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 activeTab="1"/>
  </bookViews>
  <sheets>
    <sheet name="要項" sheetId="1" state="hidden" r:id="rId2"/>
    <sheet name="入力表・参加種目確認" sheetId="2" state="visible" r:id="rId3"/>
    <sheet name="申込確認シート" sheetId="3" state="hidden" r:id="rId4"/>
    <sheet name="貼付（事務局）" sheetId="4" state="visible" r:id="rId5"/>
    <sheet name="①初期設定" sheetId="5" state="hidden" r:id="rId6"/>
  </sheets>
  <externalReferences>
    <externalReference r:id="rId7"/>
  </externalReferences>
  <definedNames>
    <definedName function="false" hidden="false" localSheetId="1" name="_xlnm.Print_Area" vbProcedure="false">入力表・参加種目確認!$A$1:$CC$53,入力表・参加種目確認!$A$57:$CC$122</definedName>
    <definedName function="false" hidden="false" name="M400R" vbProcedure="false">入力表・参加種目確認!$DO$14:$DO$20</definedName>
    <definedName function="false" hidden="false" name="ひらがな" vbProcedure="false">#REF!</definedName>
    <definedName function="false" hidden="false" name="一般" vbProcedure="false">#REF!</definedName>
    <definedName function="false" hidden="false" name="一般女" vbProcedure="false">#REF!</definedName>
    <definedName function="false" hidden="false" name="一般女子全種目名" vbProcedure="false">'[1]●初期設定（事務局）'!$AT$3:$AU$45</definedName>
    <definedName function="false" hidden="false" name="一般女種目" vbProcedure="false">#REF!</definedName>
    <definedName function="false" hidden="false" name="一般女種目変換" vbProcedure="false">#REF!</definedName>
    <definedName function="false" hidden="false" name="一般女通し番号" vbProcedure="false">#REF!</definedName>
    <definedName function="false" hidden="false" name="一般男" vbProcedure="false">#REF!</definedName>
    <definedName function="false" hidden="false" name="一般男子全種目名" vbProcedure="false">'[1]●初期設定（事務局）'!$AQ$3:$AR$45</definedName>
    <definedName function="false" hidden="false" name="一般男種目" vbProcedure="false">#REF!</definedName>
    <definedName function="false" hidden="false" name="一般男種目変換" vbProcedure="false">#REF!</definedName>
    <definedName function="false" hidden="false" name="一般男通し番号" vbProcedure="false">#REF!</definedName>
    <definedName function="false" hidden="false" name="中学" vbProcedure="false">#REF!</definedName>
    <definedName function="false" hidden="false" name="中学女" vbProcedure="false">#REF!</definedName>
    <definedName function="false" hidden="false" name="中学女子全種目名" vbProcedure="false">'[1]●初期設定（事務局）'!$AH$3:$AI$45</definedName>
    <definedName function="false" hidden="false" name="中学女種目" vbProcedure="false">#REF!</definedName>
    <definedName function="false" hidden="false" name="中学女種目変換" vbProcedure="false">#REF!</definedName>
    <definedName function="false" hidden="false" name="中学女通し番号" vbProcedure="false">#REF!</definedName>
    <definedName function="false" hidden="false" name="中学生" vbProcedure="false">#REF!</definedName>
    <definedName function="false" hidden="false" name="中学生女" vbProcedure="false">#REF!</definedName>
    <definedName function="false" hidden="false" name="中学生男" vbProcedure="false">#REF!</definedName>
    <definedName function="false" hidden="false" name="中学男子全種目名" vbProcedure="false">'[1]●初期設定（事務局）'!$AE$3:$AF$45</definedName>
    <definedName function="false" hidden="false" name="中学男種目" vbProcedure="false">#REF!</definedName>
    <definedName function="false" hidden="false" name="中学男種目変換" vbProcedure="false">#REF!</definedName>
    <definedName function="false" hidden="false" name="中学男通し番号" vbProcedure="false">#REF!</definedName>
    <definedName function="false" hidden="false" name="女1" vbProcedure="false">#REF!</definedName>
    <definedName function="false" hidden="false" name="女2" vbProcedure="false">#REF!</definedName>
    <definedName function="false" hidden="false" name="女3" vbProcedure="false">#REF!</definedName>
    <definedName function="false" hidden="false" name="女4" vbProcedure="false">#REF!</definedName>
    <definedName function="false" hidden="false" name="女400R" vbProcedure="false">入力表・参加種目確認!$DP$14:$DP$20</definedName>
    <definedName function="false" hidden="false" name="女5" vbProcedure="false">#REF!</definedName>
    <definedName function="false" hidden="false" name="女6" vbProcedure="false">#REF!</definedName>
    <definedName function="false" hidden="false" name="女MR" vbProcedure="false">入力表・参加種目確認!$DR$14:$DR$17</definedName>
    <definedName function="false" hidden="false" name="小学" vbProcedure="false">#REF!</definedName>
    <definedName function="false" hidden="false" name="小学女" vbProcedure="false">#REF!</definedName>
    <definedName function="false" hidden="false" name="小学女子全種目名" vbProcedure="false">'[1]●初期設定（事務局）'!$AB$3:$AC$45</definedName>
    <definedName function="false" hidden="false" name="小学女種目" vbProcedure="false">#REF!</definedName>
    <definedName function="false" hidden="false" name="小学女種目変換" vbProcedure="false">#REF!</definedName>
    <definedName function="false" hidden="false" name="小学女通し番号" vbProcedure="false">#REF!</definedName>
    <definedName function="false" hidden="false" name="小学生" vbProcedure="false">#REF!</definedName>
    <definedName function="false" hidden="false" name="小学生女" vbProcedure="false">#REF!</definedName>
    <definedName function="false" hidden="false" name="小学生男" vbProcedure="false">#REF!</definedName>
    <definedName function="false" hidden="false" name="小学男" vbProcedure="false">#REF!</definedName>
    <definedName function="false" hidden="false" name="小学男子全種目名" vbProcedure="false">'[1]●初期設定（事務局）'!$Y$3:$Z$45</definedName>
    <definedName function="false" hidden="false" name="小学男種目" vbProcedure="false">#REF!</definedName>
    <definedName function="false" hidden="false" name="小学男種目変換" vbProcedure="false">#REF!</definedName>
    <definedName function="false" hidden="false" name="小学男通し番号" vbProcedure="false">#REF!</definedName>
    <definedName function="false" hidden="false" name="幼児" vbProcedure="false">#REF!</definedName>
    <definedName function="false" hidden="false" name="幼児女" vbProcedure="false">#REF!</definedName>
    <definedName function="false" hidden="false" name="幼児女子全種目名" vbProcedure="false">'[1]●初期設定（事務局）'!$V$3:$W$45</definedName>
    <definedName function="false" hidden="false" name="幼児女種目" vbProcedure="false">#REF!</definedName>
    <definedName function="false" hidden="false" name="幼児女種目変換" vbProcedure="false">#REF!</definedName>
    <definedName function="false" hidden="false" name="幼児女通し番号" vbProcedure="false">#REF!</definedName>
    <definedName function="false" hidden="false" name="幼児男" vbProcedure="false">#REF!</definedName>
    <definedName function="false" hidden="false" name="幼児男子全種目名" vbProcedure="false">'[1]●初期設定（事務局）'!$S$3:$T$45</definedName>
    <definedName function="false" hidden="false" name="幼児男種目" vbProcedure="false">#REF!</definedName>
    <definedName function="false" hidden="false" name="幼児男種目変換" vbProcedure="false">#REF!</definedName>
    <definedName function="false" hidden="false" name="幼児男通し番号" vbProcedure="false">#REF!</definedName>
    <definedName function="false" hidden="false" name="男1" vbProcedure="false">#REF!</definedName>
    <definedName function="false" hidden="false" name="男2" vbProcedure="false">#REF!</definedName>
    <definedName function="false" hidden="false" name="男3" vbProcedure="false">#REF!</definedName>
    <definedName function="false" hidden="false" name="男4" vbProcedure="false">#REF!</definedName>
    <definedName function="false" hidden="false" name="男400R" vbProcedure="false">入力表・参加種目確認!$DO$14:$DO$20</definedName>
    <definedName function="false" hidden="false" name="男5" vbProcedure="false">#REF!</definedName>
    <definedName function="false" hidden="false" name="男6" vbProcedure="false">#REF!</definedName>
    <definedName function="false" hidden="false" name="男MR" vbProcedure="false">入力表・参加種目確認!$DQ$14:$DQ$17</definedName>
    <definedName function="false" hidden="false" name="高校" vbProcedure="false">#REF!</definedName>
    <definedName function="false" hidden="false" name="高校女" vbProcedure="false">#REF!</definedName>
    <definedName function="false" hidden="false" name="高校女子全種目名" vbProcedure="false">'[1]●初期設定（事務局）'!$AN$3:$AO$45</definedName>
    <definedName function="false" hidden="false" name="高校女種目" vbProcedure="false">#REF!</definedName>
    <definedName function="false" hidden="false" name="高校女種目変換" vbProcedure="false">#REF!</definedName>
    <definedName function="false" hidden="false" name="高校女通し番号" vbProcedure="false">#REF!</definedName>
    <definedName function="false" hidden="false" name="高校生" vbProcedure="false">#REF!</definedName>
    <definedName function="false" hidden="false" name="高校生女" vbProcedure="false">#REF!</definedName>
    <definedName function="false" hidden="false" name="高校生男" vbProcedure="false">#REF!</definedName>
    <definedName function="false" hidden="false" name="高校男" vbProcedure="false">#REF!</definedName>
    <definedName function="false" hidden="false" name="高校男子全種目名" vbProcedure="false">'[1]●初期設定（事務局）'!$AK$3:$AL$45</definedName>
    <definedName function="false" hidden="false" name="高校男種目" vbProcedure="false">#REF!</definedName>
    <definedName function="false" hidden="false" name="高校男種目変換" vbProcedure="false">#REF!</definedName>
    <definedName function="false" hidden="false" name="高校男通し番号" vbProcedure="false">#REF!</definedName>
    <definedName function="false" hidden="false" localSheetId="1" name="Excel_BuiltIn__FilterDatabase" vbProcedure="false">入力表・参加種目確認!$AI$14:$AI$58</definedName>
    <definedName function="false" hidden="false" localSheetId="1" name="一般" vbProcedure="false">入力表・参加種目確認!$CP$14:$CP$74</definedName>
    <definedName function="false" hidden="false" localSheetId="1" name="一般女種目" vbProcedure="false">入力表・参加種目確認!$DL$14:$DL$50</definedName>
    <definedName function="false" hidden="false" localSheetId="1" name="一般男種目" vbProcedure="false">入力表・参加種目確認!$DJ$14:$DJ$50</definedName>
    <definedName function="false" hidden="false" localSheetId="1" name="中学" vbProcedure="false">入力表・参加種目確認!$CN$14:$CN$74</definedName>
    <definedName function="false" hidden="false" localSheetId="1" name="中学女種目" vbProcedure="false">入力表・参加種目確認!$DD$14:$DD$50</definedName>
    <definedName function="false" hidden="false" localSheetId="1" name="中学男種目" vbProcedure="false">入力表・参加種目確認!$DB$14:$DB$50</definedName>
    <definedName function="false" hidden="false" localSheetId="1" name="小学" vbProcedure="false">入力表・参加種目確認!$CM$14:$CM$74</definedName>
    <definedName function="false" hidden="false" localSheetId="1" name="小学女種目" vbProcedure="false">入力表・参加種目確認!$CZ$14:$CZ$50</definedName>
    <definedName function="false" hidden="false" localSheetId="1" name="小学男種目" vbProcedure="false">入力表・参加種目確認!$CX$14:$CX$50</definedName>
    <definedName function="false" hidden="false" localSheetId="1" name="幼児" vbProcedure="false">入力表・参加種目確認!$CL$14:$CL$74</definedName>
    <definedName function="false" hidden="false" localSheetId="1" name="幼児女種目" vbProcedure="false">#REF!</definedName>
    <definedName function="false" hidden="false" localSheetId="1" name="幼児男種目" vbProcedure="false">#REF!</definedName>
    <definedName function="false" hidden="false" localSheetId="1" name="高校" vbProcedure="false">入力表・参加種目確認!$CO$14:$CO$74</definedName>
    <definedName function="false" hidden="false" localSheetId="1" name="高校女種目" vbProcedure="false">入力表・参加種目確認!$DH$14:$DH$50</definedName>
    <definedName function="false" hidden="false" localSheetId="1" name="高校男種目" vbProcedure="false">入力表・参加種目確認!$DF$14:$DF$50</definedName>
    <definedName function="false" hidden="false" localSheetId="3" name="Excel_BuiltIn__FilterDatabase" vbProcedure="false">'貼付（事務局）'!$B$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870">
  <si>
    <t xml:space="preserve">令和４年５月２２日</t>
  </si>
  <si>
    <t xml:space="preserve">　平素より当協会の事業運営につきまして格別のご尽力を賜り厚くお礼申し上げます。
　さて、標記大会につきまして下記により開催いたします。各関係者の皆様への周知と併せて多数参加くださいますようお願い申し上げます。なお、今年度は変更点が多数ありますで要項をご熟読してください。</t>
  </si>
  <si>
    <t xml:space="preserve">　　　　　　　　　　　　　　　　　　　　　　　　　　オホーツク陸上競技協会会長　　川　田　昌　弘　</t>
  </si>
  <si>
    <r>
      <rPr>
        <sz val="16"/>
        <rFont val="Noto Sans"/>
        <family val="2"/>
      </rPr>
      <t xml:space="preserve">第</t>
    </r>
    <r>
      <rPr>
        <sz val="16"/>
        <rFont val="ＭＳ Ｐ明朝"/>
        <family val="1"/>
        <charset val="128"/>
      </rPr>
      <t xml:space="preserve">40</t>
    </r>
    <r>
      <rPr>
        <sz val="16"/>
        <rFont val="Noto Sans"/>
        <family val="2"/>
      </rPr>
      <t xml:space="preserve">回　北海道小学生陸上競技大会オホーツク地区予選開催要項</t>
    </r>
  </si>
  <si>
    <t xml:space="preserve">１</t>
  </si>
  <si>
    <t xml:space="preserve">主催</t>
  </si>
  <si>
    <t xml:space="preserve">（一財）北海道陸上競技協会　北海道新聞社</t>
  </si>
  <si>
    <t xml:space="preserve">２</t>
  </si>
  <si>
    <t xml:space="preserve">後援</t>
  </si>
  <si>
    <t xml:space="preserve">北海道教育委員会　北海道小学校長会　北見市　北見市教育委員会</t>
  </si>
  <si>
    <t xml:space="preserve">（公財）日本スポーツ協会日本スポーツ少年団　　（公財）安藤スポーツ・食文化振興財団</t>
  </si>
  <si>
    <t xml:space="preserve">３</t>
  </si>
  <si>
    <t xml:space="preserve">主管</t>
  </si>
  <si>
    <t xml:space="preserve">オホーツク陸上競技協会</t>
  </si>
  <si>
    <t xml:space="preserve">４</t>
  </si>
  <si>
    <t xml:space="preserve">協賛</t>
  </si>
  <si>
    <t xml:space="preserve">日清食品ホールディングス株式会社</t>
  </si>
  <si>
    <t xml:space="preserve">５</t>
  </si>
  <si>
    <t xml:space="preserve">期日</t>
  </si>
  <si>
    <t xml:space="preserve">令和４年６月１８日（土）雨天決行　　競技開始　午前９時（予定）</t>
  </si>
  <si>
    <t xml:space="preserve">６</t>
  </si>
  <si>
    <t xml:space="preserve">会場</t>
  </si>
  <si>
    <t xml:space="preserve">北見市東陵公園陸上競技場（第３種公認）</t>
  </si>
  <si>
    <t xml:space="preserve">７</t>
  </si>
  <si>
    <t xml:space="preserve">競技種目</t>
  </si>
  <si>
    <t xml:space="preserve">【３年～６年】</t>
  </si>
  <si>
    <t xml:space="preserve">種別</t>
  </si>
  <si>
    <t xml:space="preserve">学年</t>
  </si>
  <si>
    <t xml:space="preserve">種　　　目</t>
  </si>
  <si>
    <t xml:space="preserve">男子</t>
  </si>
  <si>
    <t xml:space="preserve">３年生</t>
  </si>
  <si>
    <r>
      <rPr>
        <sz val="10.5"/>
        <rFont val="ＭＳ Ｐ明朝"/>
        <family val="1"/>
        <charset val="128"/>
      </rPr>
      <t xml:space="preserve">100m</t>
    </r>
    <r>
      <rPr>
        <sz val="10.5"/>
        <rFont val="Noto Sans"/>
        <family val="2"/>
      </rPr>
      <t xml:space="preserve">，</t>
    </r>
    <r>
      <rPr>
        <sz val="10.5"/>
        <rFont val="ＭＳ Ｐ明朝"/>
        <family val="1"/>
        <charset val="128"/>
      </rPr>
      <t xml:space="preserve">800m</t>
    </r>
    <r>
      <rPr>
        <sz val="10.5"/>
        <rFont val="Noto Sans"/>
        <family val="2"/>
      </rPr>
      <t xml:space="preserve">，ジャベリックボール投</t>
    </r>
  </si>
  <si>
    <t xml:space="preserve">４年生</t>
  </si>
  <si>
    <r>
      <rPr>
        <sz val="10.5"/>
        <rFont val="ＭＳ Ｐ明朝"/>
        <family val="1"/>
        <charset val="128"/>
      </rPr>
      <t xml:space="preserve">100m</t>
    </r>
    <r>
      <rPr>
        <sz val="10.5"/>
        <rFont val="Noto Sans"/>
        <family val="2"/>
      </rPr>
      <t xml:space="preserve">，</t>
    </r>
    <r>
      <rPr>
        <sz val="10.5"/>
        <rFont val="ＭＳ Ｐ明朝"/>
        <family val="1"/>
        <charset val="128"/>
      </rPr>
      <t xml:space="preserve">800m</t>
    </r>
    <r>
      <rPr>
        <sz val="10.5"/>
        <rFont val="Noto Sans"/>
        <family val="2"/>
      </rPr>
      <t xml:space="preserve">，</t>
    </r>
    <r>
      <rPr>
        <sz val="10.5"/>
        <rFont val="ＭＳ Ｐ明朝"/>
        <family val="1"/>
        <charset val="128"/>
      </rPr>
      <t xml:space="preserve">4×100mR</t>
    </r>
    <r>
      <rPr>
        <sz val="10.5"/>
        <rFont val="Noto Sans"/>
        <family val="2"/>
      </rPr>
      <t xml:space="preserve">，走幅跳，ジャベリックボール投</t>
    </r>
  </si>
  <si>
    <t xml:space="preserve">５年生</t>
  </si>
  <si>
    <r>
      <rPr>
        <sz val="10.5"/>
        <rFont val="ＭＳ Ｐ明朝"/>
        <family val="1"/>
        <charset val="128"/>
      </rPr>
      <t xml:space="preserve">100m</t>
    </r>
    <r>
      <rPr>
        <sz val="10.5"/>
        <rFont val="Noto Sans"/>
        <family val="2"/>
      </rPr>
      <t xml:space="preserve">，</t>
    </r>
    <r>
      <rPr>
        <sz val="10.5"/>
        <rFont val="ＭＳ Ｐ明朝"/>
        <family val="1"/>
        <charset val="128"/>
      </rPr>
      <t xml:space="preserve">1500m</t>
    </r>
    <r>
      <rPr>
        <sz val="10.5"/>
        <rFont val="Noto Sans"/>
        <family val="2"/>
      </rPr>
      <t xml:space="preserve">，</t>
    </r>
    <r>
      <rPr>
        <sz val="10.5"/>
        <rFont val="ＭＳ Ｐ明朝"/>
        <family val="1"/>
        <charset val="128"/>
      </rPr>
      <t xml:space="preserve">80mH</t>
    </r>
    <r>
      <rPr>
        <sz val="10.5"/>
        <rFont val="Noto Sans"/>
        <family val="2"/>
      </rPr>
      <t xml:space="preserve">，</t>
    </r>
    <r>
      <rPr>
        <sz val="10.5"/>
        <rFont val="ＭＳ Ｐ明朝"/>
        <family val="1"/>
        <charset val="128"/>
      </rPr>
      <t xml:space="preserve">4×100mR</t>
    </r>
    <r>
      <rPr>
        <sz val="10.5"/>
        <rFont val="Noto Sans"/>
        <family val="2"/>
      </rPr>
      <t xml:space="preserve">，走高跳，走幅跳，ジャベリックボール投</t>
    </r>
  </si>
  <si>
    <t xml:space="preserve">６年生</t>
  </si>
  <si>
    <r>
      <rPr>
        <sz val="10.5"/>
        <rFont val="ＭＳ Ｐ明朝"/>
        <family val="1"/>
        <charset val="128"/>
      </rPr>
      <t xml:space="preserve">100m</t>
    </r>
    <r>
      <rPr>
        <sz val="10.5"/>
        <rFont val="Noto Sans"/>
        <family val="2"/>
      </rPr>
      <t xml:space="preserve">，</t>
    </r>
    <r>
      <rPr>
        <sz val="10.5"/>
        <rFont val="ＭＳ Ｐ明朝"/>
        <family val="1"/>
        <charset val="128"/>
      </rPr>
      <t xml:space="preserve">1500m</t>
    </r>
    <r>
      <rPr>
        <sz val="10.5"/>
        <rFont val="Noto Sans"/>
        <family val="2"/>
      </rPr>
      <t xml:space="preserve">，</t>
    </r>
    <r>
      <rPr>
        <sz val="10.5"/>
        <rFont val="ＭＳ Ｐ明朝"/>
        <family val="1"/>
        <charset val="128"/>
      </rPr>
      <t xml:space="preserve">80mH</t>
    </r>
    <r>
      <rPr>
        <sz val="10.5"/>
        <rFont val="Noto Sans"/>
        <family val="2"/>
      </rPr>
      <t xml:space="preserve">，</t>
    </r>
    <r>
      <rPr>
        <sz val="10.5"/>
        <rFont val="ＭＳ Ｐ明朝"/>
        <family val="1"/>
        <charset val="128"/>
      </rPr>
      <t xml:space="preserve">4×100mR</t>
    </r>
    <r>
      <rPr>
        <sz val="10.5"/>
        <rFont val="Noto Sans"/>
        <family val="2"/>
      </rPr>
      <t xml:space="preserve">，走高跳，走幅跳，砲丸投，ジャベリックボール投，　　　　　　　　　　　　　　　　　コンバインド</t>
    </r>
    <r>
      <rPr>
        <sz val="10.5"/>
        <rFont val="ＭＳ Ｐ明朝"/>
        <family val="1"/>
        <charset val="128"/>
      </rPr>
      <t xml:space="preserve">A</t>
    </r>
    <r>
      <rPr>
        <sz val="10.5"/>
        <rFont val="Noto Sans"/>
        <family val="2"/>
      </rPr>
      <t xml:space="preserve">（</t>
    </r>
    <r>
      <rPr>
        <sz val="10.5"/>
        <rFont val="ＭＳ Ｐ明朝"/>
        <family val="1"/>
        <charset val="128"/>
      </rPr>
      <t xml:space="preserve">80mH</t>
    </r>
    <r>
      <rPr>
        <sz val="10.5"/>
        <rFont val="Noto Sans"/>
        <family val="2"/>
      </rPr>
      <t xml:space="preserve">・走高跳）・コンバインド</t>
    </r>
    <r>
      <rPr>
        <sz val="10.5"/>
        <rFont val="ＭＳ Ｐ明朝"/>
        <family val="1"/>
        <charset val="128"/>
      </rPr>
      <t xml:space="preserve">B</t>
    </r>
    <r>
      <rPr>
        <sz val="10.5"/>
        <rFont val="Noto Sans"/>
        <family val="2"/>
      </rPr>
      <t xml:space="preserve">（走幅跳・ジャベリックボール投）</t>
    </r>
  </si>
  <si>
    <t xml:space="preserve">女子</t>
  </si>
  <si>
    <r>
      <rPr>
        <sz val="10.5"/>
        <rFont val="ＭＳ Ｐ明朝"/>
        <family val="1"/>
        <charset val="128"/>
      </rPr>
      <t xml:space="preserve">100m</t>
    </r>
    <r>
      <rPr>
        <sz val="10.5"/>
        <rFont val="Noto Sans"/>
        <family val="2"/>
      </rPr>
      <t xml:space="preserve">，</t>
    </r>
    <r>
      <rPr>
        <sz val="10.5"/>
        <rFont val="ＭＳ Ｐ明朝"/>
        <family val="1"/>
        <charset val="128"/>
      </rPr>
      <t xml:space="preserve">800m</t>
    </r>
    <r>
      <rPr>
        <sz val="10.5"/>
        <rFont val="Noto Sans"/>
        <family val="2"/>
      </rPr>
      <t xml:space="preserve">，</t>
    </r>
    <r>
      <rPr>
        <sz val="10.5"/>
        <rFont val="ＭＳ Ｐ明朝"/>
        <family val="1"/>
        <charset val="128"/>
      </rPr>
      <t xml:space="preserve">80mH</t>
    </r>
    <r>
      <rPr>
        <sz val="10.5"/>
        <rFont val="Noto Sans"/>
        <family val="2"/>
      </rPr>
      <t xml:space="preserve">，</t>
    </r>
    <r>
      <rPr>
        <sz val="10.5"/>
        <rFont val="ＭＳ Ｐ明朝"/>
        <family val="1"/>
        <charset val="128"/>
      </rPr>
      <t xml:space="preserve">4×100mR</t>
    </r>
    <r>
      <rPr>
        <sz val="10.5"/>
        <rFont val="Noto Sans"/>
        <family val="2"/>
      </rPr>
      <t xml:space="preserve">，走高跳，走幅跳，ジャベリックボール投</t>
    </r>
  </si>
  <si>
    <r>
      <rPr>
        <sz val="10.5"/>
        <rFont val="ＭＳ Ｐ明朝"/>
        <family val="1"/>
        <charset val="128"/>
      </rPr>
      <t xml:space="preserve">100m</t>
    </r>
    <r>
      <rPr>
        <sz val="10.5"/>
        <rFont val="Noto Sans"/>
        <family val="2"/>
      </rPr>
      <t xml:space="preserve">，</t>
    </r>
    <r>
      <rPr>
        <sz val="10.5"/>
        <rFont val="ＭＳ Ｐ明朝"/>
        <family val="1"/>
        <charset val="128"/>
      </rPr>
      <t xml:space="preserve">800m</t>
    </r>
    <r>
      <rPr>
        <sz val="10.5"/>
        <rFont val="Noto Sans"/>
        <family val="2"/>
      </rPr>
      <t xml:space="preserve">，</t>
    </r>
    <r>
      <rPr>
        <sz val="10.5"/>
        <rFont val="ＭＳ Ｐ明朝"/>
        <family val="1"/>
        <charset val="128"/>
      </rPr>
      <t xml:space="preserve">80mH</t>
    </r>
    <r>
      <rPr>
        <sz val="10.5"/>
        <rFont val="Noto Sans"/>
        <family val="2"/>
      </rPr>
      <t xml:space="preserve">，</t>
    </r>
    <r>
      <rPr>
        <sz val="10.5"/>
        <rFont val="ＭＳ Ｐ明朝"/>
        <family val="1"/>
        <charset val="128"/>
      </rPr>
      <t xml:space="preserve">4×100mR</t>
    </r>
    <r>
      <rPr>
        <sz val="10.5"/>
        <rFont val="Noto Sans"/>
        <family val="2"/>
      </rPr>
      <t xml:space="preserve">，走高跳，走幅跳，砲丸投，ジャベリックボール投，　　　　　　　　　　　　　　　　　　コンバインド</t>
    </r>
    <r>
      <rPr>
        <sz val="10.5"/>
        <rFont val="ＭＳ Ｐ明朝"/>
        <family val="1"/>
        <charset val="128"/>
      </rPr>
      <t xml:space="preserve">A</t>
    </r>
    <r>
      <rPr>
        <sz val="10.5"/>
        <rFont val="Noto Sans"/>
        <family val="2"/>
      </rPr>
      <t xml:space="preserve">（</t>
    </r>
    <r>
      <rPr>
        <sz val="10.5"/>
        <rFont val="ＭＳ Ｐ明朝"/>
        <family val="1"/>
        <charset val="128"/>
      </rPr>
      <t xml:space="preserve">80mH</t>
    </r>
    <r>
      <rPr>
        <sz val="10.5"/>
        <rFont val="Noto Sans"/>
        <family val="2"/>
      </rPr>
      <t xml:space="preserve">・走高跳）・コンバインド</t>
    </r>
    <r>
      <rPr>
        <sz val="10.5"/>
        <rFont val="ＭＳ Ｐ明朝"/>
        <family val="1"/>
        <charset val="128"/>
      </rPr>
      <t xml:space="preserve">B</t>
    </r>
    <r>
      <rPr>
        <sz val="10.5"/>
        <rFont val="Noto Sans"/>
        <family val="2"/>
      </rPr>
      <t xml:space="preserve">（走幅跳・ジャベリックボール投）</t>
    </r>
  </si>
  <si>
    <t xml:space="preserve">５．６年生混合</t>
  </si>
  <si>
    <r>
      <rPr>
        <sz val="10.5"/>
        <rFont val="Noto Sans"/>
        <family val="2"/>
      </rPr>
      <t xml:space="preserve">４</t>
    </r>
    <r>
      <rPr>
        <sz val="10.5"/>
        <rFont val="ＭＳ Ｐ明朝"/>
        <family val="1"/>
        <charset val="128"/>
      </rPr>
      <t xml:space="preserve">×100</t>
    </r>
    <r>
      <rPr>
        <sz val="10.5"/>
        <rFont val="Noto Sans"/>
        <family val="2"/>
      </rPr>
      <t xml:space="preserve">ｍ</t>
    </r>
    <r>
      <rPr>
        <sz val="10.5"/>
        <rFont val="ＭＳ Ｐ明朝"/>
        <family val="1"/>
        <charset val="128"/>
      </rPr>
      <t xml:space="preserve">R</t>
    </r>
  </si>
  <si>
    <t xml:space="preserve">【１年～２年】</t>
  </si>
  <si>
    <t xml:space="preserve">１年生</t>
  </si>
  <si>
    <t xml:space="preserve">６０ｍ</t>
  </si>
  <si>
    <t xml:space="preserve">２年生</t>
  </si>
  <si>
    <t xml:space="preserve">８</t>
  </si>
  <si>
    <t xml:space="preserve">競技規則</t>
  </si>
  <si>
    <r>
      <rPr>
        <sz val="10.5"/>
        <rFont val="ＭＳ Ｐ明朝"/>
        <family val="1"/>
        <charset val="128"/>
      </rPr>
      <t xml:space="preserve">2022</t>
    </r>
    <r>
      <rPr>
        <sz val="10.5"/>
        <rFont val="Noto Sans"/>
        <family val="2"/>
      </rPr>
      <t xml:space="preserve">年日本陸上競技連盟競技規則に準ずるが、児童である年齢を考慮した教育的配慮のもとに競技を進行する。</t>
    </r>
  </si>
  <si>
    <t xml:space="preserve">９</t>
  </si>
  <si>
    <t xml:space="preserve">出場資格及び出場制限</t>
  </si>
  <si>
    <r>
      <rPr>
        <sz val="10.5"/>
        <rFont val="Noto Sans"/>
        <family val="2"/>
      </rPr>
      <t xml:space="preserve">オホーツク管内の小学校に在籍する児童で学年区分の種目に限る。但し、リレー種目は、上級学年に出場することができるが、混合リレーは</t>
    </r>
    <r>
      <rPr>
        <sz val="10.5"/>
        <rFont val="ＭＳ Ｐ明朝"/>
        <family val="1"/>
        <charset val="128"/>
      </rPr>
      <t xml:space="preserve">5</t>
    </r>
    <r>
      <rPr>
        <sz val="10.5"/>
        <rFont val="Noto Sans"/>
        <family val="2"/>
      </rPr>
      <t xml:space="preserve">，</t>
    </r>
    <r>
      <rPr>
        <sz val="10.5"/>
        <rFont val="ＭＳ Ｐ明朝"/>
        <family val="1"/>
        <charset val="128"/>
      </rPr>
      <t xml:space="preserve">6</t>
    </r>
    <r>
      <rPr>
        <sz val="10.5"/>
        <rFont val="Noto Sans"/>
        <family val="2"/>
      </rPr>
      <t xml:space="preserve">年生に限る。※今年度に限り全道大会は５，６年生に限るためリレーのエントリーには十分注意すること。</t>
    </r>
  </si>
  <si>
    <r>
      <rPr>
        <sz val="11"/>
        <rFont val="ＭＳ Ｐ明朝"/>
        <family val="1"/>
        <charset val="128"/>
      </rPr>
      <t xml:space="preserve">1</t>
    </r>
    <r>
      <rPr>
        <sz val="11"/>
        <rFont val="Noto Sans"/>
        <family val="2"/>
      </rPr>
      <t xml:space="preserve">人</t>
    </r>
    <r>
      <rPr>
        <sz val="11"/>
        <rFont val="ＭＳ Ｐ明朝"/>
        <family val="1"/>
        <charset val="128"/>
      </rPr>
      <t xml:space="preserve">2</t>
    </r>
    <r>
      <rPr>
        <sz val="11"/>
        <rFont val="Noto Sans"/>
        <family val="2"/>
      </rPr>
      <t xml:space="preserve">種目までとする。コンバインドは１種目として扱う。（但し、リレーを除く）</t>
    </r>
  </si>
  <si>
    <t xml:space="preserve">オープン出場可　※記録は公認となります。（申込は別シートを作成してください。審判名の下にオープンと記載）</t>
  </si>
  <si>
    <r>
      <rPr>
        <sz val="11"/>
        <rFont val="Noto Sans"/>
        <family val="2"/>
      </rPr>
      <t xml:space="preserve">男女別リレーと</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年生混合リレーの両種目にエントリーすることができる。</t>
    </r>
  </si>
  <si>
    <r>
      <rPr>
        <b val="true"/>
        <sz val="11"/>
        <rFont val="Noto Sans"/>
        <family val="2"/>
      </rPr>
      <t xml:space="preserve">「</t>
    </r>
    <r>
      <rPr>
        <b val="true"/>
        <sz val="11"/>
        <rFont val="ＭＳ Ｐ明朝"/>
        <family val="1"/>
        <charset val="128"/>
      </rPr>
      <t xml:space="preserve">JAAF</t>
    </r>
    <r>
      <rPr>
        <b val="true"/>
        <sz val="11"/>
        <rFont val="Noto Sans"/>
        <family val="2"/>
      </rPr>
      <t xml:space="preserve">新型コロナウイルス感染症についての体調管理チェックシート」を必ず提出する。</t>
    </r>
  </si>
  <si>
    <t xml:space="preserve">１０</t>
  </si>
  <si>
    <t xml:space="preserve">参加料</t>
  </si>
  <si>
    <r>
      <rPr>
        <sz val="11"/>
        <rFont val="Noto Sans"/>
        <family val="2"/>
      </rPr>
      <t xml:space="preserve">【３年～６年】　　　　</t>
    </r>
    <r>
      <rPr>
        <sz val="11"/>
        <rFont val="ＭＳ Ｐ明朝"/>
        <family val="1"/>
        <charset val="128"/>
      </rPr>
      <t xml:space="preserve">1</t>
    </r>
    <r>
      <rPr>
        <sz val="11"/>
        <rFont val="Noto Sans"/>
        <family val="2"/>
      </rPr>
      <t xml:space="preserve">種目８００円　　</t>
    </r>
    <r>
      <rPr>
        <sz val="11"/>
        <rFont val="ＭＳ Ｐ明朝"/>
        <family val="1"/>
        <charset val="128"/>
      </rPr>
      <t xml:space="preserve">2</t>
    </r>
    <r>
      <rPr>
        <sz val="11"/>
        <rFont val="Noto Sans"/>
        <family val="2"/>
      </rPr>
      <t xml:space="preserve">種目１，０００円　　　リレー</t>
    </r>
    <r>
      <rPr>
        <sz val="11"/>
        <rFont val="ＭＳ Ｐ明朝"/>
        <family val="1"/>
        <charset val="128"/>
      </rPr>
      <t xml:space="preserve">1</t>
    </r>
    <r>
      <rPr>
        <sz val="11"/>
        <rFont val="Noto Sans"/>
        <family val="2"/>
      </rPr>
      <t xml:space="preserve">チーム１，０００円</t>
    </r>
  </si>
  <si>
    <t xml:space="preserve">【１年生～２年生】　１種目３００円</t>
  </si>
  <si>
    <t xml:space="preserve">１１</t>
  </si>
  <si>
    <t xml:space="preserve">必要書類</t>
  </si>
  <si>
    <t xml:space="preserve">提出先</t>
  </si>
  <si>
    <t xml:space="preserve">注意事項</t>
  </si>
  <si>
    <r>
      <rPr>
        <sz val="10.5"/>
        <rFont val="Noto Sans"/>
        <family val="2"/>
      </rPr>
      <t xml:space="preserve">申込書
</t>
    </r>
    <r>
      <rPr>
        <sz val="9"/>
        <rFont val="Noto Sans"/>
        <family val="2"/>
      </rPr>
      <t xml:space="preserve">（１種類のみ）</t>
    </r>
  </si>
  <si>
    <r>
      <rPr>
        <sz val="10.5"/>
        <rFont val="Noto Sans"/>
        <family val="2"/>
      </rPr>
      <t xml:space="preserve">オホーツク陸協申込専用
アドレス
</t>
    </r>
    <r>
      <rPr>
        <sz val="12"/>
        <color rgb="FF003366"/>
        <rFont val="ＭＳ Ｐ明朝"/>
        <family val="1"/>
        <charset val="128"/>
      </rPr>
      <t xml:space="preserve">orkentry@gmail.com</t>
    </r>
  </si>
  <si>
    <t xml:space="preserve">メールの件名には、「小学生陸上申込　○○小学校」などと、
大会名と学校および団体名を必ず記載してください。
申し込み期限後、受付が完了した学校およびチームを一覧表にしてオホーツク陸協ホームページに記載いたします。</t>
  </si>
  <si>
    <t xml:space="preserve">　　※記録をもとに番組編成をしますので最高記録を必ず記入してください。</t>
  </si>
  <si>
    <t xml:space="preserve">　　※団体申込の場合は、ナンバーカードの番号を必ず記入してください。個人申込の場合は、無記入です。</t>
  </si>
  <si>
    <t xml:space="preserve">１２</t>
  </si>
  <si>
    <t xml:space="preserve">申込期限</t>
  </si>
  <si>
    <r>
      <rPr>
        <b val="true"/>
        <sz val="11"/>
        <rFont val="Noto Sans"/>
        <family val="2"/>
      </rPr>
      <t xml:space="preserve">申込み期限　令和４年６月</t>
    </r>
    <r>
      <rPr>
        <b val="true"/>
        <sz val="11"/>
        <rFont val="ＭＳ Ｐ明朝"/>
        <family val="1"/>
        <charset val="128"/>
      </rPr>
      <t xml:space="preserve">9</t>
    </r>
    <r>
      <rPr>
        <b val="true"/>
        <sz val="11"/>
        <rFont val="Noto Sans"/>
        <family val="2"/>
      </rPr>
      <t xml:space="preserve">日（木）１８：００　日時厳守</t>
    </r>
  </si>
  <si>
    <t xml:space="preserve">　※申込期限に遅れたもの、及び競技会当日及び電話等による申込み受付けはしません。</t>
  </si>
  <si>
    <t xml:space="preserve">１３</t>
  </si>
  <si>
    <t xml:space="preserve">参加料支払い方法</t>
  </si>
  <si>
    <r>
      <rPr>
        <sz val="10.5"/>
        <rFont val="Noto Sans"/>
        <family val="2"/>
      </rPr>
      <t xml:space="preserve">参加料は、大会当日６月</t>
    </r>
    <r>
      <rPr>
        <sz val="10.5"/>
        <rFont val="ＭＳ Ｐ明朝"/>
        <family val="1"/>
        <charset val="128"/>
      </rPr>
      <t xml:space="preserve">18</t>
    </r>
    <r>
      <rPr>
        <sz val="10.5"/>
        <rFont val="Noto Sans"/>
        <family val="2"/>
      </rPr>
      <t xml:space="preserve">日（土）に納入してください。ただし、釣銭がないように準備をお願いします。</t>
    </r>
  </si>
  <si>
    <t xml:space="preserve">事前に現金書留等で送付していただいても構いません。</t>
  </si>
  <si>
    <t xml:space="preserve">１４</t>
  </si>
  <si>
    <r>
      <rPr>
        <sz val="11"/>
        <rFont val="Noto Sans"/>
        <family val="2"/>
      </rPr>
      <t xml:space="preserve">問合せ先</t>
    </r>
    <r>
      <rPr>
        <sz val="11"/>
        <rFont val="ＭＳ Ｐ明朝"/>
        <family val="1"/>
        <charset val="128"/>
      </rPr>
      <t xml:space="preserve">(</t>
    </r>
    <r>
      <rPr>
        <sz val="11"/>
        <rFont val="Noto Sans"/>
        <family val="2"/>
      </rPr>
      <t xml:space="preserve">携帯またはメールでお願いします。）</t>
    </r>
  </si>
  <si>
    <t xml:space="preserve">オホーツク陸協普及委員長　　宍戸　政彦</t>
  </si>
  <si>
    <t xml:space="preserve">（携帯電話）　０９０－９０８７－２７０６</t>
  </si>
  <si>
    <r>
      <rPr>
        <sz val="11"/>
        <rFont val="Noto Sans"/>
        <family val="2"/>
      </rPr>
      <t xml:space="preserve">メール　　</t>
    </r>
    <r>
      <rPr>
        <sz val="11"/>
        <rFont val="ＭＳ Ｐ明朝"/>
        <family val="1"/>
        <charset val="128"/>
      </rPr>
      <t xml:space="preserve">orkhukyuu</t>
    </r>
    <r>
      <rPr>
        <sz val="11"/>
        <rFont val="Noto Sans"/>
        <family val="2"/>
      </rPr>
      <t xml:space="preserve">＠</t>
    </r>
    <r>
      <rPr>
        <sz val="11"/>
        <rFont val="ＭＳ Ｐ明朝"/>
        <family val="1"/>
        <charset val="128"/>
      </rPr>
      <t xml:space="preserve">yahoo.co.jp</t>
    </r>
  </si>
  <si>
    <t xml:space="preserve">１５</t>
  </si>
  <si>
    <t xml:space="preserve">ナンバーカード</t>
  </si>
  <si>
    <t xml:space="preserve">団体申込の場合は、チームごとに割り振られた番号を、申込書に必ず記入すること。
ナンバーカード割り振りは、昨年度と同じものを使用して下さい。</t>
  </si>
  <si>
    <t xml:space="preserve">個人申込をしている選手は、ナンバーカードなしで参加する。</t>
  </si>
  <si>
    <t xml:space="preserve">１６</t>
  </si>
  <si>
    <t xml:space="preserve">表彰</t>
  </si>
  <si>
    <r>
      <rPr>
        <sz val="11"/>
        <rFont val="Noto Sans"/>
        <family val="2"/>
      </rPr>
      <t xml:space="preserve">各種目</t>
    </r>
    <r>
      <rPr>
        <sz val="11"/>
        <rFont val="ＭＳ Ｐ明朝"/>
        <family val="1"/>
        <charset val="128"/>
      </rPr>
      <t xml:space="preserve">8</t>
    </r>
    <r>
      <rPr>
        <sz val="11"/>
        <rFont val="Noto Sans"/>
        <family val="2"/>
      </rPr>
      <t xml:space="preserve">位まで賞状を授与する。但し、リレーは</t>
    </r>
    <r>
      <rPr>
        <sz val="11"/>
        <rFont val="ＭＳ Ｐ明朝"/>
        <family val="1"/>
        <charset val="128"/>
      </rPr>
      <t xml:space="preserve">3</t>
    </r>
    <r>
      <rPr>
        <sz val="11"/>
        <rFont val="Noto Sans"/>
        <family val="2"/>
      </rPr>
      <t xml:space="preserve">位までとする。</t>
    </r>
  </si>
  <si>
    <t xml:space="preserve">１７</t>
  </si>
  <si>
    <t xml:space="preserve">（１）</t>
  </si>
  <si>
    <t xml:space="preserve">スパイクの使用は自由とする。全天候型の陸上競技場なのでピンの長さは９ｍｍ以下のものを使用すること。</t>
  </si>
  <si>
    <t xml:space="preserve">（２）</t>
  </si>
  <si>
    <r>
      <rPr>
        <sz val="10.5"/>
        <rFont val="Noto Sans"/>
        <family val="2"/>
      </rPr>
      <t xml:space="preserve">学年別のリレーチームは</t>
    </r>
    <r>
      <rPr>
        <sz val="10.5"/>
        <rFont val="ＭＳ Ｐ明朝"/>
        <family val="1"/>
        <charset val="128"/>
      </rPr>
      <t xml:space="preserve">1</t>
    </r>
    <r>
      <rPr>
        <sz val="10.5"/>
        <rFont val="Noto Sans"/>
        <family val="2"/>
      </rPr>
      <t xml:space="preserve">チーム５名編成とし、各団体、１学年に１チームずつの出場に限る。
個人種目出場時の所属名とリレー所属名が同じでなければならない。</t>
    </r>
  </si>
  <si>
    <t xml:space="preserve">（３）</t>
  </si>
  <si>
    <r>
      <rPr>
        <sz val="11"/>
        <rFont val="Noto Sans"/>
        <family val="2"/>
      </rPr>
      <t xml:space="preserve">混合４</t>
    </r>
    <r>
      <rPr>
        <sz val="11"/>
        <rFont val="ＭＳ Ｐ明朝"/>
        <family val="1"/>
        <charset val="128"/>
      </rPr>
      <t xml:space="preserve">×</t>
    </r>
    <r>
      <rPr>
        <sz val="11"/>
        <rFont val="Noto Sans"/>
        <family val="2"/>
      </rPr>
      <t xml:space="preserve">１００ｍ</t>
    </r>
    <r>
      <rPr>
        <sz val="11"/>
        <rFont val="ＭＳ Ｐ明朝"/>
        <family val="1"/>
        <charset val="128"/>
      </rPr>
      <t xml:space="preserve">R</t>
    </r>
    <r>
      <rPr>
        <sz val="11"/>
        <rFont val="Noto Sans"/>
        <family val="2"/>
      </rPr>
      <t xml:space="preserve">リレーチームは、各団体</t>
    </r>
    <r>
      <rPr>
        <sz val="11"/>
        <rFont val="ＭＳ Ｐ明朝"/>
        <family val="1"/>
        <charset val="128"/>
      </rPr>
      <t xml:space="preserve">1</t>
    </r>
    <r>
      <rPr>
        <sz val="11"/>
        <rFont val="Noto Sans"/>
        <family val="2"/>
      </rPr>
      <t xml:space="preserve">チームとし、５・６年生で編成し、男女</t>
    </r>
    <r>
      <rPr>
        <sz val="11"/>
        <rFont val="ＭＳ Ｐ明朝"/>
        <family val="1"/>
        <charset val="128"/>
      </rPr>
      <t xml:space="preserve">2</t>
    </r>
    <r>
      <rPr>
        <sz val="11"/>
        <rFont val="Noto Sans"/>
        <family val="2"/>
      </rPr>
      <t xml:space="preserve">名ずつで走り、走順に規定はない。エントリーは男女各</t>
    </r>
    <r>
      <rPr>
        <sz val="11"/>
        <rFont val="ＭＳ Ｐ明朝"/>
        <family val="1"/>
        <charset val="128"/>
      </rPr>
      <t xml:space="preserve">3</t>
    </r>
    <r>
      <rPr>
        <sz val="11"/>
        <rFont val="Noto Sans"/>
        <family val="2"/>
      </rPr>
      <t xml:space="preserve">名以内、合計</t>
    </r>
    <r>
      <rPr>
        <sz val="11"/>
        <rFont val="ＭＳ Ｐ明朝"/>
        <family val="1"/>
        <charset val="128"/>
      </rPr>
      <t xml:space="preserve">6</t>
    </r>
    <r>
      <rPr>
        <sz val="11"/>
        <rFont val="Noto Sans"/>
        <family val="2"/>
      </rPr>
      <t xml:space="preserve">名以内とする。</t>
    </r>
  </si>
  <si>
    <t xml:space="preserve">（４）</t>
  </si>
  <si>
    <t xml:space="preserve">全道大会に出場するリレーチームの編成は、本選考会に参加したメンバーと変更しても良い。なお、混合リレーのみ全道大会優勝チームは全国大会への出場となり、全国大会出場メンバーと全道大会出場メンバーとの変更は認められない。</t>
  </si>
  <si>
    <t xml:space="preserve">（５）</t>
  </si>
  <si>
    <r>
      <rPr>
        <sz val="10.5"/>
        <rFont val="Noto Sans"/>
        <family val="2"/>
      </rPr>
      <t xml:space="preserve">本大会においては</t>
    </r>
    <r>
      <rPr>
        <sz val="10.5"/>
        <rFont val="ＭＳ Ｐ明朝"/>
        <family val="1"/>
        <charset val="128"/>
      </rPr>
      <t xml:space="preserve">5</t>
    </r>
    <r>
      <rPr>
        <sz val="10.5"/>
        <rFont val="Noto Sans"/>
        <family val="2"/>
      </rPr>
      <t xml:space="preserve">・</t>
    </r>
    <r>
      <rPr>
        <sz val="10.5"/>
        <rFont val="ＭＳ Ｐ明朝"/>
        <family val="1"/>
        <charset val="128"/>
      </rPr>
      <t xml:space="preserve">6</t>
    </r>
    <r>
      <rPr>
        <sz val="10.5"/>
        <rFont val="Noto Sans"/>
        <family val="2"/>
      </rPr>
      <t xml:space="preserve">年生の学年別のリレーに</t>
    </r>
    <r>
      <rPr>
        <sz val="10.5"/>
        <rFont val="ＭＳ Ｐ明朝"/>
        <family val="1"/>
        <charset val="128"/>
      </rPr>
      <t xml:space="preserve">4</t>
    </r>
    <r>
      <rPr>
        <sz val="10.5"/>
        <rFont val="Noto Sans"/>
        <family val="2"/>
      </rPr>
      <t xml:space="preserve">年生は出場することは出来るが全道大会への出場は</t>
    </r>
    <r>
      <rPr>
        <sz val="10.5"/>
        <rFont val="ＭＳ Ｐ明朝"/>
        <family val="1"/>
        <charset val="128"/>
      </rPr>
      <t xml:space="preserve">5</t>
    </r>
    <r>
      <rPr>
        <sz val="10.5"/>
        <rFont val="Noto Sans"/>
        <family val="2"/>
      </rPr>
      <t xml:space="preserve">年生以上とする。</t>
    </r>
  </si>
  <si>
    <t xml:space="preserve">（６）</t>
  </si>
  <si>
    <t xml:space="preserve">１００ｍ、８０ｍＨ、リレーのスタートはクラウチングスタートとし、スターティングブロックの使用は、自由とする。</t>
  </si>
  <si>
    <t xml:space="preserve">１～２年については、自由とする。</t>
  </si>
  <si>
    <t xml:space="preserve">（７）</t>
  </si>
  <si>
    <r>
      <rPr>
        <sz val="10.5"/>
        <rFont val="Noto Sans"/>
        <family val="2"/>
      </rPr>
      <t xml:space="preserve">８０ｍ</t>
    </r>
    <r>
      <rPr>
        <sz val="10.5"/>
        <rFont val="ＭＳ Ｐ明朝"/>
        <family val="1"/>
        <charset val="128"/>
      </rPr>
      <t xml:space="preserve">H</t>
    </r>
    <r>
      <rPr>
        <sz val="10.5"/>
        <rFont val="Noto Sans"/>
        <family val="2"/>
      </rPr>
      <t xml:space="preserve">は、スタートから第１ハードルまで１３ｍ、インターバル７ｍ、高さ７０ｃｍ、台数９台、最終ハードルからフィニッシュまで１１ｍとする。</t>
    </r>
  </si>
  <si>
    <t xml:space="preserve">（８）</t>
  </si>
  <si>
    <t xml:space="preserve">走高跳（はさみ跳び）でのマットへの着地は、必ず足裏からとし、背・腰からの着地は無効試技とする。</t>
  </si>
  <si>
    <t xml:space="preserve">（９）</t>
  </si>
  <si>
    <r>
      <rPr>
        <sz val="10.5"/>
        <rFont val="Noto Sans"/>
        <family val="2"/>
      </rPr>
      <t xml:space="preserve">トラック競技において、予選を伴う種目については予選ベスト８で決勝を行う場合もある。なお、</t>
    </r>
    <r>
      <rPr>
        <sz val="10.5"/>
        <rFont val="ＭＳ Ｐ明朝"/>
        <family val="1"/>
        <charset val="128"/>
      </rPr>
      <t xml:space="preserve">800m</t>
    </r>
    <r>
      <rPr>
        <sz val="10.5"/>
        <rFont val="Noto Sans"/>
        <family val="2"/>
      </rPr>
      <t xml:space="preserve">以上は決勝タイムレースとします。</t>
    </r>
  </si>
  <si>
    <t xml:space="preserve">（１０）</t>
  </si>
  <si>
    <r>
      <rPr>
        <b val="true"/>
        <sz val="10.5"/>
        <rFont val="Noto Sans"/>
        <family val="2"/>
      </rPr>
      <t xml:space="preserve">トラック競技のスタートはイングリッシュコールとする。</t>
    </r>
    <r>
      <rPr>
        <sz val="10.5"/>
        <rFont val="Noto Sans"/>
        <family val="2"/>
      </rPr>
      <t xml:space="preserve">（１～</t>
    </r>
    <r>
      <rPr>
        <sz val="10.5"/>
        <rFont val="ＭＳ Ｐ明朝"/>
        <family val="1"/>
        <charset val="128"/>
      </rPr>
      <t xml:space="preserve">2</t>
    </r>
    <r>
      <rPr>
        <sz val="10.5"/>
        <rFont val="Noto Sans"/>
        <family val="2"/>
      </rPr>
      <t xml:space="preserve">年生を除く）不正スタートについては、同じ競技者が２回の不正スタートをしたとき、その競技者は失格となる。（旧ルールの適用。全道大会、全国大会に準ずる。）　</t>
    </r>
  </si>
  <si>
    <t xml:space="preserve">（１１）</t>
  </si>
  <si>
    <t xml:space="preserve">ジャベリックボール投は主催者が用意したものを使用する。助走距離は１５ｍ以内とする。羽を持っての投てき、回転投げを禁止する。</t>
  </si>
  <si>
    <t xml:space="preserve">（１２）</t>
  </si>
  <si>
    <t xml:space="preserve">砲丸投は男女とも２．７２１ｋｇ（中学女子規格）とする。</t>
  </si>
  <si>
    <t xml:space="preserve">（１３）</t>
  </si>
  <si>
    <r>
      <rPr>
        <b val="true"/>
        <sz val="11"/>
        <rFont val="Noto Sans"/>
        <family val="2"/>
      </rPr>
      <t xml:space="preserve">フィールド競技の試技はすべて</t>
    </r>
    <r>
      <rPr>
        <b val="true"/>
        <sz val="11"/>
        <rFont val="ＭＳ Ｐ明朝"/>
        <family val="1"/>
        <charset val="128"/>
      </rPr>
      <t xml:space="preserve">3</t>
    </r>
    <r>
      <rPr>
        <b val="true"/>
        <sz val="11"/>
        <rFont val="Noto Sans"/>
        <family val="2"/>
      </rPr>
      <t xml:space="preserve">回とする。ベスト８は行わない。（全道大会に準ずる）</t>
    </r>
  </si>
  <si>
    <r>
      <rPr>
        <b val="true"/>
        <sz val="11"/>
        <rFont val="Noto Sans"/>
        <family val="2"/>
      </rPr>
      <t xml:space="preserve">ただしコンバインド種目については全国大会に準じ、試技を</t>
    </r>
    <r>
      <rPr>
        <b val="true"/>
        <sz val="11"/>
        <rFont val="ＭＳ Ｐ明朝"/>
        <family val="1"/>
        <charset val="128"/>
      </rPr>
      <t xml:space="preserve">2</t>
    </r>
    <r>
      <rPr>
        <b val="true"/>
        <sz val="11"/>
        <rFont val="Noto Sans"/>
        <family val="2"/>
      </rPr>
      <t xml:space="preserve">回とする。</t>
    </r>
  </si>
  <si>
    <t xml:space="preserve">（１４）</t>
  </si>
  <si>
    <r>
      <rPr>
        <b val="true"/>
        <sz val="11"/>
        <rFont val="Noto Sans"/>
        <family val="2"/>
      </rPr>
      <t xml:space="preserve">本大会は新型コロナウイルス感染拡大防止と参加者の安心・安全のため無観客として運営させて頂きます。ただし、スムーズな大会運営を実施するため選手</t>
    </r>
    <r>
      <rPr>
        <b val="true"/>
        <sz val="11"/>
        <rFont val="ＭＳ Ｐ明朝"/>
        <family val="1"/>
        <charset val="128"/>
      </rPr>
      <t xml:space="preserve">1</t>
    </r>
    <r>
      <rPr>
        <b val="true"/>
        <sz val="11"/>
        <rFont val="Noto Sans"/>
        <family val="2"/>
      </rPr>
      <t xml:space="preserve">名に対して</t>
    </r>
    <r>
      <rPr>
        <b val="true"/>
        <sz val="11"/>
        <rFont val="ＭＳ Ｐ明朝"/>
        <family val="1"/>
        <charset val="128"/>
      </rPr>
      <t xml:space="preserve">1</t>
    </r>
    <r>
      <rPr>
        <b val="true"/>
        <sz val="11"/>
        <rFont val="Noto Sans"/>
        <family val="2"/>
      </rPr>
      <t xml:space="preserve">名の付き添いを認めます。審判にあたっている保護者がいる場合はその限りではありません。いずれも選手同様「新型コロナウイルス感染症に対しての体調管理チェックシート」を提出してください。</t>
    </r>
  </si>
  <si>
    <t xml:space="preserve">１８</t>
  </si>
  <si>
    <t xml:space="preserve">全道大会標準記録（昨年と変更はありません）</t>
  </si>
  <si>
    <t xml:space="preserve">種目</t>
  </si>
  <si>
    <t xml:space="preserve">５年男子</t>
  </si>
  <si>
    <t xml:space="preserve">６年男子</t>
  </si>
  <si>
    <t xml:space="preserve">５年女子</t>
  </si>
  <si>
    <t xml:space="preserve">６年女子</t>
  </si>
  <si>
    <t xml:space="preserve">１００ｍ</t>
  </si>
  <si>
    <t xml:space="preserve">14″50</t>
  </si>
  <si>
    <t xml:space="preserve">13″70</t>
  </si>
  <si>
    <t xml:space="preserve">14″80</t>
  </si>
  <si>
    <t xml:space="preserve">14″00</t>
  </si>
  <si>
    <t xml:space="preserve">８００ｍ</t>
  </si>
  <si>
    <t xml:space="preserve">＊</t>
  </si>
  <si>
    <t xml:space="preserve">2′50″00</t>
  </si>
  <si>
    <t xml:space="preserve">2′41″00</t>
  </si>
  <si>
    <t xml:space="preserve">１５００ｍ</t>
  </si>
  <si>
    <t xml:space="preserve">5′20″00</t>
  </si>
  <si>
    <t xml:space="preserve">5′10″00</t>
  </si>
  <si>
    <r>
      <rPr>
        <sz val="10.5"/>
        <rFont val="Noto Sans"/>
        <family val="2"/>
      </rPr>
      <t xml:space="preserve">８０</t>
    </r>
    <r>
      <rPr>
        <sz val="10.5"/>
        <rFont val="ＭＳ Ｐ明朝"/>
        <family val="1"/>
        <charset val="128"/>
      </rPr>
      <t xml:space="preserve">mH</t>
    </r>
  </si>
  <si>
    <t xml:space="preserve">15″70</t>
  </si>
  <si>
    <t xml:space="preserve">16″20</t>
  </si>
  <si>
    <t xml:space="preserve">15″50</t>
  </si>
  <si>
    <r>
      <rPr>
        <sz val="10.5"/>
        <rFont val="Noto Sans"/>
        <family val="2"/>
      </rPr>
      <t xml:space="preserve">４</t>
    </r>
    <r>
      <rPr>
        <sz val="10.5"/>
        <rFont val="ＭＳ Ｐ明朝"/>
        <family val="1"/>
        <charset val="128"/>
      </rPr>
      <t xml:space="preserve">×</t>
    </r>
    <r>
      <rPr>
        <sz val="10.5"/>
        <rFont val="Noto Sans"/>
        <family val="2"/>
      </rPr>
      <t xml:space="preserve">１００ｍ</t>
    </r>
    <r>
      <rPr>
        <sz val="10.5"/>
        <rFont val="ＭＳ Ｐ明朝"/>
        <family val="1"/>
        <charset val="128"/>
      </rPr>
      <t xml:space="preserve">R</t>
    </r>
  </si>
  <si>
    <t xml:space="preserve">1′01″00</t>
  </si>
  <si>
    <t xml:space="preserve">56″50</t>
  </si>
  <si>
    <t xml:space="preserve">1′02″50</t>
  </si>
  <si>
    <t xml:space="preserve">58″50</t>
  </si>
  <si>
    <r>
      <rPr>
        <sz val="10.5"/>
        <rFont val="Noto Sans"/>
        <family val="2"/>
      </rPr>
      <t xml:space="preserve">混合４</t>
    </r>
    <r>
      <rPr>
        <sz val="10.5"/>
        <rFont val="ＭＳ Ｐ明朝"/>
        <family val="1"/>
        <charset val="128"/>
      </rPr>
      <t xml:space="preserve">×</t>
    </r>
    <r>
      <rPr>
        <sz val="10.5"/>
        <rFont val="Noto Sans"/>
        <family val="2"/>
      </rPr>
      <t xml:space="preserve">１００ｍ</t>
    </r>
    <r>
      <rPr>
        <sz val="10.5"/>
        <rFont val="ＭＳ Ｐ明朝"/>
        <family val="1"/>
        <charset val="128"/>
      </rPr>
      <t xml:space="preserve">R</t>
    </r>
  </si>
  <si>
    <t xml:space="preserve">57″50</t>
  </si>
  <si>
    <t xml:space="preserve">走高跳</t>
  </si>
  <si>
    <r>
      <rPr>
        <sz val="10.5"/>
        <rFont val="ＭＳ Ｐ明朝"/>
        <family val="1"/>
        <charset val="128"/>
      </rPr>
      <t xml:space="preserve">1</t>
    </r>
    <r>
      <rPr>
        <sz val="10.5"/>
        <rFont val="Noto Sans"/>
        <family val="2"/>
      </rPr>
      <t xml:space="preserve">ｍ</t>
    </r>
    <r>
      <rPr>
        <sz val="10.5"/>
        <rFont val="ＭＳ Ｐ明朝"/>
        <family val="1"/>
        <charset val="128"/>
      </rPr>
      <t xml:space="preserve">15</t>
    </r>
  </si>
  <si>
    <r>
      <rPr>
        <sz val="10.5"/>
        <rFont val="ＭＳ Ｐ明朝"/>
        <family val="1"/>
        <charset val="128"/>
      </rPr>
      <t xml:space="preserve">1</t>
    </r>
    <r>
      <rPr>
        <sz val="10.5"/>
        <rFont val="Noto Sans"/>
        <family val="2"/>
      </rPr>
      <t xml:space="preserve">ｍ</t>
    </r>
    <r>
      <rPr>
        <sz val="10.5"/>
        <rFont val="ＭＳ Ｐ明朝"/>
        <family val="1"/>
        <charset val="128"/>
      </rPr>
      <t xml:space="preserve">25</t>
    </r>
  </si>
  <si>
    <r>
      <rPr>
        <sz val="10.5"/>
        <rFont val="ＭＳ Ｐ明朝"/>
        <family val="1"/>
        <charset val="128"/>
      </rPr>
      <t xml:space="preserve">1</t>
    </r>
    <r>
      <rPr>
        <sz val="10.5"/>
        <rFont val="Noto Sans"/>
        <family val="2"/>
      </rPr>
      <t xml:space="preserve">ｍ</t>
    </r>
    <r>
      <rPr>
        <sz val="10.5"/>
        <rFont val="ＭＳ Ｐ明朝"/>
        <family val="1"/>
        <charset val="128"/>
      </rPr>
      <t xml:space="preserve">10</t>
    </r>
  </si>
  <si>
    <r>
      <rPr>
        <sz val="10.5"/>
        <rFont val="ＭＳ Ｐ明朝"/>
        <family val="1"/>
        <charset val="128"/>
      </rPr>
      <t xml:space="preserve">1</t>
    </r>
    <r>
      <rPr>
        <sz val="10.5"/>
        <rFont val="Noto Sans"/>
        <family val="2"/>
      </rPr>
      <t xml:space="preserve">ｍ</t>
    </r>
    <r>
      <rPr>
        <sz val="10.5"/>
        <rFont val="ＭＳ Ｐ明朝"/>
        <family val="1"/>
        <charset val="128"/>
      </rPr>
      <t xml:space="preserve">23</t>
    </r>
  </si>
  <si>
    <t xml:space="preserve">走幅跳</t>
  </si>
  <si>
    <t xml:space="preserve">4m00</t>
  </si>
  <si>
    <r>
      <rPr>
        <sz val="10.5"/>
        <rFont val="ＭＳ Ｐ明朝"/>
        <family val="1"/>
        <charset val="128"/>
      </rPr>
      <t xml:space="preserve">4</t>
    </r>
    <r>
      <rPr>
        <sz val="10.5"/>
        <rFont val="Noto Sans"/>
        <family val="2"/>
      </rPr>
      <t xml:space="preserve">ｍ</t>
    </r>
    <r>
      <rPr>
        <sz val="10.5"/>
        <rFont val="ＭＳ Ｐ明朝"/>
        <family val="1"/>
        <charset val="128"/>
      </rPr>
      <t xml:space="preserve">50</t>
    </r>
  </si>
  <si>
    <r>
      <rPr>
        <sz val="10.5"/>
        <rFont val="ＭＳ Ｐ明朝"/>
        <family val="1"/>
        <charset val="128"/>
      </rPr>
      <t xml:space="preserve">3</t>
    </r>
    <r>
      <rPr>
        <sz val="10.5"/>
        <rFont val="Noto Sans"/>
        <family val="2"/>
      </rPr>
      <t xml:space="preserve">ｍ</t>
    </r>
    <r>
      <rPr>
        <sz val="10.5"/>
        <rFont val="ＭＳ Ｐ明朝"/>
        <family val="1"/>
        <charset val="128"/>
      </rPr>
      <t xml:space="preserve">80</t>
    </r>
  </si>
  <si>
    <r>
      <rPr>
        <sz val="10.5"/>
        <rFont val="ＭＳ Ｐ明朝"/>
        <family val="1"/>
        <charset val="128"/>
      </rPr>
      <t xml:space="preserve">4</t>
    </r>
    <r>
      <rPr>
        <sz val="10.5"/>
        <rFont val="Noto Sans"/>
        <family val="2"/>
      </rPr>
      <t xml:space="preserve">ｍ</t>
    </r>
    <r>
      <rPr>
        <sz val="10.5"/>
        <rFont val="ＭＳ Ｐ明朝"/>
        <family val="1"/>
        <charset val="128"/>
      </rPr>
      <t xml:space="preserve">10</t>
    </r>
  </si>
  <si>
    <t xml:space="preserve">砲丸投</t>
  </si>
  <si>
    <r>
      <rPr>
        <sz val="10.5"/>
        <rFont val="ＭＳ Ｐ明朝"/>
        <family val="1"/>
        <charset val="128"/>
      </rPr>
      <t xml:space="preserve">8</t>
    </r>
    <r>
      <rPr>
        <sz val="10.5"/>
        <rFont val="Noto Sans"/>
        <family val="2"/>
      </rPr>
      <t xml:space="preserve">ｍ</t>
    </r>
    <r>
      <rPr>
        <sz val="10.5"/>
        <rFont val="ＭＳ Ｐ明朝"/>
        <family val="1"/>
        <charset val="128"/>
      </rPr>
      <t xml:space="preserve">50</t>
    </r>
  </si>
  <si>
    <r>
      <rPr>
        <sz val="10.5"/>
        <rFont val="ＭＳ Ｐ明朝"/>
        <family val="1"/>
        <charset val="128"/>
      </rPr>
      <t xml:space="preserve">6</t>
    </r>
    <r>
      <rPr>
        <sz val="10.5"/>
        <rFont val="Noto Sans"/>
        <family val="2"/>
      </rPr>
      <t xml:space="preserve">ｍ</t>
    </r>
    <r>
      <rPr>
        <sz val="10.5"/>
        <rFont val="ＭＳ Ｐ明朝"/>
        <family val="1"/>
        <charset val="128"/>
      </rPr>
      <t xml:space="preserve">50</t>
    </r>
  </si>
  <si>
    <t xml:space="preserve">ジャベリックボール投</t>
  </si>
  <si>
    <r>
      <rPr>
        <sz val="10.5"/>
        <rFont val="ＭＳ Ｐ明朝"/>
        <family val="1"/>
        <charset val="128"/>
      </rPr>
      <t xml:space="preserve">46</t>
    </r>
    <r>
      <rPr>
        <sz val="10.5"/>
        <rFont val="Noto Sans"/>
        <family val="2"/>
      </rPr>
      <t xml:space="preserve">ｍ</t>
    </r>
    <r>
      <rPr>
        <sz val="10.5"/>
        <rFont val="ＭＳ Ｐ明朝"/>
        <family val="1"/>
        <charset val="128"/>
      </rPr>
      <t xml:space="preserve">00</t>
    </r>
  </si>
  <si>
    <r>
      <rPr>
        <sz val="10.5"/>
        <rFont val="ＭＳ Ｐ明朝"/>
        <family val="1"/>
        <charset val="128"/>
      </rPr>
      <t xml:space="preserve">56</t>
    </r>
    <r>
      <rPr>
        <sz val="10.5"/>
        <rFont val="Noto Sans"/>
        <family val="2"/>
      </rPr>
      <t xml:space="preserve">ｍ</t>
    </r>
    <r>
      <rPr>
        <sz val="10.5"/>
        <rFont val="ＭＳ Ｐ明朝"/>
        <family val="1"/>
        <charset val="128"/>
      </rPr>
      <t xml:space="preserve">00</t>
    </r>
  </si>
  <si>
    <r>
      <rPr>
        <sz val="10.5"/>
        <rFont val="ＭＳ Ｐ明朝"/>
        <family val="1"/>
        <charset val="128"/>
      </rPr>
      <t xml:space="preserve">35</t>
    </r>
    <r>
      <rPr>
        <sz val="10.5"/>
        <rFont val="Noto Sans"/>
        <family val="2"/>
      </rPr>
      <t xml:space="preserve">ｍ</t>
    </r>
    <r>
      <rPr>
        <sz val="10.5"/>
        <rFont val="ＭＳ Ｐ明朝"/>
        <family val="1"/>
        <charset val="128"/>
      </rPr>
      <t xml:space="preserve">00</t>
    </r>
  </si>
  <si>
    <r>
      <rPr>
        <sz val="10.5"/>
        <rFont val="ＭＳ Ｐ明朝"/>
        <family val="1"/>
        <charset val="128"/>
      </rPr>
      <t xml:space="preserve">44</t>
    </r>
    <r>
      <rPr>
        <sz val="10.5"/>
        <rFont val="Noto Sans"/>
        <family val="2"/>
      </rPr>
      <t xml:space="preserve">ｍ</t>
    </r>
    <r>
      <rPr>
        <sz val="10.5"/>
        <rFont val="ＭＳ Ｐ明朝"/>
        <family val="1"/>
        <charset val="128"/>
      </rPr>
      <t xml:space="preserve">00</t>
    </r>
  </si>
  <si>
    <r>
      <rPr>
        <sz val="10.5"/>
        <rFont val="Noto Sans"/>
        <family val="2"/>
      </rPr>
      <t xml:space="preserve">※コンバインド</t>
    </r>
    <r>
      <rPr>
        <sz val="10.5"/>
        <rFont val="ＭＳ Ｐ明朝"/>
        <family val="1"/>
        <charset val="128"/>
      </rPr>
      <t xml:space="preserve">A</t>
    </r>
    <r>
      <rPr>
        <sz val="10.5"/>
        <rFont val="Noto Sans"/>
        <family val="2"/>
      </rPr>
      <t xml:space="preserve">・</t>
    </r>
    <r>
      <rPr>
        <sz val="10.5"/>
        <rFont val="ＭＳ Ｐ明朝"/>
        <family val="1"/>
        <charset val="128"/>
      </rPr>
      <t xml:space="preserve">B</t>
    </r>
    <r>
      <rPr>
        <sz val="10.5"/>
        <rFont val="Noto Sans"/>
        <family val="2"/>
      </rPr>
      <t xml:space="preserve">共に得点による標準記録ありませんが、該当する</t>
    </r>
    <r>
      <rPr>
        <sz val="10.5"/>
        <rFont val="ＭＳ Ｐ明朝"/>
        <family val="1"/>
        <charset val="128"/>
      </rPr>
      <t xml:space="preserve">2</t>
    </r>
    <r>
      <rPr>
        <sz val="10.5"/>
        <rFont val="Noto Sans"/>
        <family val="2"/>
      </rPr>
      <t xml:space="preserve">種目で標準記録を突破した場合は参加出場資格を得るものとする。</t>
    </r>
  </si>
  <si>
    <t xml:space="preserve">１９</t>
  </si>
  <si>
    <t xml:space="preserve">その他</t>
  </si>
  <si>
    <t xml:space="preserve">競技に関する抗議等については、申込書に記載の責任者か監督が該当競技終了後３０分以内に申し出た場合受付ける。前述の責任者・監督以外及び時間が過ぎたものは、一切受付けない。</t>
  </si>
  <si>
    <t xml:space="preserve">本大会に参加の選手に万一事故が起こった場合、応急処置までの用意はありますが、それ以上の場合は本人の負担で処置願います。</t>
  </si>
  <si>
    <r>
      <rPr>
        <sz val="10.5"/>
        <rFont val="Noto Sans"/>
        <family val="2"/>
      </rPr>
      <t xml:space="preserve">競技日程は、プログラム編成後の６月</t>
    </r>
    <r>
      <rPr>
        <sz val="10.5"/>
        <rFont val="ＭＳ Ｐ明朝"/>
        <family val="1"/>
        <charset val="128"/>
      </rPr>
      <t xml:space="preserve">12</t>
    </r>
    <r>
      <rPr>
        <sz val="10.5"/>
        <rFont val="Noto Sans"/>
        <family val="2"/>
      </rPr>
      <t xml:space="preserve">日（土）以降にホームページに掲載しますので、ご確認ください。</t>
    </r>
  </si>
  <si>
    <r>
      <rPr>
        <b val="true"/>
        <sz val="11"/>
        <rFont val="Noto Sans"/>
        <family val="2"/>
      </rPr>
      <t xml:space="preserve">全道大会出場について参加制限があります。</t>
    </r>
    <r>
      <rPr>
        <b val="true"/>
        <sz val="11"/>
        <rFont val="ＭＳ Ｐ明朝"/>
        <family val="1"/>
        <charset val="128"/>
      </rPr>
      <t xml:space="preserve">1</t>
    </r>
    <r>
      <rPr>
        <b val="true"/>
        <sz val="11"/>
        <rFont val="Noto Sans"/>
        <family val="2"/>
      </rPr>
      <t xml:space="preserve">人個人種目</t>
    </r>
    <r>
      <rPr>
        <b val="true"/>
        <sz val="11"/>
        <rFont val="ＭＳ Ｐ明朝"/>
        <family val="1"/>
        <charset val="128"/>
      </rPr>
      <t xml:space="preserve">1</t>
    </r>
    <r>
      <rPr>
        <b val="true"/>
        <sz val="11"/>
        <rFont val="Noto Sans"/>
        <family val="2"/>
      </rPr>
      <t xml:space="preserve">種目＋リレー</t>
    </r>
    <r>
      <rPr>
        <b val="true"/>
        <sz val="11"/>
        <rFont val="ＭＳ Ｐ明朝"/>
        <family val="1"/>
        <charset val="128"/>
      </rPr>
      <t xml:space="preserve">1</t>
    </r>
    <r>
      <rPr>
        <b val="true"/>
        <sz val="11"/>
        <rFont val="Noto Sans"/>
        <family val="2"/>
      </rPr>
      <t xml:space="preserve">種目までとなっています。個人種目</t>
    </r>
    <r>
      <rPr>
        <b val="true"/>
        <sz val="11"/>
        <rFont val="ＭＳ Ｐ明朝"/>
        <family val="1"/>
        <charset val="128"/>
      </rPr>
      <t xml:space="preserve">3</t>
    </r>
    <r>
      <rPr>
        <b val="true"/>
        <sz val="11"/>
        <rFont val="Noto Sans"/>
        <family val="2"/>
      </rPr>
      <t xml:space="preserve">位、リレー種目</t>
    </r>
    <r>
      <rPr>
        <b val="true"/>
        <sz val="11"/>
        <rFont val="ＭＳ Ｐ明朝"/>
        <family val="1"/>
        <charset val="128"/>
      </rPr>
      <t xml:space="preserve">2</t>
    </r>
    <r>
      <rPr>
        <b val="true"/>
        <sz val="11"/>
        <rFont val="Noto Sans"/>
        <family val="2"/>
      </rPr>
      <t xml:space="preserve">位までに入賞した選手（チーム）、または</t>
    </r>
    <r>
      <rPr>
        <b val="true"/>
        <sz val="11"/>
        <rFont val="ＭＳ Ｐ明朝"/>
        <family val="1"/>
        <charset val="128"/>
      </rPr>
      <t xml:space="preserve">2022</t>
    </r>
    <r>
      <rPr>
        <b val="true"/>
        <sz val="11"/>
        <rFont val="Noto Sans"/>
        <family val="2"/>
      </rPr>
      <t xml:space="preserve">年度の競技会において標準記録を突破した選手は全道大会出場権が得られる。なお、今年度については参加資格を得た選手が全道大会参加を辞退した場合について繰り上げて資格を得ることはできない。</t>
    </r>
  </si>
  <si>
    <r>
      <rPr>
        <sz val="10.5"/>
        <rFont val="Noto Sans"/>
        <family val="2"/>
      </rPr>
      <t xml:space="preserve">北海道小学生陸上競技大会（全道大会）の詳細については、北海道陸協ＨＰに掲載しています、参加制限等が例年と異なりますのでご確認ください。北海道陸協ＨＰから様式１をダウンロードし、</t>
    </r>
    <r>
      <rPr>
        <sz val="10.5"/>
        <rFont val="ＭＳ Ｐ明朝"/>
        <family val="1"/>
        <charset val="128"/>
      </rPr>
      <t xml:space="preserve">6</t>
    </r>
    <r>
      <rPr>
        <sz val="10.5"/>
        <rFont val="Noto Sans"/>
        <family val="2"/>
      </rPr>
      <t xml:space="preserve">月２１日（火）までに申し込み専用アドレス（</t>
    </r>
    <r>
      <rPr>
        <sz val="10.5"/>
        <rFont val="ＭＳ Ｐ明朝"/>
        <family val="1"/>
        <charset val="128"/>
      </rPr>
      <t xml:space="preserve">2022mosikomi@</t>
    </r>
    <r>
      <rPr>
        <sz val="10.5"/>
        <rFont val="Noto Sans"/>
        <family val="2"/>
      </rPr>
      <t xml:space="preserve">ｇｍａｉｌ</t>
    </r>
    <r>
      <rPr>
        <sz val="10.5"/>
        <rFont val="ＭＳ Ｐ明朝"/>
        <family val="1"/>
        <charset val="128"/>
      </rPr>
      <t xml:space="preserve">.</t>
    </r>
    <r>
      <rPr>
        <sz val="10.5"/>
        <rFont val="Noto Sans"/>
        <family val="2"/>
      </rPr>
      <t xml:space="preserve">ｃｏｍ</t>
    </r>
    <r>
      <rPr>
        <sz val="10.5"/>
        <rFont val="ＭＳ Ｐ明朝"/>
        <family val="1"/>
        <charset val="128"/>
      </rPr>
      <t xml:space="preserve">)</t>
    </r>
    <r>
      <rPr>
        <sz val="10.5"/>
        <rFont val="Noto Sans"/>
        <family val="2"/>
      </rPr>
      <t xml:space="preserve">及びオホーツク陸協普及委員（</t>
    </r>
    <r>
      <rPr>
        <sz val="10.5"/>
        <rFont val="ＭＳ Ｐ明朝"/>
        <family val="1"/>
        <charset val="128"/>
      </rPr>
      <t xml:space="preserve">orkhukyuu@yahoo.co.jp</t>
    </r>
    <r>
      <rPr>
        <sz val="10.5"/>
        <rFont val="Noto Sans"/>
        <family val="2"/>
      </rPr>
      <t xml:space="preserve">）にデータ送信と申し込み、指定の口座に大会名およびチーム名を明記し送金して下さい。</t>
    </r>
  </si>
  <si>
    <t xml:space="preserve">２０</t>
  </si>
  <si>
    <t xml:space="preserve">補助競技役員及び補助員の要請について</t>
  </si>
  <si>
    <t xml:space="preserve">本大会の競技運営につきましては、各参加学校・少年団等の指導者、保護者の方々に審判員・審判補助員としてご協力いただき競技運営を行ってまいりたいと思います。新型コロナウイルス感染拡大防止のため中学生の補助員の協力はありませんのでお手伝いいただける人数を申し込みの審判の欄に記載してください。詳細については後日、連絡いたします。</t>
  </si>
  <si>
    <t xml:space="preserve">できるだけ少年団単位で審判の割り当てを考えていますので、交代しながらお願いします。なお、審判にご協力いただいた方は付き添いの人数には含まれません。</t>
  </si>
  <si>
    <t xml:space="preserve">参加申込用紙</t>
  </si>
  <si>
    <t xml:space="preserve">〆切</t>
  </si>
  <si>
    <r>
      <rPr>
        <b val="true"/>
        <sz val="11"/>
        <color rgb="FF000000"/>
        <rFont val="ＭＳ Ｐゴシック"/>
        <family val="3"/>
        <charset val="128"/>
      </rPr>
      <t xml:space="preserve">400mR</t>
    </r>
    <r>
      <rPr>
        <b val="true"/>
        <sz val="11"/>
        <color rgb="FF000000"/>
        <rFont val="Noto Sans"/>
        <family val="2"/>
      </rPr>
      <t xml:space="preserve">ベスト記録</t>
    </r>
  </si>
  <si>
    <t xml:space="preserve">４年男子</t>
  </si>
  <si>
    <t xml:space="preserve">分</t>
  </si>
  <si>
    <t xml:space="preserve">秒</t>
  </si>
  <si>
    <t xml:space="preserve">４年女子</t>
  </si>
  <si>
    <r>
      <rPr>
        <sz val="10.5"/>
        <color rgb="FF000000"/>
        <rFont val="Noto Sans"/>
        <family val="2"/>
      </rPr>
      <t xml:space="preserve">男</t>
    </r>
    <r>
      <rPr>
        <sz val="10.5"/>
        <color rgb="FF000000"/>
        <rFont val="ＭＳ ゴシック"/>
        <family val="3"/>
        <charset val="128"/>
      </rPr>
      <t xml:space="preserve">4R</t>
    </r>
  </si>
  <si>
    <r>
      <rPr>
        <sz val="10.5"/>
        <color rgb="FF000000"/>
        <rFont val="Noto Sans"/>
        <family val="2"/>
      </rPr>
      <t xml:space="preserve">女</t>
    </r>
    <r>
      <rPr>
        <sz val="10.5"/>
        <color rgb="FF000000"/>
        <rFont val="ＭＳ ゴシック"/>
        <family val="3"/>
        <charset val="128"/>
      </rPr>
      <t xml:space="preserve">4R</t>
    </r>
  </si>
  <si>
    <r>
      <rPr>
        <sz val="10.5"/>
        <color rgb="FF000000"/>
        <rFont val="Noto Sans"/>
        <family val="2"/>
      </rPr>
      <t xml:space="preserve">男</t>
    </r>
    <r>
      <rPr>
        <sz val="10.5"/>
        <color rgb="FF000000"/>
        <rFont val="ＭＳ ゴシック"/>
        <family val="3"/>
        <charset val="128"/>
      </rPr>
      <t xml:space="preserve">16R</t>
    </r>
  </si>
  <si>
    <r>
      <rPr>
        <sz val="10.5"/>
        <color rgb="FF000000"/>
        <rFont val="Noto Sans"/>
        <family val="2"/>
      </rPr>
      <t xml:space="preserve">女</t>
    </r>
    <r>
      <rPr>
        <sz val="10.5"/>
        <color rgb="FF000000"/>
        <rFont val="ＭＳ ゴシック"/>
        <family val="3"/>
        <charset val="128"/>
      </rPr>
      <t xml:space="preserve">16R</t>
    </r>
  </si>
  <si>
    <t xml:space="preserve">クラス</t>
  </si>
  <si>
    <t xml:space="preserve">小学</t>
  </si>
  <si>
    <t xml:space="preserve">団体名</t>
  </si>
  <si>
    <t xml:space="preserve">内訳</t>
  </si>
  <si>
    <t xml:space="preserve">数</t>
  </si>
  <si>
    <t xml:space="preserve">小計</t>
  </si>
  <si>
    <t xml:space="preserve">審判員氏名</t>
  </si>
  <si>
    <t xml:space="preserve">希望役職①</t>
  </si>
  <si>
    <t xml:space="preserve">希望役職②</t>
  </si>
  <si>
    <t xml:space="preserve">責任者</t>
  </si>
  <si>
    <t xml:space="preserve">所属陸協</t>
  </si>
  <si>
    <r>
      <rPr>
        <b val="true"/>
        <sz val="11"/>
        <color rgb="FF000000"/>
        <rFont val="ＭＳ ゴシック"/>
        <family val="3"/>
        <charset val="128"/>
      </rPr>
      <t xml:space="preserve">1</t>
    </r>
    <r>
      <rPr>
        <b val="true"/>
        <sz val="11"/>
        <color rgb="FF000000"/>
        <rFont val="Noto Sans"/>
        <family val="2"/>
      </rPr>
      <t xml:space="preserve">種目</t>
    </r>
  </si>
  <si>
    <t xml:space="preserve">参加料については、それぞれの数を入力してください。混合リレーの記録は不要。コンバインド競技は２種目扱いで参加料欄に入力して下さい。</t>
  </si>
  <si>
    <r>
      <rPr>
        <b val="true"/>
        <sz val="11"/>
        <color rgb="FF000000"/>
        <rFont val="ＭＳ ゴシック"/>
        <family val="3"/>
        <charset val="128"/>
      </rPr>
      <t xml:space="preserve">2</t>
    </r>
    <r>
      <rPr>
        <b val="true"/>
        <sz val="11"/>
        <color rgb="FF000000"/>
        <rFont val="Noto Sans"/>
        <family val="2"/>
      </rPr>
      <t xml:space="preserve">種目</t>
    </r>
  </si>
  <si>
    <t xml:space="preserve">何かあれば、下記の欄にご記入ください！</t>
  </si>
  <si>
    <t xml:space="preserve">携帯</t>
  </si>
  <si>
    <t xml:space="preserve">オホーツク</t>
  </si>
  <si>
    <r>
      <rPr>
        <b val="true"/>
        <sz val="11"/>
        <color rgb="FF000000"/>
        <rFont val="ＭＳ ゴシック"/>
        <family val="3"/>
        <charset val="128"/>
      </rPr>
      <t xml:space="preserve">1</t>
    </r>
    <r>
      <rPr>
        <b val="true"/>
        <sz val="11"/>
        <color rgb="FF000000"/>
        <rFont val="Noto Sans"/>
        <family val="2"/>
      </rPr>
      <t xml:space="preserve">～</t>
    </r>
    <r>
      <rPr>
        <b val="true"/>
        <sz val="11"/>
        <color rgb="FF000000"/>
        <rFont val="ＭＳ ゴシック"/>
        <family val="3"/>
        <charset val="128"/>
      </rPr>
      <t xml:space="preserve">2</t>
    </r>
    <r>
      <rPr>
        <b val="true"/>
        <sz val="11"/>
        <color rgb="FF000000"/>
        <rFont val="Noto Sans"/>
        <family val="2"/>
      </rPr>
      <t xml:space="preserve">年</t>
    </r>
  </si>
  <si>
    <t xml:space="preserve">リレー</t>
  </si>
  <si>
    <t xml:space="preserve">〒</t>
  </si>
  <si>
    <t xml:space="preserve">住所</t>
  </si>
  <si>
    <t xml:space="preserve">合計</t>
  </si>
  <si>
    <t xml:space="preserve">出場団体名</t>
  </si>
  <si>
    <t xml:space="preserve">役員希望</t>
  </si>
  <si>
    <t xml:space="preserve">性別</t>
  </si>
  <si>
    <t xml:space="preserve">生年</t>
  </si>
  <si>
    <t xml:space="preserve">陸協</t>
  </si>
  <si>
    <t xml:space="preserve">年</t>
  </si>
  <si>
    <t xml:space="preserve">小学男</t>
  </si>
  <si>
    <t xml:space="preserve">小学男選択リスト</t>
  </si>
  <si>
    <t xml:space="preserve">小学女</t>
  </si>
  <si>
    <t xml:space="preserve">小学女選択リスト</t>
  </si>
  <si>
    <t xml:space="preserve">中学男</t>
  </si>
  <si>
    <t xml:space="preserve">中学男選択リスト</t>
  </si>
  <si>
    <t xml:space="preserve">中学女</t>
  </si>
  <si>
    <t xml:space="preserve">中学女選択リスト</t>
  </si>
  <si>
    <t xml:space="preserve">高校男</t>
  </si>
  <si>
    <t xml:space="preserve">高校男選択リスト</t>
  </si>
  <si>
    <t xml:space="preserve">高校女</t>
  </si>
  <si>
    <t xml:space="preserve">高校女選択リスト</t>
  </si>
  <si>
    <t xml:space="preserve">一般男</t>
  </si>
  <si>
    <t xml:space="preserve">一般男選択リスト</t>
  </si>
  <si>
    <t xml:space="preserve">一般女</t>
  </si>
  <si>
    <t xml:space="preserve">一般女選択リスト</t>
  </si>
  <si>
    <r>
      <rPr>
        <sz val="11"/>
        <color rgb="FF000000"/>
        <rFont val="Noto Sans"/>
        <family val="2"/>
      </rPr>
      <t xml:space="preserve">ｺﾝﾊﾞｲﾝﾄﾞ</t>
    </r>
    <r>
      <rPr>
        <sz val="11"/>
        <color rgb="FF000000"/>
        <rFont val="ＭＳ ゴシック"/>
        <family val="3"/>
        <charset val="128"/>
      </rPr>
      <t xml:space="preserve">A⇒80mH</t>
    </r>
    <r>
      <rPr>
        <sz val="11"/>
        <color rgb="FF000000"/>
        <rFont val="Noto Sans"/>
        <family val="2"/>
      </rPr>
      <t xml:space="preserve">・走高跳、ｺﾝﾊﾞｲﾝﾄﾞ</t>
    </r>
    <r>
      <rPr>
        <sz val="11"/>
        <color rgb="FF000000"/>
        <rFont val="ＭＳ ゴシック"/>
        <family val="3"/>
        <charset val="128"/>
      </rPr>
      <t xml:space="preserve">B⇒</t>
    </r>
    <r>
      <rPr>
        <sz val="11"/>
        <color rgb="FF000000"/>
        <rFont val="Noto Sans"/>
        <family val="2"/>
      </rPr>
      <t xml:space="preserve">走幅跳・ｼﾞｬﾊﾞﾘｯｸｽﾛｰ投</t>
    </r>
  </si>
  <si>
    <r>
      <rPr>
        <b val="true"/>
        <sz val="10"/>
        <color rgb="FFFF0000"/>
        <rFont val="Noto Sans"/>
        <family val="2"/>
      </rPr>
      <t xml:space="preserve">長距離種目についてもベスト記録は</t>
    </r>
    <r>
      <rPr>
        <b val="true"/>
        <sz val="10"/>
        <color rgb="FFFF0000"/>
        <rFont val="ＭＳ ゴシック"/>
        <family val="3"/>
        <charset val="128"/>
      </rPr>
      <t xml:space="preserve">1/100</t>
    </r>
    <r>
      <rPr>
        <b val="true"/>
        <sz val="10"/>
        <color rgb="FFFF0000"/>
        <rFont val="Noto Sans"/>
        <family val="2"/>
      </rPr>
      <t xml:space="preserve">まで</t>
    </r>
    <r>
      <rPr>
        <b val="true"/>
        <u val="double"/>
        <sz val="10"/>
        <color rgb="FFFF0000"/>
        <rFont val="Noto Sans"/>
        <family val="2"/>
      </rPr>
      <t xml:space="preserve">必ず</t>
    </r>
    <r>
      <rPr>
        <b val="true"/>
        <sz val="10"/>
        <color rgb="FFFF0000"/>
        <rFont val="Noto Sans"/>
        <family val="2"/>
      </rPr>
      <t xml:space="preserve">入力して下さい。</t>
    </r>
  </si>
  <si>
    <t xml:space="preserve">ｺﾝﾊﾞｲﾝﾄﾞ競技は、記録不要！</t>
  </si>
  <si>
    <r>
      <rPr>
        <b val="true"/>
        <sz val="11"/>
        <color rgb="FF000000"/>
        <rFont val="ＭＳ ゴシック"/>
        <family val="3"/>
        <charset val="128"/>
      </rPr>
      <t xml:space="preserve">JAAF</t>
    </r>
    <r>
      <rPr>
        <b val="true"/>
        <sz val="11"/>
        <color rgb="FF000000"/>
        <rFont val="Noto Sans"/>
        <family val="2"/>
      </rPr>
      <t xml:space="preserve">登録番号</t>
    </r>
  </si>
  <si>
    <t xml:space="preserve">性</t>
  </si>
  <si>
    <t xml:space="preserve">ゼッケン</t>
  </si>
  <si>
    <t xml:space="preserve">氏名</t>
  </si>
  <si>
    <t xml:space="preserve">ﾌﾘｶﾞﾅ</t>
  </si>
  <si>
    <t xml:space="preserve">種目１</t>
  </si>
  <si>
    <t xml:space="preserve">種目１ベスト</t>
  </si>
  <si>
    <t xml:space="preserve">種目２</t>
  </si>
  <si>
    <t xml:space="preserve">種目２ベスト</t>
  </si>
  <si>
    <t xml:space="preserve">種目３</t>
  </si>
  <si>
    <t xml:space="preserve">種目３ベスト</t>
  </si>
  <si>
    <t xml:space="preserve">400R</t>
  </si>
  <si>
    <t xml:space="preserve">混合</t>
  </si>
  <si>
    <t xml:space="preserve">種目カウント</t>
  </si>
  <si>
    <t xml:space="preserve">幼児</t>
  </si>
  <si>
    <t xml:space="preserve">中学</t>
  </si>
  <si>
    <t xml:space="preserve">高校</t>
  </si>
  <si>
    <t xml:space="preserve">一般</t>
  </si>
  <si>
    <r>
      <rPr>
        <sz val="11"/>
        <color rgb="FF000000"/>
        <rFont val="Noto Sans"/>
        <family val="2"/>
      </rPr>
      <t xml:space="preserve">男</t>
    </r>
    <r>
      <rPr>
        <sz val="11"/>
        <color rgb="FF000000"/>
        <rFont val="ＭＳ ゴシック"/>
        <family val="3"/>
        <charset val="128"/>
      </rPr>
      <t xml:space="preserve">400R</t>
    </r>
  </si>
  <si>
    <r>
      <rPr>
        <sz val="11"/>
        <color rgb="FF000000"/>
        <rFont val="Noto Sans"/>
        <family val="2"/>
      </rPr>
      <t xml:space="preserve">女</t>
    </r>
    <r>
      <rPr>
        <sz val="11"/>
        <color rgb="FF000000"/>
        <rFont val="ＭＳ ゴシック"/>
        <family val="3"/>
        <charset val="128"/>
      </rPr>
      <t xml:space="preserve">400R</t>
    </r>
  </si>
  <si>
    <r>
      <rPr>
        <sz val="11"/>
        <color rgb="FF000000"/>
        <rFont val="Noto Sans"/>
        <family val="2"/>
      </rPr>
      <t xml:space="preserve">男</t>
    </r>
    <r>
      <rPr>
        <sz val="11"/>
        <color rgb="FF000000"/>
        <rFont val="ＭＳ ゴシック"/>
        <family val="3"/>
        <charset val="128"/>
      </rPr>
      <t xml:space="preserve">MR</t>
    </r>
  </si>
  <si>
    <r>
      <rPr>
        <sz val="11"/>
        <color rgb="FF000000"/>
        <rFont val="Noto Sans"/>
        <family val="2"/>
      </rPr>
      <t xml:space="preserve">女</t>
    </r>
    <r>
      <rPr>
        <sz val="11"/>
        <color rgb="FF000000"/>
        <rFont val="ＭＳ ゴシック"/>
        <family val="3"/>
        <charset val="128"/>
      </rPr>
      <t xml:space="preserve">MR</t>
    </r>
  </si>
  <si>
    <t xml:space="preserve">美幌保育園</t>
  </si>
  <si>
    <t xml:space="preserve">斜里小</t>
  </si>
  <si>
    <t xml:space="preserve">斜里中</t>
  </si>
  <si>
    <t xml:space="preserve">北見北斗高</t>
  </si>
  <si>
    <r>
      <rPr>
        <sz val="10"/>
        <color rgb="FF000000"/>
        <rFont val="ＭＳ ゴシック"/>
        <family val="3"/>
        <charset val="128"/>
      </rPr>
      <t xml:space="preserve">JR</t>
    </r>
    <r>
      <rPr>
        <sz val="10"/>
        <color rgb="FF000000"/>
        <rFont val="Noto Sans"/>
        <family val="2"/>
      </rPr>
      <t xml:space="preserve">東海</t>
    </r>
  </si>
  <si>
    <t xml:space="preserve">一任</t>
  </si>
  <si>
    <t xml:space="preserve">男</t>
  </si>
  <si>
    <r>
      <rPr>
        <sz val="11"/>
        <color rgb="FF000000"/>
        <rFont val="ＭＳ ゴシック"/>
        <family val="3"/>
        <charset val="128"/>
      </rPr>
      <t xml:space="preserve">4</t>
    </r>
    <r>
      <rPr>
        <sz val="11"/>
        <color rgb="FF000000"/>
        <rFont val="Noto Sans"/>
        <family val="2"/>
      </rPr>
      <t xml:space="preserve">年男子</t>
    </r>
  </si>
  <si>
    <r>
      <rPr>
        <sz val="11"/>
        <color rgb="FF000000"/>
        <rFont val="ＭＳ ゴシック"/>
        <family val="3"/>
        <charset val="128"/>
      </rPr>
      <t xml:space="preserve">4</t>
    </r>
    <r>
      <rPr>
        <sz val="11"/>
        <color rgb="FF000000"/>
        <rFont val="Noto Sans"/>
        <family val="2"/>
      </rPr>
      <t xml:space="preserve">年女子</t>
    </r>
  </si>
  <si>
    <r>
      <rPr>
        <sz val="11"/>
        <color rgb="FF000000"/>
        <rFont val="Noto Sans"/>
        <family val="2"/>
      </rPr>
      <t xml:space="preserve">男子</t>
    </r>
    <r>
      <rPr>
        <sz val="11"/>
        <color rgb="FF000000"/>
        <rFont val="ＭＳ ゴシック"/>
        <family val="3"/>
        <charset val="128"/>
      </rPr>
      <t xml:space="preserve">A</t>
    </r>
  </si>
  <si>
    <r>
      <rPr>
        <sz val="11"/>
        <color rgb="FF000000"/>
        <rFont val="Noto Sans"/>
        <family val="2"/>
      </rPr>
      <t xml:space="preserve">女子</t>
    </r>
    <r>
      <rPr>
        <sz val="11"/>
        <color rgb="FF000000"/>
        <rFont val="ＭＳ ゴシック"/>
        <family val="3"/>
        <charset val="128"/>
      </rPr>
      <t xml:space="preserve">A</t>
    </r>
  </si>
  <si>
    <t xml:space="preserve">○</t>
  </si>
  <si>
    <t xml:space="preserve">大谷幼稚園</t>
  </si>
  <si>
    <t xml:space="preserve">斜里朝日小</t>
  </si>
  <si>
    <t xml:space="preserve">斜里知床ｳﾄﾛ学校</t>
  </si>
  <si>
    <t xml:space="preserve">北見柏陽高</t>
  </si>
  <si>
    <r>
      <rPr>
        <sz val="10"/>
        <color rgb="FF000000"/>
        <rFont val="Noto Sans"/>
        <family val="2"/>
      </rPr>
      <t xml:space="preserve">ｵﾎｰﾂｸ</t>
    </r>
    <r>
      <rPr>
        <sz val="10"/>
        <color rgb="FF000000"/>
        <rFont val="ＭＳ ゴシック"/>
        <family val="3"/>
        <charset val="128"/>
      </rPr>
      <t xml:space="preserve">AC</t>
    </r>
  </si>
  <si>
    <t xml:space="preserve">技術総務</t>
  </si>
  <si>
    <t xml:space="preserve">女</t>
  </si>
  <si>
    <t xml:space="preserve">道南</t>
  </si>
  <si>
    <r>
      <rPr>
        <sz val="11"/>
        <color rgb="FF000000"/>
        <rFont val="Noto Sans"/>
        <family val="2"/>
      </rPr>
      <t xml:space="preserve">小</t>
    </r>
    <r>
      <rPr>
        <sz val="11"/>
        <color rgb="FF000000"/>
        <rFont val="ＭＳ ゴシック"/>
        <family val="3"/>
        <charset val="128"/>
      </rPr>
      <t xml:space="preserve">1</t>
    </r>
  </si>
  <si>
    <r>
      <rPr>
        <sz val="11"/>
        <color rgb="FF000000"/>
        <rFont val="ＭＳ ゴシック"/>
        <family val="3"/>
        <charset val="128"/>
      </rPr>
      <t xml:space="preserve">5</t>
    </r>
    <r>
      <rPr>
        <sz val="11"/>
        <color rgb="FF000000"/>
        <rFont val="Noto Sans"/>
        <family val="2"/>
      </rPr>
      <t xml:space="preserve">年男子</t>
    </r>
  </si>
  <si>
    <r>
      <rPr>
        <sz val="11"/>
        <color rgb="FF000000"/>
        <rFont val="ＭＳ ゴシック"/>
        <family val="3"/>
        <charset val="128"/>
      </rPr>
      <t xml:space="preserve">5</t>
    </r>
    <r>
      <rPr>
        <sz val="11"/>
        <color rgb="FF000000"/>
        <rFont val="Noto Sans"/>
        <family val="2"/>
      </rPr>
      <t xml:space="preserve">年女子</t>
    </r>
  </si>
  <si>
    <r>
      <rPr>
        <sz val="11"/>
        <color rgb="FF000000"/>
        <rFont val="Noto Sans"/>
        <family val="2"/>
      </rPr>
      <t xml:space="preserve">男子</t>
    </r>
    <r>
      <rPr>
        <sz val="11"/>
        <color rgb="FF000000"/>
        <rFont val="ＭＳ ゴシック"/>
        <family val="3"/>
        <charset val="128"/>
      </rPr>
      <t xml:space="preserve">B</t>
    </r>
  </si>
  <si>
    <r>
      <rPr>
        <sz val="11"/>
        <color rgb="FF000000"/>
        <rFont val="Noto Sans"/>
        <family val="2"/>
      </rPr>
      <t xml:space="preserve">女子</t>
    </r>
    <r>
      <rPr>
        <sz val="11"/>
        <color rgb="FF000000"/>
        <rFont val="ＭＳ ゴシック"/>
        <family val="3"/>
        <charset val="128"/>
      </rPr>
      <t xml:space="preserve">B</t>
    </r>
  </si>
  <si>
    <t xml:space="preserve">くるみ幼稚園</t>
  </si>
  <si>
    <t xml:space="preserve">斜里以久科小</t>
  </si>
  <si>
    <t xml:space="preserve">清里中</t>
  </si>
  <si>
    <t xml:space="preserve">北見緑陵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海老名</t>
    </r>
    <r>
      <rPr>
        <sz val="10"/>
        <color rgb="FF000000"/>
        <rFont val="ＭＳ ゴシック"/>
        <family val="3"/>
        <charset val="128"/>
      </rPr>
      <t xml:space="preserve">)</t>
    </r>
  </si>
  <si>
    <t xml:space="preserve">番組編成</t>
  </si>
  <si>
    <t xml:space="preserve">小樽後志</t>
  </si>
  <si>
    <r>
      <rPr>
        <sz val="11"/>
        <color rgb="FF000000"/>
        <rFont val="Noto Sans"/>
        <family val="2"/>
      </rPr>
      <t xml:space="preserve">小</t>
    </r>
    <r>
      <rPr>
        <sz val="11"/>
        <color rgb="FF000000"/>
        <rFont val="ＭＳ ゴシック"/>
        <family val="3"/>
        <charset val="128"/>
      </rPr>
      <t xml:space="preserve">2</t>
    </r>
  </si>
  <si>
    <r>
      <rPr>
        <sz val="11"/>
        <color rgb="FF000000"/>
        <rFont val="ＭＳ ゴシック"/>
        <family val="3"/>
        <charset val="128"/>
      </rPr>
      <t xml:space="preserve">6</t>
    </r>
    <r>
      <rPr>
        <sz val="11"/>
        <color rgb="FF000000"/>
        <rFont val="Noto Sans"/>
        <family val="2"/>
      </rPr>
      <t xml:space="preserve">年男子</t>
    </r>
  </si>
  <si>
    <r>
      <rPr>
        <sz val="11"/>
        <color rgb="FF000000"/>
        <rFont val="ＭＳ ゴシック"/>
        <family val="3"/>
        <charset val="128"/>
      </rPr>
      <t xml:space="preserve">6</t>
    </r>
    <r>
      <rPr>
        <sz val="11"/>
        <color rgb="FF000000"/>
        <rFont val="Noto Sans"/>
        <family val="2"/>
      </rPr>
      <t xml:space="preserve">年女子</t>
    </r>
  </si>
  <si>
    <r>
      <rPr>
        <sz val="11"/>
        <color rgb="FF000000"/>
        <rFont val="Noto Sans"/>
        <family val="2"/>
      </rPr>
      <t xml:space="preserve">男子</t>
    </r>
    <r>
      <rPr>
        <sz val="11"/>
        <color rgb="FF000000"/>
        <rFont val="ＭＳ ゴシック"/>
        <family val="3"/>
        <charset val="128"/>
      </rPr>
      <t xml:space="preserve">C</t>
    </r>
  </si>
  <si>
    <r>
      <rPr>
        <sz val="11"/>
        <color rgb="FF000000"/>
        <rFont val="Noto Sans"/>
        <family val="2"/>
      </rPr>
      <t xml:space="preserve">女子</t>
    </r>
    <r>
      <rPr>
        <sz val="11"/>
        <color rgb="FF000000"/>
        <rFont val="ＭＳ ゴシック"/>
        <family val="3"/>
        <charset val="128"/>
      </rPr>
      <t xml:space="preserve">C</t>
    </r>
  </si>
  <si>
    <t xml:space="preserve">北見藤幼稚園</t>
  </si>
  <si>
    <t xml:space="preserve">斜里川上小</t>
  </si>
  <si>
    <t xml:space="preserve">小清水中</t>
  </si>
  <si>
    <t xml:space="preserve">北見工業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古城</t>
    </r>
    <r>
      <rPr>
        <sz val="10"/>
        <color rgb="FF000000"/>
        <rFont val="ＭＳ ゴシック"/>
        <family val="3"/>
        <charset val="128"/>
      </rPr>
      <t xml:space="preserve">)</t>
    </r>
  </si>
  <si>
    <t xml:space="preserve">記録情報</t>
  </si>
  <si>
    <t xml:space="preserve">室蘭地方</t>
  </si>
  <si>
    <r>
      <rPr>
        <sz val="11"/>
        <color rgb="FF000000"/>
        <rFont val="Noto Sans"/>
        <family val="2"/>
      </rPr>
      <t xml:space="preserve">小</t>
    </r>
    <r>
      <rPr>
        <sz val="11"/>
        <color rgb="FF000000"/>
        <rFont val="ＭＳ ゴシック"/>
        <family val="3"/>
        <charset val="128"/>
      </rPr>
      <t xml:space="preserve">3</t>
    </r>
  </si>
  <si>
    <t xml:space="preserve">常呂保育園</t>
  </si>
  <si>
    <t xml:space="preserve">訓子府小</t>
  </si>
  <si>
    <t xml:space="preserve">大空女満別中</t>
  </si>
  <si>
    <t xml:space="preserve">北見商業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今枝</t>
    </r>
    <r>
      <rPr>
        <sz val="10"/>
        <color rgb="FF000000"/>
        <rFont val="ＭＳ ゴシック"/>
        <family val="3"/>
        <charset val="128"/>
      </rPr>
      <t xml:space="preserve">)</t>
    </r>
  </si>
  <si>
    <t xml:space="preserve">ｱﾅｳﾝｻｰ</t>
  </si>
  <si>
    <t xml:space="preserve">苫小牧地方</t>
  </si>
  <si>
    <r>
      <rPr>
        <sz val="11"/>
        <color rgb="FF000000"/>
        <rFont val="Noto Sans"/>
        <family val="2"/>
      </rPr>
      <t xml:space="preserve">小</t>
    </r>
    <r>
      <rPr>
        <sz val="11"/>
        <color rgb="FF000000"/>
        <rFont val="ＭＳ ゴシック"/>
        <family val="3"/>
        <charset val="128"/>
      </rPr>
      <t xml:space="preserve">4</t>
    </r>
  </si>
  <si>
    <r>
      <rPr>
        <sz val="10.5"/>
        <color rgb="FF000000"/>
        <rFont val="Noto Sans"/>
        <family val="2"/>
      </rPr>
      <t xml:space="preserve">北光幼稚園こども</t>
    </r>
    <r>
      <rPr>
        <sz val="10.5"/>
        <color rgb="FF000000"/>
        <rFont val="ＭＳ ゴシック"/>
        <family val="3"/>
        <charset val="128"/>
      </rPr>
      <t xml:space="preserve">OB</t>
    </r>
  </si>
  <si>
    <t xml:space="preserve">遠軽南小</t>
  </si>
  <si>
    <t xml:space="preserve">大空東藻琴中</t>
  </si>
  <si>
    <t xml:space="preserve">網走南ヶ丘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佐々木</t>
    </r>
    <r>
      <rPr>
        <sz val="10"/>
        <color rgb="FF000000"/>
        <rFont val="ＭＳ ゴシック"/>
        <family val="3"/>
        <charset val="128"/>
      </rPr>
      <t xml:space="preserve">)</t>
    </r>
  </si>
  <si>
    <t xml:space="preserve">風力計測</t>
  </si>
  <si>
    <t xml:space="preserve">道央</t>
  </si>
  <si>
    <r>
      <rPr>
        <sz val="11"/>
        <color rgb="FF000000"/>
        <rFont val="Noto Sans"/>
        <family val="2"/>
      </rPr>
      <t xml:space="preserve">小</t>
    </r>
    <r>
      <rPr>
        <sz val="11"/>
        <color rgb="FF000000"/>
        <rFont val="ＭＳ ゴシック"/>
        <family val="3"/>
        <charset val="128"/>
      </rPr>
      <t xml:space="preserve">5</t>
    </r>
  </si>
  <si>
    <t xml:space="preserve">北見ﾏﾘｱ幼稚園</t>
  </si>
  <si>
    <t xml:space="preserve">遠軽白滝小</t>
  </si>
  <si>
    <t xml:space="preserve">美幌中</t>
  </si>
  <si>
    <t xml:space="preserve">網走桂陽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榊</t>
    </r>
    <r>
      <rPr>
        <sz val="10"/>
        <color rgb="FF000000"/>
        <rFont val="ＭＳ ゴシック"/>
        <family val="3"/>
        <charset val="128"/>
      </rPr>
      <t xml:space="preserve">)</t>
    </r>
  </si>
  <si>
    <t xml:space="preserve">用器具</t>
  </si>
  <si>
    <t xml:space="preserve">空知</t>
  </si>
  <si>
    <r>
      <rPr>
        <sz val="11"/>
        <color rgb="FF000000"/>
        <rFont val="Noto Sans"/>
        <family val="2"/>
      </rPr>
      <t xml:space="preserve">小</t>
    </r>
    <r>
      <rPr>
        <sz val="11"/>
        <color rgb="FF000000"/>
        <rFont val="ＭＳ ゴシック"/>
        <family val="3"/>
        <charset val="128"/>
      </rPr>
      <t xml:space="preserve">6</t>
    </r>
  </si>
  <si>
    <t xml:space="preserve">QP-JSRC</t>
  </si>
  <si>
    <t xml:space="preserve">興部小</t>
  </si>
  <si>
    <t xml:space="preserve">美幌北中</t>
  </si>
  <si>
    <t xml:space="preserve">紋別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三浦</t>
    </r>
    <r>
      <rPr>
        <sz val="10"/>
        <color rgb="FF000000"/>
        <rFont val="ＭＳ ゴシック"/>
        <family val="3"/>
        <charset val="128"/>
      </rPr>
      <t xml:space="preserve">)</t>
    </r>
  </si>
  <si>
    <t xml:space="preserve">写真判定</t>
  </si>
  <si>
    <t xml:space="preserve">道北</t>
  </si>
  <si>
    <r>
      <rPr>
        <sz val="11"/>
        <color rgb="FF000000"/>
        <rFont val="Noto Sans"/>
        <family val="2"/>
      </rPr>
      <t xml:space="preserve">中</t>
    </r>
    <r>
      <rPr>
        <sz val="11"/>
        <color rgb="FF000000"/>
        <rFont val="ＭＳ ゴシック"/>
        <family val="3"/>
        <charset val="128"/>
      </rPr>
      <t xml:space="preserve">1</t>
    </r>
  </si>
  <si>
    <t xml:space="preserve">美幌小</t>
  </si>
  <si>
    <t xml:space="preserve">遠軽中</t>
  </si>
  <si>
    <t xml:space="preserve">美幌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小川</t>
    </r>
    <r>
      <rPr>
        <sz val="10"/>
        <color rgb="FF000000"/>
        <rFont val="ＭＳ ゴシック"/>
        <family val="3"/>
        <charset val="128"/>
      </rPr>
      <t xml:space="preserve">)</t>
    </r>
  </si>
  <si>
    <t xml:space="preserve">ｽﾀｰﾀｰ・ﾘｺｰﾗｰ</t>
  </si>
  <si>
    <t xml:space="preserve">十勝</t>
  </si>
  <si>
    <r>
      <rPr>
        <sz val="11"/>
        <color rgb="FF000000"/>
        <rFont val="Noto Sans"/>
        <family val="2"/>
      </rPr>
      <t xml:space="preserve">中</t>
    </r>
    <r>
      <rPr>
        <sz val="11"/>
        <color rgb="FF000000"/>
        <rFont val="ＭＳ ゴシック"/>
        <family val="3"/>
        <charset val="128"/>
      </rPr>
      <t xml:space="preserve">2</t>
    </r>
  </si>
  <si>
    <t xml:space="preserve">北見東小</t>
  </si>
  <si>
    <t xml:space="preserve">遠軽南中</t>
  </si>
  <si>
    <t xml:space="preserve">斜里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小倉</t>
    </r>
    <r>
      <rPr>
        <sz val="10"/>
        <color rgb="FF000000"/>
        <rFont val="ＭＳ ゴシック"/>
        <family val="3"/>
        <charset val="128"/>
      </rPr>
      <t xml:space="preserve">)</t>
    </r>
  </si>
  <si>
    <t xml:space="preserve">計時・決審</t>
  </si>
  <si>
    <t xml:space="preserve">釧路地方</t>
  </si>
  <si>
    <r>
      <rPr>
        <sz val="11"/>
        <color rgb="FF000000"/>
        <rFont val="Noto Sans"/>
        <family val="2"/>
      </rPr>
      <t xml:space="preserve">中</t>
    </r>
    <r>
      <rPr>
        <sz val="11"/>
        <color rgb="FF000000"/>
        <rFont val="ＭＳ ゴシック"/>
        <family val="3"/>
        <charset val="128"/>
      </rPr>
      <t xml:space="preserve">3</t>
    </r>
  </si>
  <si>
    <t xml:space="preserve">北見西小</t>
  </si>
  <si>
    <t xml:space="preserve">遠軽丸瀬布中</t>
  </si>
  <si>
    <t xml:space="preserve">置戸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松田</t>
    </r>
    <r>
      <rPr>
        <sz val="10"/>
        <color rgb="FF000000"/>
        <rFont val="ＭＳ ゴシック"/>
        <family val="3"/>
        <charset val="128"/>
      </rPr>
      <t xml:space="preserve">)</t>
    </r>
  </si>
  <si>
    <t xml:space="preserve">競技者係</t>
  </si>
  <si>
    <t xml:space="preserve">北海道</t>
  </si>
  <si>
    <r>
      <rPr>
        <sz val="11"/>
        <color rgb="FF000000"/>
        <rFont val="Noto Sans"/>
        <family val="2"/>
      </rPr>
      <t xml:space="preserve">高</t>
    </r>
    <r>
      <rPr>
        <sz val="11"/>
        <color rgb="FF000000"/>
        <rFont val="ＭＳ ゴシック"/>
        <family val="3"/>
        <charset val="128"/>
      </rPr>
      <t xml:space="preserve">1</t>
    </r>
  </si>
  <si>
    <t xml:space="preserve">北見北小</t>
  </si>
  <si>
    <t xml:space="preserve">遠軽白滝中</t>
  </si>
  <si>
    <t xml:space="preserve">留辺蘂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沼田</t>
    </r>
    <r>
      <rPr>
        <sz val="10"/>
        <color rgb="FF000000"/>
        <rFont val="ＭＳ ゴシック"/>
        <family val="3"/>
        <charset val="128"/>
      </rPr>
      <t xml:space="preserve">)</t>
    </r>
  </si>
  <si>
    <t xml:space="preserve">出発係</t>
  </si>
  <si>
    <t xml:space="preserve">愛知</t>
  </si>
  <si>
    <r>
      <rPr>
        <sz val="11"/>
        <color rgb="FF000000"/>
        <rFont val="Noto Sans"/>
        <family val="2"/>
      </rPr>
      <t xml:space="preserve">高</t>
    </r>
    <r>
      <rPr>
        <sz val="11"/>
        <color rgb="FF000000"/>
        <rFont val="ＭＳ ゴシック"/>
        <family val="3"/>
        <charset val="128"/>
      </rPr>
      <t xml:space="preserve">2</t>
    </r>
  </si>
  <si>
    <t xml:space="preserve">北見小泉小</t>
  </si>
  <si>
    <t xml:space="preserve">上湧別中</t>
  </si>
  <si>
    <t xml:space="preserve">常呂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神代</t>
    </r>
    <r>
      <rPr>
        <sz val="10"/>
        <color rgb="FF000000"/>
        <rFont val="ＭＳ ゴシック"/>
        <family val="3"/>
        <charset val="128"/>
      </rPr>
      <t xml:space="preserve">)</t>
    </r>
  </si>
  <si>
    <t xml:space="preserve">周回記録</t>
  </si>
  <si>
    <t xml:space="preserve">愛媛</t>
  </si>
  <si>
    <r>
      <rPr>
        <sz val="11"/>
        <color rgb="FF000000"/>
        <rFont val="Noto Sans"/>
        <family val="2"/>
      </rPr>
      <t xml:space="preserve">高</t>
    </r>
    <r>
      <rPr>
        <sz val="11"/>
        <color rgb="FF000000"/>
        <rFont val="ＭＳ ゴシック"/>
        <family val="3"/>
        <charset val="128"/>
      </rPr>
      <t xml:space="preserve">3</t>
    </r>
  </si>
  <si>
    <t xml:space="preserve">北見三輪小</t>
  </si>
  <si>
    <t xml:space="preserve">湧別中</t>
  </si>
  <si>
    <t xml:space="preserve">遠軽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水島</t>
    </r>
    <r>
      <rPr>
        <sz val="10"/>
        <color rgb="FF000000"/>
        <rFont val="ＭＳ ゴシック"/>
        <family val="3"/>
        <charset val="128"/>
      </rPr>
      <t xml:space="preserve">)</t>
    </r>
  </si>
  <si>
    <t xml:space="preserve">役員係</t>
  </si>
  <si>
    <t xml:space="preserve">茨城</t>
  </si>
  <si>
    <t xml:space="preserve">北見北光小</t>
  </si>
  <si>
    <t xml:space="preserve">湧別上湧別中</t>
  </si>
  <si>
    <t xml:space="preserve">湧別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菅野</t>
    </r>
    <r>
      <rPr>
        <sz val="10"/>
        <color rgb="FF000000"/>
        <rFont val="ＭＳ ゴシック"/>
        <family val="3"/>
        <charset val="128"/>
      </rPr>
      <t xml:space="preserve">)</t>
    </r>
  </si>
  <si>
    <t xml:space="preserve">監察員</t>
  </si>
  <si>
    <t xml:space="preserve">岡山</t>
  </si>
  <si>
    <t xml:space="preserve">北見美山小</t>
  </si>
  <si>
    <t xml:space="preserve">興部沙留中</t>
  </si>
  <si>
    <t xml:space="preserve">興部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清水</t>
    </r>
    <r>
      <rPr>
        <sz val="10"/>
        <color rgb="FF000000"/>
        <rFont val="ＭＳ ゴシック"/>
        <family val="3"/>
        <charset val="128"/>
      </rPr>
      <t xml:space="preserve">)</t>
    </r>
  </si>
  <si>
    <t xml:space="preserve">表彰係</t>
  </si>
  <si>
    <t xml:space="preserve">沖縄</t>
  </si>
  <si>
    <t xml:space="preserve">北見留辺蘂小</t>
  </si>
  <si>
    <t xml:space="preserve">雄武中</t>
  </si>
  <si>
    <t xml:space="preserve">滝上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石川</t>
    </r>
    <r>
      <rPr>
        <sz val="10"/>
        <color rgb="FF000000"/>
        <rFont val="ＭＳ ゴシック"/>
        <family val="3"/>
        <charset val="128"/>
      </rPr>
      <t xml:space="preserve">)</t>
    </r>
  </si>
  <si>
    <t xml:space="preserve">跳躍審判</t>
  </si>
  <si>
    <t xml:space="preserve">韓国</t>
  </si>
  <si>
    <t xml:space="preserve">北見常呂小</t>
  </si>
  <si>
    <t xml:space="preserve">北見東陵中</t>
  </si>
  <si>
    <t xml:space="preserve">雄武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川田</t>
    </r>
    <r>
      <rPr>
        <sz val="10"/>
        <color rgb="FF000000"/>
        <rFont val="ＭＳ ゴシック"/>
        <family val="3"/>
        <charset val="128"/>
      </rPr>
      <t xml:space="preserve">)</t>
    </r>
  </si>
  <si>
    <t xml:space="preserve">投擲審判</t>
  </si>
  <si>
    <t xml:space="preserve">岩手</t>
  </si>
  <si>
    <t xml:space="preserve">北見川沿小</t>
  </si>
  <si>
    <t xml:space="preserve">北見光西中</t>
  </si>
  <si>
    <t xml:space="preserve">訓子府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川内</t>
    </r>
    <r>
      <rPr>
        <sz val="10"/>
        <color rgb="FF000000"/>
        <rFont val="ＭＳ ゴシック"/>
        <family val="3"/>
        <charset val="128"/>
      </rPr>
      <t xml:space="preserve">)</t>
    </r>
  </si>
  <si>
    <t xml:space="preserve">岐阜</t>
  </si>
  <si>
    <t xml:space="preserve">網走中央小</t>
  </si>
  <si>
    <t xml:space="preserve">北見南中</t>
  </si>
  <si>
    <t xml:space="preserve">清里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村上</t>
    </r>
    <r>
      <rPr>
        <sz val="10"/>
        <color rgb="FF000000"/>
        <rFont val="ＭＳ ゴシック"/>
        <family val="3"/>
        <charset val="128"/>
      </rPr>
      <t xml:space="preserve">)</t>
    </r>
  </si>
  <si>
    <t xml:space="preserve">宮崎</t>
  </si>
  <si>
    <t xml:space="preserve">網走東小</t>
  </si>
  <si>
    <t xml:space="preserve">北見北中</t>
  </si>
  <si>
    <t xml:space="preserve">女満別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長谷川</t>
    </r>
    <r>
      <rPr>
        <sz val="10"/>
        <color rgb="FF000000"/>
        <rFont val="ＭＳ ゴシック"/>
        <family val="3"/>
        <charset val="128"/>
      </rPr>
      <t xml:space="preserve">)</t>
    </r>
  </si>
  <si>
    <t xml:space="preserve">宮城</t>
  </si>
  <si>
    <t xml:space="preserve">網走白鳥台小</t>
  </si>
  <si>
    <t xml:space="preserve">北見高栄中</t>
  </si>
  <si>
    <t xml:space="preserve">東藻琴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天野</t>
    </r>
    <r>
      <rPr>
        <sz val="10"/>
        <color rgb="FF000000"/>
        <rFont val="ＭＳ ゴシック"/>
        <family val="3"/>
        <charset val="128"/>
      </rPr>
      <t xml:space="preserve">)</t>
    </r>
  </si>
  <si>
    <t xml:space="preserve">京都</t>
  </si>
  <si>
    <t xml:space="preserve">紋別潮見小</t>
  </si>
  <si>
    <t xml:space="preserve">北見小泉中</t>
  </si>
  <si>
    <t xml:space="preserve">北見藤女子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飯島</t>
    </r>
    <r>
      <rPr>
        <sz val="10"/>
        <color rgb="FF000000"/>
        <rFont val="ＭＳ ゴシック"/>
        <family val="3"/>
        <charset val="128"/>
      </rPr>
      <t xml:space="preserve">)</t>
    </r>
  </si>
  <si>
    <t xml:space="preserve">熊本</t>
  </si>
  <si>
    <r>
      <rPr>
        <sz val="10"/>
        <color rgb="FF000000"/>
        <rFont val="Noto Sans"/>
        <family val="2"/>
      </rPr>
      <t xml:space="preserve">ｵﾎｰﾂｸ</t>
    </r>
    <r>
      <rPr>
        <sz val="10"/>
        <color rgb="FF000000"/>
        <rFont val="ＭＳ ゴシック"/>
        <family val="3"/>
        <charset val="128"/>
      </rPr>
      <t xml:space="preserve">AC</t>
    </r>
    <r>
      <rPr>
        <sz val="10"/>
        <color rgb="FF000000"/>
        <rFont val="Noto Sans"/>
        <family val="2"/>
      </rPr>
      <t xml:space="preserve">ｼﾞｭﾆｱ</t>
    </r>
  </si>
  <si>
    <t xml:space="preserve">北見北光中</t>
  </si>
  <si>
    <t xml:space="preserve">日体大附属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平野</t>
    </r>
    <r>
      <rPr>
        <sz val="10"/>
        <color rgb="FF000000"/>
        <rFont val="ＭＳ ゴシック"/>
        <family val="3"/>
        <charset val="128"/>
      </rPr>
      <t xml:space="preserve">)</t>
    </r>
  </si>
  <si>
    <t xml:space="preserve">群馬</t>
  </si>
  <si>
    <r>
      <rPr>
        <sz val="10"/>
        <color rgb="FF000000"/>
        <rFont val="Noto Sans"/>
        <family val="2"/>
      </rPr>
      <t xml:space="preserve">ｵﾎｰﾂｸ</t>
    </r>
    <r>
      <rPr>
        <sz val="10"/>
        <color rgb="FF000000"/>
        <rFont val="ＭＳ ゴシック"/>
        <family val="3"/>
        <charset val="128"/>
      </rPr>
      <t xml:space="preserve">SS</t>
    </r>
  </si>
  <si>
    <t xml:space="preserve">北見相内中</t>
  </si>
  <si>
    <t xml:space="preserve">北海道栄高</t>
  </si>
  <si>
    <t xml:space="preserve">広島</t>
  </si>
  <si>
    <t xml:space="preserve">ｵﾎｰﾂｸｷｯｽﾞ</t>
  </si>
  <si>
    <t xml:space="preserve">北見東相内中</t>
  </si>
  <si>
    <t xml:space="preserve">旭川北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野村</t>
    </r>
    <r>
      <rPr>
        <sz val="10"/>
        <color rgb="FF000000"/>
        <rFont val="ＭＳ ゴシック"/>
        <family val="3"/>
        <charset val="128"/>
      </rPr>
      <t xml:space="preserve">)</t>
    </r>
  </si>
  <si>
    <t xml:space="preserve">香川</t>
  </si>
  <si>
    <r>
      <rPr>
        <sz val="10"/>
        <color rgb="FF000000"/>
        <rFont val="Noto Sans"/>
        <family val="2"/>
      </rPr>
      <t xml:space="preserve">美幌</t>
    </r>
    <r>
      <rPr>
        <sz val="10"/>
        <color rgb="FF000000"/>
        <rFont val="ＭＳ ゴシック"/>
        <family val="3"/>
        <charset val="128"/>
      </rPr>
      <t xml:space="preserve">RC</t>
    </r>
  </si>
  <si>
    <t xml:space="preserve">北見留辺蘂中</t>
  </si>
  <si>
    <t xml:space="preserve">富良野緑峰高</t>
  </si>
  <si>
    <r>
      <rPr>
        <sz val="10"/>
        <color rgb="FF000000"/>
        <rFont val="Noto Sans"/>
        <family val="2"/>
      </rPr>
      <t xml:space="preserve">ｵﾎｰﾂｸ陸協</t>
    </r>
    <r>
      <rPr>
        <sz val="10"/>
        <color rgb="FF000000"/>
        <rFont val="ＭＳ ゴシック"/>
        <family val="3"/>
        <charset val="128"/>
      </rPr>
      <t xml:space="preserve">(</t>
    </r>
    <r>
      <rPr>
        <sz val="10"/>
        <color rgb="FF000000"/>
        <rFont val="Noto Sans"/>
        <family val="2"/>
      </rPr>
      <t xml:space="preserve">齊藤</t>
    </r>
    <r>
      <rPr>
        <sz val="10"/>
        <color rgb="FF000000"/>
        <rFont val="ＭＳ ゴシック"/>
        <family val="3"/>
        <charset val="128"/>
      </rPr>
      <t xml:space="preserve">)</t>
    </r>
  </si>
  <si>
    <t xml:space="preserve">高知</t>
  </si>
  <si>
    <r>
      <rPr>
        <sz val="10"/>
        <color rgb="FF000000"/>
        <rFont val="Noto Sans"/>
        <family val="2"/>
      </rPr>
      <t xml:space="preserve">美幌</t>
    </r>
    <r>
      <rPr>
        <sz val="10"/>
        <color rgb="FF000000"/>
        <rFont val="ＭＳ ゴシック"/>
        <family val="3"/>
        <charset val="128"/>
      </rPr>
      <t xml:space="preserve">XC</t>
    </r>
    <r>
      <rPr>
        <sz val="10"/>
        <color rgb="FF000000"/>
        <rFont val="Noto Sans"/>
        <family val="2"/>
      </rPr>
      <t xml:space="preserve">少年団</t>
    </r>
  </si>
  <si>
    <t xml:space="preserve">北見温根湯中</t>
  </si>
  <si>
    <t xml:space="preserve">名寄高</t>
  </si>
  <si>
    <t xml:space="preserve">トヨタＬ＆Ｆ旭川</t>
  </si>
  <si>
    <t xml:space="preserve">佐賀</t>
  </si>
  <si>
    <t xml:space="preserve">網走陸上少年団</t>
  </si>
  <si>
    <t xml:space="preserve">北見端野中</t>
  </si>
  <si>
    <t xml:space="preserve">名寄産業高</t>
  </si>
  <si>
    <t xml:space="preserve">フロスト札幌</t>
  </si>
  <si>
    <t xml:space="preserve">埼玉</t>
  </si>
  <si>
    <t xml:space="preserve">遠軽陸上ｸﾗﾌﾞ</t>
  </si>
  <si>
    <t xml:space="preserve">北見常呂中</t>
  </si>
  <si>
    <t xml:space="preserve">帯広農業高</t>
  </si>
  <si>
    <t xml:space="preserve">立教大</t>
  </si>
  <si>
    <t xml:space="preserve">三重</t>
  </si>
  <si>
    <t xml:space="preserve">遠軽陸上少年団</t>
  </si>
  <si>
    <t xml:space="preserve">網走第一中</t>
  </si>
  <si>
    <t xml:space="preserve">釧路明輝高</t>
  </si>
  <si>
    <t xml:space="preserve">旭川医科大</t>
  </si>
  <si>
    <t xml:space="preserve">山形</t>
  </si>
  <si>
    <t xml:space="preserve">訓子府陸上少年団</t>
  </si>
  <si>
    <t xml:space="preserve">網走第二中</t>
  </si>
  <si>
    <t xml:space="preserve">弟子屈高</t>
  </si>
  <si>
    <t xml:space="preserve">釧路公立大</t>
  </si>
  <si>
    <t xml:space="preserve">山口</t>
  </si>
  <si>
    <t xml:space="preserve">常呂陸上少年団</t>
  </si>
  <si>
    <t xml:space="preserve">網走第三中</t>
  </si>
  <si>
    <t xml:space="preserve">標茶高</t>
  </si>
  <si>
    <t xml:space="preserve">釧路高専</t>
  </si>
  <si>
    <t xml:space="preserve">山梨</t>
  </si>
  <si>
    <t xml:space="preserve">清里陸上少年団</t>
  </si>
  <si>
    <t xml:space="preserve">網走第四中</t>
  </si>
  <si>
    <t xml:space="preserve">早稲田実業高</t>
  </si>
  <si>
    <r>
      <rPr>
        <sz val="10"/>
        <color rgb="FF000000"/>
        <rFont val="Noto Sans"/>
        <family val="2"/>
      </rPr>
      <t xml:space="preserve">釧路地方</t>
    </r>
    <r>
      <rPr>
        <sz val="10"/>
        <color rgb="FF000000"/>
        <rFont val="ＭＳ ゴシック"/>
        <family val="3"/>
        <charset val="128"/>
      </rPr>
      <t xml:space="preserve">(</t>
    </r>
    <r>
      <rPr>
        <sz val="10"/>
        <color rgb="FF000000"/>
        <rFont val="Noto Sans"/>
        <family val="2"/>
      </rPr>
      <t xml:space="preserve">井上</t>
    </r>
    <r>
      <rPr>
        <sz val="10"/>
        <color rgb="FF000000"/>
        <rFont val="ＭＳ ゴシック"/>
        <family val="3"/>
        <charset val="128"/>
      </rPr>
      <t xml:space="preserve">)</t>
    </r>
  </si>
  <si>
    <t xml:space="preserve">滋賀</t>
  </si>
  <si>
    <r>
      <rPr>
        <sz val="10.5"/>
        <color rgb="FF000000"/>
        <rFont val="Noto Sans"/>
        <family val="2"/>
      </rPr>
      <t xml:space="preserve">知床斜里</t>
    </r>
    <r>
      <rPr>
        <sz val="10.5"/>
        <color rgb="FF000000"/>
        <rFont val="ＭＳ ゴシック"/>
        <family val="3"/>
        <charset val="128"/>
      </rPr>
      <t xml:space="preserve">RC</t>
    </r>
  </si>
  <si>
    <t xml:space="preserve">紋別中</t>
  </si>
  <si>
    <r>
      <rPr>
        <sz val="10"/>
        <color rgb="FF000000"/>
        <rFont val="Noto Sans"/>
        <family val="2"/>
      </rPr>
      <t xml:space="preserve">釧路地方</t>
    </r>
    <r>
      <rPr>
        <sz val="10"/>
        <color rgb="FF000000"/>
        <rFont val="ＭＳ ゴシック"/>
        <family val="3"/>
        <charset val="128"/>
      </rPr>
      <t xml:space="preserve">(</t>
    </r>
    <r>
      <rPr>
        <sz val="10"/>
        <color rgb="FF000000"/>
        <rFont val="Noto Sans"/>
        <family val="2"/>
      </rPr>
      <t xml:space="preserve">川端</t>
    </r>
    <r>
      <rPr>
        <sz val="10"/>
        <color rgb="FF000000"/>
        <rFont val="ＭＳ ゴシック"/>
        <family val="3"/>
        <charset val="128"/>
      </rPr>
      <t xml:space="preserve">)</t>
    </r>
  </si>
  <si>
    <t xml:space="preserve">鹿児島</t>
  </si>
  <si>
    <t xml:space="preserve">弟子屈陸少</t>
  </si>
  <si>
    <t xml:space="preserve">紋別潮見中</t>
  </si>
  <si>
    <t xml:space="preserve">釧路地方陸協</t>
  </si>
  <si>
    <t xml:space="preserve">秋田</t>
  </si>
  <si>
    <r>
      <rPr>
        <sz val="10"/>
        <color rgb="FF000000"/>
        <rFont val="Noto Sans"/>
        <family val="2"/>
      </rPr>
      <t xml:space="preserve">弟子屈</t>
    </r>
    <r>
      <rPr>
        <sz val="10"/>
        <color rgb="FF000000"/>
        <rFont val="ＭＳ ゴシック"/>
        <family val="3"/>
        <charset val="128"/>
      </rPr>
      <t xml:space="preserve">RC</t>
    </r>
  </si>
  <si>
    <t xml:space="preserve">紋別上渚滑中</t>
  </si>
  <si>
    <t xml:space="preserve">弘前大</t>
  </si>
  <si>
    <t xml:space="preserve">新潟</t>
  </si>
  <si>
    <r>
      <rPr>
        <sz val="10.5"/>
        <color rgb="FF000000"/>
        <rFont val="Noto Sans"/>
        <family val="2"/>
      </rPr>
      <t xml:space="preserve">別海</t>
    </r>
    <r>
      <rPr>
        <sz val="10.5"/>
        <color rgb="FF000000"/>
        <rFont val="ＭＳ ゴシック"/>
        <family val="3"/>
        <charset val="128"/>
      </rPr>
      <t xml:space="preserve">AC</t>
    </r>
  </si>
  <si>
    <r>
      <rPr>
        <sz val="10.5"/>
        <color rgb="FF000000"/>
        <rFont val="Noto Sans"/>
        <family val="2"/>
      </rPr>
      <t xml:space="preserve">ｵﾎｰﾂｸ</t>
    </r>
    <r>
      <rPr>
        <sz val="10.5"/>
        <color rgb="FF000000"/>
        <rFont val="ＭＳ ゴシック"/>
        <family val="3"/>
        <charset val="128"/>
      </rPr>
      <t xml:space="preserve">AC(</t>
    </r>
    <r>
      <rPr>
        <sz val="10.5"/>
        <color rgb="FF000000"/>
        <rFont val="Noto Sans"/>
        <family val="2"/>
      </rPr>
      <t xml:space="preserve">中学</t>
    </r>
    <r>
      <rPr>
        <sz val="10.5"/>
        <color rgb="FF000000"/>
        <rFont val="ＭＳ ゴシック"/>
        <family val="3"/>
        <charset val="128"/>
      </rPr>
      <t xml:space="preserve">)</t>
    </r>
  </si>
  <si>
    <t xml:space="preserve">国際武道大</t>
  </si>
  <si>
    <t xml:space="preserve">神奈川</t>
  </si>
  <si>
    <t xml:space="preserve">別海中央中</t>
  </si>
  <si>
    <r>
      <rPr>
        <sz val="10.5"/>
        <color rgb="FF000000"/>
        <rFont val="Noto Sans"/>
        <family val="2"/>
      </rPr>
      <t xml:space="preserve">佐藤農場</t>
    </r>
    <r>
      <rPr>
        <sz val="10.5"/>
        <color rgb="FF000000"/>
        <rFont val="ＭＳ ゴシック"/>
        <family val="3"/>
        <charset val="128"/>
      </rPr>
      <t xml:space="preserve">T&amp;F</t>
    </r>
  </si>
  <si>
    <t xml:space="preserve">青森</t>
  </si>
  <si>
    <r>
      <rPr>
        <sz val="10.5"/>
        <color rgb="FF000000"/>
        <rFont val="Noto Sans"/>
        <family val="2"/>
      </rPr>
      <t xml:space="preserve">作．</t>
    </r>
    <r>
      <rPr>
        <sz val="10.5"/>
        <color rgb="FF000000"/>
        <rFont val="ＭＳ ゴシック"/>
        <family val="3"/>
        <charset val="128"/>
      </rPr>
      <t xml:space="preserve">AC</t>
    </r>
    <r>
      <rPr>
        <sz val="10.5"/>
        <color rgb="FF000000"/>
        <rFont val="Noto Sans"/>
        <family val="2"/>
      </rPr>
      <t xml:space="preserve">札幌</t>
    </r>
  </si>
  <si>
    <t xml:space="preserve">静岡</t>
  </si>
  <si>
    <t xml:space="preserve">札幌大</t>
  </si>
  <si>
    <t xml:space="preserve">石川</t>
  </si>
  <si>
    <r>
      <rPr>
        <sz val="10.5"/>
        <color rgb="FF000000"/>
        <rFont val="Noto Sans"/>
        <family val="2"/>
      </rPr>
      <t xml:space="preserve">札幌陸協</t>
    </r>
    <r>
      <rPr>
        <sz val="10.5"/>
        <color rgb="FF000000"/>
        <rFont val="ＭＳ ゴシック"/>
        <family val="3"/>
        <charset val="128"/>
      </rPr>
      <t xml:space="preserve">(</t>
    </r>
    <r>
      <rPr>
        <sz val="10.5"/>
        <color rgb="FF000000"/>
        <rFont val="Noto Sans"/>
        <family val="2"/>
      </rPr>
      <t xml:space="preserve">玉木</t>
    </r>
    <r>
      <rPr>
        <sz val="10.5"/>
        <color rgb="FF000000"/>
        <rFont val="ＭＳ ゴシック"/>
        <family val="3"/>
        <charset val="128"/>
      </rPr>
      <t xml:space="preserve">)</t>
    </r>
  </si>
  <si>
    <t xml:space="preserve">千葉</t>
  </si>
  <si>
    <t xml:space="preserve">確認書</t>
  </si>
  <si>
    <t xml:space="preserve">１６人以上同一種目に参加した場合、１６人目からは氏名が出ませんので、別途確認して下さい。</t>
  </si>
  <si>
    <r>
      <rPr>
        <sz val="10.5"/>
        <color rgb="FF000000"/>
        <rFont val="Noto Sans"/>
        <family val="2"/>
      </rPr>
      <t xml:space="preserve">札幌陸協</t>
    </r>
    <r>
      <rPr>
        <sz val="10.5"/>
        <color rgb="FF000000"/>
        <rFont val="ＭＳ ゴシック"/>
        <family val="3"/>
        <charset val="128"/>
      </rPr>
      <t xml:space="preserve">(</t>
    </r>
    <r>
      <rPr>
        <sz val="10.5"/>
        <color rgb="FF000000"/>
        <rFont val="Noto Sans"/>
        <family val="2"/>
      </rPr>
      <t xml:space="preserve">本間</t>
    </r>
    <r>
      <rPr>
        <sz val="10.5"/>
        <color rgb="FF000000"/>
        <rFont val="ＭＳ ゴシック"/>
        <family val="3"/>
        <charset val="128"/>
      </rPr>
      <t xml:space="preserve">)</t>
    </r>
  </si>
  <si>
    <t xml:space="preserve">大阪</t>
  </si>
  <si>
    <t xml:space="preserve">小樽後志陸協（野宮）</t>
  </si>
  <si>
    <t xml:space="preserve">大分</t>
  </si>
  <si>
    <t xml:space="preserve">中京大</t>
  </si>
  <si>
    <t xml:space="preserve">長崎</t>
  </si>
  <si>
    <t xml:space="preserve">番号</t>
  </si>
  <si>
    <t xml:space="preserve">実人数</t>
  </si>
  <si>
    <t xml:space="preserve">東海大学北海道</t>
  </si>
  <si>
    <t xml:space="preserve">長野</t>
  </si>
  <si>
    <t xml:space="preserve">東京農大</t>
  </si>
  <si>
    <t xml:space="preserve">東京</t>
  </si>
  <si>
    <t xml:space="preserve">東農大ｵﾎｰﾂｸ</t>
  </si>
  <si>
    <t xml:space="preserve">徳島</t>
  </si>
  <si>
    <r>
      <rPr>
        <sz val="10.5"/>
        <color rgb="FF000000"/>
        <rFont val="Noto Sans"/>
        <family val="2"/>
      </rPr>
      <t xml:space="preserve">道央</t>
    </r>
    <r>
      <rPr>
        <sz val="10.5"/>
        <color rgb="FF000000"/>
        <rFont val="ＭＳ ゴシック"/>
        <family val="3"/>
        <charset val="128"/>
      </rPr>
      <t xml:space="preserve">(</t>
    </r>
    <r>
      <rPr>
        <sz val="10.5"/>
        <color rgb="FF000000"/>
        <rFont val="Noto Sans"/>
        <family val="2"/>
      </rPr>
      <t xml:space="preserve">佐々木</t>
    </r>
    <r>
      <rPr>
        <sz val="10.5"/>
        <color rgb="FF000000"/>
        <rFont val="ＭＳ ゴシック"/>
        <family val="3"/>
        <charset val="128"/>
      </rPr>
      <t xml:space="preserve">)</t>
    </r>
  </si>
  <si>
    <t xml:space="preserve">栃木</t>
  </si>
  <si>
    <t xml:space="preserve">日赤看護大</t>
  </si>
  <si>
    <t xml:space="preserve">奈良</t>
  </si>
  <si>
    <t xml:space="preserve">富山</t>
  </si>
  <si>
    <t xml:space="preserve">北海道教育大</t>
  </si>
  <si>
    <t xml:space="preserve">福岡</t>
  </si>
  <si>
    <t xml:space="preserve">北海道大</t>
  </si>
  <si>
    <t xml:space="preserve">福島</t>
  </si>
  <si>
    <t xml:space="preserve">北教大岩見沢</t>
  </si>
  <si>
    <t xml:space="preserve">兵庫</t>
  </si>
  <si>
    <t xml:space="preserve">北見工大</t>
  </si>
  <si>
    <t xml:space="preserve">和歌山</t>
  </si>
  <si>
    <t xml:space="preserve">北見消防</t>
  </si>
  <si>
    <t xml:space="preserve">北翔大</t>
  </si>
  <si>
    <t xml:space="preserve">明治大</t>
  </si>
  <si>
    <t xml:space="preserve">◆400mR</t>
  </si>
  <si>
    <r>
      <rPr>
        <sz val="12"/>
        <color rgb="FF000000"/>
        <rFont val="Noto Sans"/>
        <family val="2"/>
      </rPr>
      <t xml:space="preserve">不明な点は・・・
オホーツク陸協　記録委員長
豊原　隆之まで連絡お願いします。
勤務先：美幌北中学校
携　帯：</t>
    </r>
    <r>
      <rPr>
        <sz val="12"/>
        <color rgb="FF000000"/>
        <rFont val="HG丸ｺﾞｼｯｸM-PRO"/>
        <family val="3"/>
        <charset val="128"/>
      </rPr>
      <t xml:space="preserve">090-2074-5692</t>
    </r>
  </si>
  <si>
    <r>
      <rPr>
        <sz val="10"/>
        <color rgb="FF000000"/>
        <rFont val="ＭＳ Ｐゴシック"/>
        <family val="3"/>
        <charset val="128"/>
      </rPr>
      <t xml:space="preserve">4</t>
    </r>
    <r>
      <rPr>
        <sz val="10"/>
        <color rgb="FF000000"/>
        <rFont val="Noto Sans"/>
        <family val="2"/>
      </rPr>
      <t xml:space="preserve">年男子</t>
    </r>
  </si>
  <si>
    <r>
      <rPr>
        <sz val="10"/>
        <color rgb="FF000000"/>
        <rFont val="ＭＳ Ｐゴシック"/>
        <family val="3"/>
        <charset val="128"/>
      </rPr>
      <t xml:space="preserve">5</t>
    </r>
    <r>
      <rPr>
        <sz val="10"/>
        <color rgb="FF000000"/>
        <rFont val="Noto Sans"/>
        <family val="2"/>
      </rPr>
      <t xml:space="preserve">年男子</t>
    </r>
  </si>
  <si>
    <r>
      <rPr>
        <sz val="10"/>
        <color rgb="FF000000"/>
        <rFont val="ＭＳ Ｐゴシック"/>
        <family val="3"/>
        <charset val="128"/>
      </rPr>
      <t xml:space="preserve">6</t>
    </r>
    <r>
      <rPr>
        <sz val="10"/>
        <color rgb="FF000000"/>
        <rFont val="Noto Sans"/>
        <family val="2"/>
      </rPr>
      <t xml:space="preserve">年男子</t>
    </r>
  </si>
  <si>
    <r>
      <rPr>
        <sz val="10"/>
        <color rgb="FFFF0000"/>
        <rFont val="ＭＳ Ｐゴシック"/>
        <family val="3"/>
        <charset val="128"/>
      </rPr>
      <t xml:space="preserve">4</t>
    </r>
    <r>
      <rPr>
        <sz val="10"/>
        <color rgb="FFFF0000"/>
        <rFont val="Noto Sans"/>
        <family val="2"/>
      </rPr>
      <t xml:space="preserve">年女子</t>
    </r>
  </si>
  <si>
    <r>
      <rPr>
        <sz val="10"/>
        <color rgb="FFFF0000"/>
        <rFont val="ＭＳ Ｐゴシック"/>
        <family val="3"/>
        <charset val="128"/>
      </rPr>
      <t xml:space="preserve">5</t>
    </r>
    <r>
      <rPr>
        <sz val="10"/>
        <color rgb="FFFF0000"/>
        <rFont val="Noto Sans"/>
        <family val="2"/>
      </rPr>
      <t xml:space="preserve">年女子</t>
    </r>
  </si>
  <si>
    <r>
      <rPr>
        <sz val="10"/>
        <color rgb="FFFF0000"/>
        <rFont val="ＭＳ Ｐゴシック"/>
        <family val="3"/>
        <charset val="128"/>
      </rPr>
      <t xml:space="preserve">6</t>
    </r>
    <r>
      <rPr>
        <sz val="10"/>
        <color rgb="FFFF0000"/>
        <rFont val="Noto Sans"/>
        <family val="2"/>
      </rPr>
      <t xml:space="preserve">年女子</t>
    </r>
  </si>
  <si>
    <r>
      <rPr>
        <sz val="9"/>
        <rFont val="ＭＳ Ｐゴシック"/>
        <family val="3"/>
        <charset val="128"/>
      </rPr>
      <t xml:space="preserve">1</t>
    </r>
    <r>
      <rPr>
        <sz val="9"/>
        <rFont val="Noto Sans"/>
        <family val="2"/>
      </rPr>
      <t xml:space="preserve">種目</t>
    </r>
  </si>
  <si>
    <r>
      <rPr>
        <sz val="9"/>
        <rFont val="ＭＳ Ｐゴシック"/>
        <family val="3"/>
        <charset val="128"/>
      </rPr>
      <t xml:space="preserve">2</t>
    </r>
    <r>
      <rPr>
        <sz val="9"/>
        <rFont val="Noto Sans"/>
        <family val="2"/>
      </rPr>
      <t xml:space="preserve">種目</t>
    </r>
  </si>
  <si>
    <r>
      <rPr>
        <sz val="9"/>
        <rFont val="ＭＳ Ｐゴシック"/>
        <family val="3"/>
        <charset val="128"/>
      </rPr>
      <t xml:space="preserve">3</t>
    </r>
    <r>
      <rPr>
        <sz val="9"/>
        <rFont val="Noto Sans"/>
        <family val="2"/>
      </rPr>
      <t xml:space="preserve">種目</t>
    </r>
  </si>
  <si>
    <t xml:space="preserve">400mR</t>
  </si>
  <si>
    <t xml:space="preserve">1600mR</t>
  </si>
  <si>
    <t xml:space="preserve">NC</t>
  </si>
  <si>
    <t xml:space="preserve">誕生年</t>
  </si>
  <si>
    <t xml:space="preserve">ベスト</t>
  </si>
  <si>
    <t xml:space="preserve">4R</t>
  </si>
  <si>
    <t xml:space="preserve">記録</t>
  </si>
  <si>
    <t xml:space="preserve">16R</t>
  </si>
  <si>
    <t xml:space="preserve">審判員</t>
  </si>
  <si>
    <r>
      <rPr>
        <sz val="12"/>
        <color rgb="FFFFFFFF"/>
        <rFont val="Noto Sans"/>
        <family val="2"/>
      </rPr>
      <t xml:space="preserve">男</t>
    </r>
    <r>
      <rPr>
        <sz val="12"/>
        <color rgb="FFFFFFFF"/>
        <rFont val="ＭＳ Ｐゴシック"/>
        <family val="3"/>
        <charset val="128"/>
      </rPr>
      <t xml:space="preserve">4R</t>
    </r>
    <r>
      <rPr>
        <sz val="12"/>
        <color rgb="FFFFFFFF"/>
        <rFont val="Noto Sans"/>
        <family val="2"/>
      </rPr>
      <t xml:space="preserve">数</t>
    </r>
  </si>
  <si>
    <r>
      <rPr>
        <sz val="12"/>
        <color rgb="FFFFFFFF"/>
        <rFont val="Noto Sans"/>
        <family val="2"/>
      </rPr>
      <t xml:space="preserve">女</t>
    </r>
    <r>
      <rPr>
        <sz val="12"/>
        <color rgb="FFFFFFFF"/>
        <rFont val="ＭＳ Ｐゴシック"/>
        <family val="3"/>
        <charset val="128"/>
      </rPr>
      <t xml:space="preserve">4R</t>
    </r>
    <r>
      <rPr>
        <sz val="12"/>
        <color rgb="FFFFFFFF"/>
        <rFont val="Noto Sans"/>
        <family val="2"/>
      </rPr>
      <t xml:space="preserve">数</t>
    </r>
  </si>
  <si>
    <r>
      <rPr>
        <sz val="12"/>
        <color rgb="FFFFFFFF"/>
        <rFont val="Noto Sans"/>
        <family val="2"/>
      </rPr>
      <t xml:space="preserve">男</t>
    </r>
    <r>
      <rPr>
        <sz val="12"/>
        <color rgb="FFFFFFFF"/>
        <rFont val="ＭＳ Ｐゴシック"/>
        <family val="3"/>
        <charset val="128"/>
      </rPr>
      <t xml:space="preserve">16R</t>
    </r>
    <r>
      <rPr>
        <sz val="12"/>
        <color rgb="FFFFFFFF"/>
        <rFont val="Noto Sans"/>
        <family val="2"/>
      </rPr>
      <t xml:space="preserve">数</t>
    </r>
  </si>
  <si>
    <t xml:space="preserve">男Ｒ計</t>
  </si>
  <si>
    <t xml:space="preserve">女Ｒ計</t>
  </si>
  <si>
    <t xml:space="preserve">団体Ｒ計</t>
  </si>
  <si>
    <r>
      <rPr>
        <b val="true"/>
        <sz val="10.5"/>
        <color rgb="FFFFFFFF"/>
        <rFont val="Noto Sans"/>
        <family val="2"/>
      </rPr>
      <t xml:space="preserve">種目</t>
    </r>
    <r>
      <rPr>
        <b val="true"/>
        <sz val="10.5"/>
        <color rgb="FFFFFFFF"/>
        <rFont val="ＭＳ Ｐゴシック"/>
        <family val="3"/>
        <charset val="128"/>
      </rPr>
      <t xml:space="preserve">1</t>
    </r>
    <r>
      <rPr>
        <b val="true"/>
        <sz val="10.5"/>
        <color rgb="FFFFFFFF"/>
        <rFont val="Noto Sans"/>
        <family val="2"/>
      </rPr>
      <t xml:space="preserve">ベスト</t>
    </r>
  </si>
  <si>
    <r>
      <rPr>
        <b val="true"/>
        <sz val="10.5"/>
        <color rgb="FFFFFFFF"/>
        <rFont val="Noto Sans"/>
        <family val="2"/>
      </rPr>
      <t xml:space="preserve">種目</t>
    </r>
    <r>
      <rPr>
        <b val="true"/>
        <sz val="10.5"/>
        <color rgb="FFFFFFFF"/>
        <rFont val="ＭＳ Ｐゴシック"/>
        <family val="3"/>
        <charset val="128"/>
      </rPr>
      <t xml:space="preserve">2</t>
    </r>
    <r>
      <rPr>
        <b val="true"/>
        <sz val="10.5"/>
        <color rgb="FFFFFFFF"/>
        <rFont val="Noto Sans"/>
        <family val="2"/>
      </rPr>
      <t xml:space="preserve">ベスト</t>
    </r>
  </si>
  <si>
    <r>
      <rPr>
        <b val="true"/>
        <sz val="10.5"/>
        <color rgb="FFFFFFFF"/>
        <rFont val="Noto Sans"/>
        <family val="2"/>
      </rPr>
      <t xml:space="preserve">種目</t>
    </r>
    <r>
      <rPr>
        <b val="true"/>
        <sz val="10.5"/>
        <color rgb="FFFFFFFF"/>
        <rFont val="ＭＳ Ｐゴシック"/>
        <family val="3"/>
        <charset val="128"/>
      </rPr>
      <t xml:space="preserve">3</t>
    </r>
    <r>
      <rPr>
        <b val="true"/>
        <sz val="10.5"/>
        <color rgb="FFFFFFFF"/>
        <rFont val="Noto Sans"/>
        <family val="2"/>
      </rPr>
      <t xml:space="preserve">ベスト</t>
    </r>
  </si>
  <si>
    <t xml:space="preserve">.</t>
  </si>
  <si>
    <r>
      <rPr>
        <sz val="10"/>
        <color rgb="FF000000"/>
        <rFont val="Noto Sans"/>
        <family val="2"/>
      </rPr>
      <t xml:space="preserve">男子</t>
    </r>
    <r>
      <rPr>
        <sz val="10"/>
        <color rgb="FF000000"/>
        <rFont val="ＭＳ Ｐゴシック"/>
        <family val="3"/>
        <charset val="128"/>
      </rPr>
      <t xml:space="preserve">A</t>
    </r>
  </si>
  <si>
    <t xml:space="preserve">m</t>
  </si>
  <si>
    <r>
      <rPr>
        <sz val="10"/>
        <color rgb="FF000000"/>
        <rFont val="Noto Sans"/>
        <family val="2"/>
      </rPr>
      <t xml:space="preserve">男子</t>
    </r>
    <r>
      <rPr>
        <sz val="10"/>
        <color rgb="FF000000"/>
        <rFont val="ＭＳ Ｐゴシック"/>
        <family val="3"/>
        <charset val="128"/>
      </rPr>
      <t xml:space="preserve">B</t>
    </r>
  </si>
  <si>
    <t xml:space="preserve">共通</t>
  </si>
  <si>
    <r>
      <rPr>
        <sz val="10"/>
        <color rgb="FF000000"/>
        <rFont val="Noto Sans"/>
        <family val="2"/>
      </rPr>
      <t xml:space="preserve">男子</t>
    </r>
    <r>
      <rPr>
        <sz val="10"/>
        <color rgb="FF000000"/>
        <rFont val="ＭＳ Ｐゴシック"/>
        <family val="3"/>
        <charset val="128"/>
      </rPr>
      <t xml:space="preserve">C</t>
    </r>
  </si>
  <si>
    <r>
      <rPr>
        <sz val="10"/>
        <color rgb="FF000000"/>
        <rFont val="Noto Sans"/>
        <family val="2"/>
      </rPr>
      <t xml:space="preserve">男子</t>
    </r>
    <r>
      <rPr>
        <sz val="10"/>
        <color rgb="FF000000"/>
        <rFont val="ＭＳ Ｐゴシック"/>
        <family val="3"/>
        <charset val="128"/>
      </rPr>
      <t xml:space="preserve">D</t>
    </r>
  </si>
  <si>
    <r>
      <rPr>
        <sz val="10"/>
        <color rgb="FF000000"/>
        <rFont val="Noto Sans"/>
        <family val="2"/>
      </rPr>
      <t xml:space="preserve">男子</t>
    </r>
    <r>
      <rPr>
        <sz val="10"/>
        <color rgb="FF000000"/>
        <rFont val="ＭＳ Ｐゴシック"/>
        <family val="3"/>
        <charset val="128"/>
      </rPr>
      <t xml:space="preserve">E</t>
    </r>
  </si>
  <si>
    <r>
      <rPr>
        <sz val="10"/>
        <color rgb="FF000000"/>
        <rFont val="Noto Sans"/>
        <family val="2"/>
      </rPr>
      <t xml:space="preserve">男子</t>
    </r>
    <r>
      <rPr>
        <sz val="10"/>
        <color rgb="FF000000"/>
        <rFont val="ＭＳ Ｐゴシック"/>
        <family val="3"/>
        <charset val="128"/>
      </rPr>
      <t xml:space="preserve">F</t>
    </r>
  </si>
  <si>
    <r>
      <rPr>
        <sz val="10"/>
        <color rgb="FF000000"/>
        <rFont val="Noto Sans"/>
        <family val="2"/>
      </rPr>
      <t xml:space="preserve">女子</t>
    </r>
    <r>
      <rPr>
        <sz val="10"/>
        <color rgb="FF000000"/>
        <rFont val="ＭＳ Ｐゴシック"/>
        <family val="3"/>
        <charset val="128"/>
      </rPr>
      <t xml:space="preserve">A</t>
    </r>
  </si>
  <si>
    <r>
      <rPr>
        <sz val="10"/>
        <color rgb="FF000000"/>
        <rFont val="Noto Sans"/>
        <family val="2"/>
      </rPr>
      <t xml:space="preserve">女子</t>
    </r>
    <r>
      <rPr>
        <sz val="10"/>
        <color rgb="FF000000"/>
        <rFont val="ＭＳ Ｐゴシック"/>
        <family val="3"/>
        <charset val="128"/>
      </rPr>
      <t xml:space="preserve">B</t>
    </r>
  </si>
  <si>
    <r>
      <rPr>
        <sz val="10"/>
        <color rgb="FF000000"/>
        <rFont val="Noto Sans"/>
        <family val="2"/>
      </rPr>
      <t xml:space="preserve">女子</t>
    </r>
    <r>
      <rPr>
        <sz val="10"/>
        <color rgb="FF000000"/>
        <rFont val="ＭＳ Ｐゴシック"/>
        <family val="3"/>
        <charset val="128"/>
      </rPr>
      <t xml:space="preserve">C</t>
    </r>
  </si>
  <si>
    <r>
      <rPr>
        <sz val="10"/>
        <color rgb="FF000000"/>
        <rFont val="Noto Sans"/>
        <family val="2"/>
      </rPr>
      <t xml:space="preserve">女子</t>
    </r>
    <r>
      <rPr>
        <sz val="10"/>
        <color rgb="FF000000"/>
        <rFont val="ＭＳ Ｐゴシック"/>
        <family val="3"/>
        <charset val="128"/>
      </rPr>
      <t xml:space="preserve">D</t>
    </r>
  </si>
  <si>
    <r>
      <rPr>
        <sz val="10"/>
        <color rgb="FF000000"/>
        <rFont val="Noto Sans"/>
        <family val="2"/>
      </rPr>
      <t xml:space="preserve">女子</t>
    </r>
    <r>
      <rPr>
        <sz val="10"/>
        <color rgb="FF000000"/>
        <rFont val="ＭＳ Ｐゴシック"/>
        <family val="3"/>
        <charset val="128"/>
      </rPr>
      <t xml:space="preserve">E</t>
    </r>
  </si>
  <si>
    <r>
      <rPr>
        <sz val="10"/>
        <color rgb="FF000000"/>
        <rFont val="Noto Sans"/>
        <family val="2"/>
      </rPr>
      <t xml:space="preserve">女子</t>
    </r>
    <r>
      <rPr>
        <sz val="10"/>
        <color rgb="FF000000"/>
        <rFont val="ＭＳ Ｐゴシック"/>
        <family val="3"/>
        <charset val="128"/>
      </rPr>
      <t xml:space="preserve">F</t>
    </r>
  </si>
  <si>
    <t xml:space="preserve">大会名の設定</t>
  </si>
  <si>
    <t xml:space="preserve">小学生陸上競技記録会ｵﾎｰﾂｸ会場</t>
  </si>
  <si>
    <t xml:space="preserve">←</t>
  </si>
  <si>
    <t xml:space="preserve">大会名は隠してあります。追加は行を「再表示」</t>
  </si>
  <si>
    <t xml:space="preserve">大会名</t>
  </si>
  <si>
    <t xml:space="preserve">オホーツク陸協　記録会第１戦</t>
  </si>
  <si>
    <t xml:space="preserve">オホーツク陸協　記録会第２戦</t>
  </si>
  <si>
    <t xml:space="preserve">オホーツク陸協　記録会第３戦</t>
  </si>
  <si>
    <t xml:space="preserve">オホーツク陸協　記録会第４戦</t>
  </si>
  <si>
    <t xml:space="preserve">オホーツク陸協　フィールド記録会</t>
  </si>
  <si>
    <t xml:space="preserve">オホーツク陸上競技選手権大会</t>
  </si>
  <si>
    <t xml:space="preserve">オホーツク秋季陸上競技大会</t>
  </si>
  <si>
    <t xml:space="preserve">オホーツク小学生陸上競技記録会</t>
  </si>
  <si>
    <t xml:space="preserve">美幌陸上競技記録会</t>
  </si>
  <si>
    <t xml:space="preserve">オホーツク陸協混成競技記録会</t>
  </si>
  <si>
    <t xml:space="preserve">申込〆切</t>
  </si>
  <si>
    <t xml:space="preserve">月</t>
  </si>
  <si>
    <t xml:space="preserve">日</t>
  </si>
  <si>
    <t xml:space="preserve">（</t>
  </si>
  <si>
    <t xml:space="preserve">木</t>
  </si>
  <si>
    <t xml:space="preserve">）</t>
  </si>
  <si>
    <t xml:space="preserve">：</t>
  </si>
  <si>
    <t xml:space="preserve">00</t>
  </si>
  <si>
    <t xml:space="preserve">火</t>
  </si>
  <si>
    <t xml:space="preserve">水</t>
  </si>
  <si>
    <t xml:space="preserve">金</t>
  </si>
  <si>
    <t xml:space="preserve">土</t>
  </si>
  <si>
    <r>
      <rPr>
        <sz val="14"/>
        <rFont val="Noto Sans"/>
        <family val="2"/>
      </rPr>
      <t xml:space="preserve">幼児</t>
    </r>
    <r>
      <rPr>
        <sz val="14"/>
        <rFont val="ＭＳ ゴシック"/>
        <family val="3"/>
        <charset val="128"/>
      </rPr>
      <t xml:space="preserve">1</t>
    </r>
    <r>
      <rPr>
        <sz val="14"/>
        <rFont val="Noto Sans"/>
        <family val="2"/>
      </rPr>
      <t xml:space="preserve">種目</t>
    </r>
  </si>
  <si>
    <r>
      <rPr>
        <sz val="14"/>
        <rFont val="Noto Sans"/>
        <family val="2"/>
      </rPr>
      <t xml:space="preserve">小学</t>
    </r>
    <r>
      <rPr>
        <sz val="14"/>
        <rFont val="ＭＳ ゴシック"/>
        <family val="3"/>
        <charset val="128"/>
      </rPr>
      <t xml:space="preserve">1</t>
    </r>
    <r>
      <rPr>
        <sz val="14"/>
        <rFont val="Noto Sans"/>
        <family val="2"/>
      </rPr>
      <t xml:space="preserve">種目</t>
    </r>
  </si>
  <si>
    <r>
      <rPr>
        <sz val="14"/>
        <rFont val="Noto Sans"/>
        <family val="2"/>
      </rPr>
      <t xml:space="preserve">中学</t>
    </r>
    <r>
      <rPr>
        <sz val="14"/>
        <rFont val="ＭＳ ゴシック"/>
        <family val="3"/>
        <charset val="128"/>
      </rPr>
      <t xml:space="preserve">1</t>
    </r>
    <r>
      <rPr>
        <sz val="14"/>
        <rFont val="Noto Sans"/>
        <family val="2"/>
      </rPr>
      <t xml:space="preserve">種目</t>
    </r>
  </si>
  <si>
    <r>
      <rPr>
        <sz val="14"/>
        <rFont val="Noto Sans"/>
        <family val="2"/>
      </rPr>
      <t xml:space="preserve">高校</t>
    </r>
    <r>
      <rPr>
        <sz val="14"/>
        <rFont val="ＭＳ ゴシック"/>
        <family val="3"/>
        <charset val="128"/>
      </rPr>
      <t xml:space="preserve">1</t>
    </r>
    <r>
      <rPr>
        <sz val="14"/>
        <rFont val="Noto Sans"/>
        <family val="2"/>
      </rPr>
      <t xml:space="preserve">種目</t>
    </r>
  </si>
  <si>
    <r>
      <rPr>
        <sz val="14"/>
        <rFont val="Noto Sans"/>
        <family val="2"/>
      </rPr>
      <t xml:space="preserve">一般</t>
    </r>
    <r>
      <rPr>
        <sz val="14"/>
        <rFont val="ＭＳ ゴシック"/>
        <family val="3"/>
        <charset val="128"/>
      </rPr>
      <t xml:space="preserve">1</t>
    </r>
    <r>
      <rPr>
        <sz val="14"/>
        <rFont val="Noto Sans"/>
        <family val="2"/>
      </rPr>
      <t xml:space="preserve">種目</t>
    </r>
  </si>
  <si>
    <t xml:space="preserve">小学リレー</t>
  </si>
  <si>
    <r>
      <rPr>
        <sz val="14"/>
        <rFont val="Noto Sans"/>
        <family val="2"/>
      </rPr>
      <t xml:space="preserve">幼児</t>
    </r>
    <r>
      <rPr>
        <sz val="14"/>
        <rFont val="ＭＳ ゴシック"/>
        <family val="3"/>
        <charset val="128"/>
      </rPr>
      <t xml:space="preserve">2</t>
    </r>
    <r>
      <rPr>
        <sz val="14"/>
        <rFont val="Noto Sans"/>
        <family val="2"/>
      </rPr>
      <t xml:space="preserve">種目</t>
    </r>
  </si>
  <si>
    <r>
      <rPr>
        <sz val="14"/>
        <rFont val="Noto Sans"/>
        <family val="2"/>
      </rPr>
      <t xml:space="preserve">小学</t>
    </r>
    <r>
      <rPr>
        <sz val="14"/>
        <rFont val="ＭＳ ゴシック"/>
        <family val="3"/>
        <charset val="128"/>
      </rPr>
      <t xml:space="preserve">2</t>
    </r>
    <r>
      <rPr>
        <sz val="14"/>
        <rFont val="Noto Sans"/>
        <family val="2"/>
      </rPr>
      <t xml:space="preserve">種目</t>
    </r>
  </si>
  <si>
    <r>
      <rPr>
        <sz val="14"/>
        <rFont val="Noto Sans"/>
        <family val="2"/>
      </rPr>
      <t xml:space="preserve">中学</t>
    </r>
    <r>
      <rPr>
        <sz val="14"/>
        <rFont val="ＭＳ ゴシック"/>
        <family val="3"/>
        <charset val="128"/>
      </rPr>
      <t xml:space="preserve">2</t>
    </r>
    <r>
      <rPr>
        <sz val="14"/>
        <rFont val="Noto Sans"/>
        <family val="2"/>
      </rPr>
      <t xml:space="preserve">種目</t>
    </r>
  </si>
  <si>
    <r>
      <rPr>
        <sz val="14"/>
        <rFont val="Noto Sans"/>
        <family val="2"/>
      </rPr>
      <t xml:space="preserve">高校</t>
    </r>
    <r>
      <rPr>
        <sz val="14"/>
        <rFont val="ＭＳ ゴシック"/>
        <family val="3"/>
        <charset val="128"/>
      </rPr>
      <t xml:space="preserve">2</t>
    </r>
    <r>
      <rPr>
        <sz val="14"/>
        <rFont val="Noto Sans"/>
        <family val="2"/>
      </rPr>
      <t xml:space="preserve">種目</t>
    </r>
  </si>
  <si>
    <r>
      <rPr>
        <sz val="14"/>
        <rFont val="Noto Sans"/>
        <family val="2"/>
      </rPr>
      <t xml:space="preserve">一般</t>
    </r>
    <r>
      <rPr>
        <sz val="14"/>
        <rFont val="ＭＳ ゴシック"/>
        <family val="3"/>
        <charset val="128"/>
      </rPr>
      <t xml:space="preserve">2</t>
    </r>
    <r>
      <rPr>
        <sz val="14"/>
        <rFont val="Noto Sans"/>
        <family val="2"/>
      </rPr>
      <t xml:space="preserve">種目</t>
    </r>
  </si>
  <si>
    <t xml:space="preserve">中学リレー</t>
  </si>
  <si>
    <r>
      <rPr>
        <sz val="14"/>
        <rFont val="Noto Sans"/>
        <family val="2"/>
      </rPr>
      <t xml:space="preserve">幼児</t>
    </r>
    <r>
      <rPr>
        <sz val="14"/>
        <rFont val="ＭＳ ゴシック"/>
        <family val="3"/>
        <charset val="128"/>
      </rPr>
      <t xml:space="preserve">3</t>
    </r>
    <r>
      <rPr>
        <sz val="14"/>
        <rFont val="Noto Sans"/>
        <family val="2"/>
      </rPr>
      <t xml:space="preserve">種目</t>
    </r>
  </si>
  <si>
    <r>
      <rPr>
        <sz val="14"/>
        <rFont val="Noto Sans"/>
        <family val="2"/>
      </rPr>
      <t xml:space="preserve">小学</t>
    </r>
    <r>
      <rPr>
        <sz val="14"/>
        <rFont val="ＭＳ ゴシック"/>
        <family val="3"/>
        <charset val="128"/>
      </rPr>
      <t xml:space="preserve">3</t>
    </r>
    <r>
      <rPr>
        <sz val="14"/>
        <rFont val="Noto Sans"/>
        <family val="2"/>
      </rPr>
      <t xml:space="preserve">種目</t>
    </r>
  </si>
  <si>
    <r>
      <rPr>
        <sz val="14"/>
        <rFont val="Noto Sans"/>
        <family val="2"/>
      </rPr>
      <t xml:space="preserve">中学</t>
    </r>
    <r>
      <rPr>
        <sz val="14"/>
        <rFont val="ＭＳ ゴシック"/>
        <family val="3"/>
        <charset val="128"/>
      </rPr>
      <t xml:space="preserve">3</t>
    </r>
    <r>
      <rPr>
        <sz val="14"/>
        <rFont val="Noto Sans"/>
        <family val="2"/>
      </rPr>
      <t xml:space="preserve">種目</t>
    </r>
  </si>
  <si>
    <r>
      <rPr>
        <sz val="14"/>
        <rFont val="Noto Sans"/>
        <family val="2"/>
      </rPr>
      <t xml:space="preserve">高校</t>
    </r>
    <r>
      <rPr>
        <sz val="14"/>
        <rFont val="ＭＳ ゴシック"/>
        <family val="3"/>
        <charset val="128"/>
      </rPr>
      <t xml:space="preserve">3</t>
    </r>
    <r>
      <rPr>
        <sz val="14"/>
        <rFont val="Noto Sans"/>
        <family val="2"/>
      </rPr>
      <t xml:space="preserve">種目</t>
    </r>
  </si>
  <si>
    <r>
      <rPr>
        <sz val="14"/>
        <rFont val="Noto Sans"/>
        <family val="2"/>
      </rPr>
      <t xml:space="preserve">一般</t>
    </r>
    <r>
      <rPr>
        <sz val="14"/>
        <rFont val="ＭＳ ゴシック"/>
        <family val="3"/>
        <charset val="128"/>
      </rPr>
      <t xml:space="preserve">3</t>
    </r>
    <r>
      <rPr>
        <sz val="14"/>
        <rFont val="Noto Sans"/>
        <family val="2"/>
      </rPr>
      <t xml:space="preserve">種目</t>
    </r>
  </si>
  <si>
    <t xml:space="preserve">高校リレー</t>
  </si>
  <si>
    <r>
      <rPr>
        <sz val="14"/>
        <color rgb="FFFFFFFF"/>
        <rFont val="Noto Sans"/>
        <family val="2"/>
      </rPr>
      <t xml:space="preserve">小学</t>
    </r>
    <r>
      <rPr>
        <sz val="14"/>
        <color rgb="FFFFFFFF"/>
        <rFont val="ＭＳ ゴシック"/>
        <family val="3"/>
        <charset val="128"/>
      </rPr>
      <t xml:space="preserve">1</t>
    </r>
    <r>
      <rPr>
        <sz val="14"/>
        <color rgb="FFFFFFFF"/>
        <rFont val="Noto Sans"/>
        <family val="2"/>
      </rPr>
      <t xml:space="preserve">種目</t>
    </r>
  </si>
  <si>
    <r>
      <rPr>
        <sz val="14"/>
        <rFont val="ＭＳ ゴシック"/>
        <family val="3"/>
        <charset val="128"/>
      </rPr>
      <t xml:space="preserve">34</t>
    </r>
    <r>
      <rPr>
        <sz val="14"/>
        <rFont val="Noto Sans"/>
        <family val="2"/>
      </rPr>
      <t xml:space="preserve">行目以降にデータを隠してあります！</t>
    </r>
  </si>
  <si>
    <t xml:space="preserve">一般リレー</t>
  </si>
  <si>
    <r>
      <rPr>
        <b val="true"/>
        <sz val="14"/>
        <color rgb="FFFFFFFF"/>
        <rFont val="Noto Sans"/>
        <family val="2"/>
      </rPr>
      <t xml:space="preserve">小学</t>
    </r>
    <r>
      <rPr>
        <b val="true"/>
        <sz val="14"/>
        <color rgb="FFFFFFFF"/>
        <rFont val="ＭＳ ゴシック"/>
        <family val="3"/>
        <charset val="128"/>
      </rPr>
      <t xml:space="preserve">2</t>
    </r>
    <r>
      <rPr>
        <b val="true"/>
        <sz val="14"/>
        <color rgb="FFFFFFFF"/>
        <rFont val="Noto Sans"/>
        <family val="2"/>
      </rPr>
      <t xml:space="preserve">種目</t>
    </r>
  </si>
  <si>
    <r>
      <rPr>
        <b val="true"/>
        <sz val="14"/>
        <color rgb="FFFFFFFF"/>
        <rFont val="Noto Sans"/>
        <family val="2"/>
      </rPr>
      <t xml:space="preserve">小学</t>
    </r>
    <r>
      <rPr>
        <b val="true"/>
        <sz val="14"/>
        <color rgb="FFFFFFFF"/>
        <rFont val="ＭＳ ゴシック"/>
        <family val="3"/>
        <charset val="128"/>
      </rPr>
      <t xml:space="preserve">3</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3"/>
        <charset val="128"/>
      </rPr>
      <t xml:space="preserve">1</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3"/>
        <charset val="128"/>
      </rPr>
      <t xml:space="preserve">2</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3"/>
        <charset val="128"/>
      </rPr>
      <t xml:space="preserve">3</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3"/>
        <charset val="128"/>
      </rPr>
      <t xml:space="preserve">1</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3"/>
        <charset val="128"/>
      </rPr>
      <t xml:space="preserve">2</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3"/>
        <charset val="128"/>
      </rPr>
      <t xml:space="preserve">3</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3"/>
        <charset val="128"/>
      </rPr>
      <t xml:space="preserve">1</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3"/>
        <charset val="128"/>
      </rPr>
      <t xml:space="preserve">2</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3"/>
        <charset val="128"/>
      </rPr>
      <t xml:space="preserve">3</t>
    </r>
    <r>
      <rPr>
        <b val="true"/>
        <sz val="14"/>
        <color rgb="FFFFFFFF"/>
        <rFont val="Noto Sans"/>
        <family val="2"/>
      </rPr>
      <t xml:space="preserve">種目</t>
    </r>
  </si>
  <si>
    <t xml:space="preserve">参加種目</t>
  </si>
  <si>
    <r>
      <rPr>
        <b val="true"/>
        <sz val="11"/>
        <color rgb="FF0066CC"/>
        <rFont val="Noto Sans"/>
        <family val="2"/>
      </rPr>
      <t xml:space="preserve">共通男子</t>
    </r>
    <r>
      <rPr>
        <b val="true"/>
        <sz val="11"/>
        <color rgb="FF0066CC"/>
        <rFont val="ＭＳ ゴシック"/>
        <family val="3"/>
        <charset val="128"/>
      </rPr>
      <t xml:space="preserve">100m</t>
    </r>
  </si>
  <si>
    <r>
      <rPr>
        <b val="true"/>
        <sz val="11"/>
        <color rgb="FFFF0000"/>
        <rFont val="Noto Sans"/>
        <family val="2"/>
      </rPr>
      <t xml:space="preserve">共通女子</t>
    </r>
    <r>
      <rPr>
        <b val="true"/>
        <sz val="11"/>
        <color rgb="FFFF0000"/>
        <rFont val="ＭＳ ゴシック"/>
        <family val="3"/>
        <charset val="128"/>
      </rPr>
      <t xml:space="preserve">100m</t>
    </r>
  </si>
  <si>
    <r>
      <rPr>
        <b val="true"/>
        <sz val="11"/>
        <color rgb="FF0066CC"/>
        <rFont val="Noto Sans"/>
        <family val="2"/>
      </rPr>
      <t xml:space="preserve">共通男子</t>
    </r>
    <r>
      <rPr>
        <b val="true"/>
        <sz val="11"/>
        <color rgb="FF0066CC"/>
        <rFont val="ＭＳ ゴシック"/>
        <family val="3"/>
        <charset val="128"/>
      </rPr>
      <t xml:space="preserve">200m</t>
    </r>
  </si>
  <si>
    <r>
      <rPr>
        <b val="true"/>
        <sz val="11"/>
        <color rgb="FFFF0000"/>
        <rFont val="Noto Sans"/>
        <family val="2"/>
      </rPr>
      <t xml:space="preserve">共通女子</t>
    </r>
    <r>
      <rPr>
        <b val="true"/>
        <sz val="11"/>
        <color rgb="FFFF0000"/>
        <rFont val="ＭＳ ゴシック"/>
        <family val="3"/>
        <charset val="128"/>
      </rPr>
      <t xml:space="preserve">200m</t>
    </r>
  </si>
  <si>
    <r>
      <rPr>
        <b val="true"/>
        <sz val="11"/>
        <color rgb="FF0066CC"/>
        <rFont val="Noto Sans"/>
        <family val="2"/>
      </rPr>
      <t xml:space="preserve">共通男子</t>
    </r>
    <r>
      <rPr>
        <b val="true"/>
        <sz val="11"/>
        <color rgb="FF0066CC"/>
        <rFont val="ＭＳ ゴシック"/>
        <family val="3"/>
        <charset val="128"/>
      </rPr>
      <t xml:space="preserve">300m</t>
    </r>
  </si>
  <si>
    <r>
      <rPr>
        <b val="true"/>
        <sz val="11"/>
        <color rgb="FFFF0000"/>
        <rFont val="Noto Sans"/>
        <family val="2"/>
      </rPr>
      <t xml:space="preserve">共通女子</t>
    </r>
    <r>
      <rPr>
        <b val="true"/>
        <sz val="11"/>
        <color rgb="FFFF0000"/>
        <rFont val="ＭＳ ゴシック"/>
        <family val="3"/>
        <charset val="128"/>
      </rPr>
      <t xml:space="preserve">300m</t>
    </r>
  </si>
  <si>
    <r>
      <rPr>
        <b val="true"/>
        <sz val="11"/>
        <color rgb="FF0066CC"/>
        <rFont val="Noto Sans"/>
        <family val="2"/>
      </rPr>
      <t xml:space="preserve">共通男子</t>
    </r>
    <r>
      <rPr>
        <b val="true"/>
        <sz val="11"/>
        <color rgb="FF0066CC"/>
        <rFont val="ＭＳ ゴシック"/>
        <family val="3"/>
        <charset val="128"/>
      </rPr>
      <t xml:space="preserve">400m</t>
    </r>
  </si>
  <si>
    <r>
      <rPr>
        <b val="true"/>
        <sz val="11"/>
        <color rgb="FFFF0000"/>
        <rFont val="Noto Sans"/>
        <family val="2"/>
      </rPr>
      <t xml:space="preserve">共通女子</t>
    </r>
    <r>
      <rPr>
        <b val="true"/>
        <sz val="11"/>
        <color rgb="FFFF0000"/>
        <rFont val="ＭＳ ゴシック"/>
        <family val="3"/>
        <charset val="128"/>
      </rPr>
      <t xml:space="preserve">400m</t>
    </r>
  </si>
  <si>
    <r>
      <rPr>
        <b val="true"/>
        <sz val="11"/>
        <color rgb="FF0066CC"/>
        <rFont val="Noto Sans"/>
        <family val="2"/>
      </rPr>
      <t xml:space="preserve">共通男子</t>
    </r>
    <r>
      <rPr>
        <b val="true"/>
        <sz val="11"/>
        <color rgb="FF0066CC"/>
        <rFont val="ＭＳ ゴシック"/>
        <family val="3"/>
        <charset val="128"/>
      </rPr>
      <t xml:space="preserve">800m</t>
    </r>
  </si>
  <si>
    <r>
      <rPr>
        <b val="true"/>
        <sz val="11"/>
        <color rgb="FFFF0000"/>
        <rFont val="Noto Sans"/>
        <family val="2"/>
      </rPr>
      <t xml:space="preserve">共通女子</t>
    </r>
    <r>
      <rPr>
        <b val="true"/>
        <sz val="11"/>
        <color rgb="FFFF0000"/>
        <rFont val="ＭＳ ゴシック"/>
        <family val="3"/>
        <charset val="128"/>
      </rPr>
      <t xml:space="preserve">800m</t>
    </r>
  </si>
  <si>
    <r>
      <rPr>
        <b val="true"/>
        <sz val="11"/>
        <color rgb="FF0066CC"/>
        <rFont val="Noto Sans"/>
        <family val="2"/>
      </rPr>
      <t xml:space="preserve">共通男子</t>
    </r>
    <r>
      <rPr>
        <b val="true"/>
        <sz val="11"/>
        <color rgb="FF0066CC"/>
        <rFont val="ＭＳ ゴシック"/>
        <family val="3"/>
        <charset val="128"/>
      </rPr>
      <t xml:space="preserve">1000m</t>
    </r>
  </si>
  <si>
    <r>
      <rPr>
        <b val="true"/>
        <sz val="11"/>
        <color rgb="FFFF0000"/>
        <rFont val="Noto Sans"/>
        <family val="2"/>
      </rPr>
      <t xml:space="preserve">共通女子</t>
    </r>
    <r>
      <rPr>
        <b val="true"/>
        <sz val="11"/>
        <color rgb="FFFF0000"/>
        <rFont val="ＭＳ ゴシック"/>
        <family val="3"/>
        <charset val="128"/>
      </rPr>
      <t xml:space="preserve">1000m</t>
    </r>
  </si>
  <si>
    <r>
      <rPr>
        <b val="true"/>
        <sz val="11"/>
        <color rgb="FF0066CC"/>
        <rFont val="Noto Sans"/>
        <family val="2"/>
      </rPr>
      <t xml:space="preserve">共通男子</t>
    </r>
    <r>
      <rPr>
        <b val="true"/>
        <sz val="11"/>
        <color rgb="FF0066CC"/>
        <rFont val="ＭＳ ゴシック"/>
        <family val="3"/>
        <charset val="128"/>
      </rPr>
      <t xml:space="preserve">1500m</t>
    </r>
  </si>
  <si>
    <r>
      <rPr>
        <b val="true"/>
        <sz val="11"/>
        <color rgb="FFFF0000"/>
        <rFont val="Noto Sans"/>
        <family val="2"/>
      </rPr>
      <t xml:space="preserve">共通女子</t>
    </r>
    <r>
      <rPr>
        <b val="true"/>
        <sz val="11"/>
        <color rgb="FFFF0000"/>
        <rFont val="ＭＳ ゴシック"/>
        <family val="3"/>
        <charset val="128"/>
      </rPr>
      <t xml:space="preserve">1500m</t>
    </r>
  </si>
  <si>
    <r>
      <rPr>
        <b val="true"/>
        <sz val="11"/>
        <color rgb="FF0066CC"/>
        <rFont val="Noto Sans"/>
        <family val="2"/>
      </rPr>
      <t xml:space="preserve">共通男子</t>
    </r>
    <r>
      <rPr>
        <b val="true"/>
        <sz val="11"/>
        <color rgb="FF0066CC"/>
        <rFont val="ＭＳ ゴシック"/>
        <family val="3"/>
        <charset val="128"/>
      </rPr>
      <t xml:space="preserve">3000m</t>
    </r>
  </si>
  <si>
    <r>
      <rPr>
        <b val="true"/>
        <sz val="11"/>
        <color rgb="FFFF0000"/>
        <rFont val="Noto Sans"/>
        <family val="2"/>
      </rPr>
      <t xml:space="preserve">共通女子</t>
    </r>
    <r>
      <rPr>
        <b val="true"/>
        <sz val="11"/>
        <color rgb="FFFF0000"/>
        <rFont val="ＭＳ ゴシック"/>
        <family val="3"/>
        <charset val="128"/>
      </rPr>
      <t xml:space="preserve">3000m</t>
    </r>
  </si>
  <si>
    <r>
      <rPr>
        <b val="true"/>
        <sz val="11"/>
        <color rgb="FF0066CC"/>
        <rFont val="Noto Sans"/>
        <family val="2"/>
      </rPr>
      <t xml:space="preserve">共通男子</t>
    </r>
    <r>
      <rPr>
        <b val="true"/>
        <sz val="11"/>
        <color rgb="FF0066CC"/>
        <rFont val="ＭＳ ゴシック"/>
        <family val="3"/>
        <charset val="128"/>
      </rPr>
      <t xml:space="preserve">5000m</t>
    </r>
  </si>
  <si>
    <r>
      <rPr>
        <b val="true"/>
        <sz val="11"/>
        <color rgb="FFFF0000"/>
        <rFont val="Noto Sans"/>
        <family val="2"/>
      </rPr>
      <t xml:space="preserve">共通女子</t>
    </r>
    <r>
      <rPr>
        <b val="true"/>
        <sz val="11"/>
        <color rgb="FFFF0000"/>
        <rFont val="ＭＳ ゴシック"/>
        <family val="3"/>
        <charset val="128"/>
      </rPr>
      <t xml:space="preserve">100mYH</t>
    </r>
  </si>
  <si>
    <r>
      <rPr>
        <b val="true"/>
        <sz val="11"/>
        <color rgb="FF0066CC"/>
        <rFont val="Noto Sans"/>
        <family val="2"/>
      </rPr>
      <t xml:space="preserve">共通男子</t>
    </r>
    <r>
      <rPr>
        <b val="true"/>
        <sz val="11"/>
        <color rgb="FF0066CC"/>
        <rFont val="ＭＳ ゴシック"/>
        <family val="3"/>
        <charset val="128"/>
      </rPr>
      <t xml:space="preserve">110mJH</t>
    </r>
  </si>
  <si>
    <r>
      <rPr>
        <b val="true"/>
        <sz val="11"/>
        <color rgb="FFFF0000"/>
        <rFont val="Noto Sans"/>
        <family val="2"/>
      </rPr>
      <t xml:space="preserve">共通女子</t>
    </r>
    <r>
      <rPr>
        <b val="true"/>
        <sz val="11"/>
        <color rgb="FFFF0000"/>
        <rFont val="ＭＳ ゴシック"/>
        <family val="3"/>
        <charset val="128"/>
      </rPr>
      <t xml:space="preserve">100mH(0.838m)</t>
    </r>
  </si>
  <si>
    <r>
      <rPr>
        <b val="true"/>
        <sz val="11"/>
        <color rgb="FF0066CC"/>
        <rFont val="Noto Sans"/>
        <family val="2"/>
      </rPr>
      <t xml:space="preserve">共通男子</t>
    </r>
    <r>
      <rPr>
        <b val="true"/>
        <sz val="11"/>
        <color rgb="FF0066CC"/>
        <rFont val="ＭＳ ゴシック"/>
        <family val="3"/>
        <charset val="128"/>
      </rPr>
      <t xml:space="preserve">110mH(1.067m)</t>
    </r>
  </si>
  <si>
    <r>
      <rPr>
        <b val="true"/>
        <sz val="11"/>
        <color rgb="FFFF0000"/>
        <rFont val="Noto Sans"/>
        <family val="2"/>
      </rPr>
      <t xml:space="preserve">共通女子</t>
    </r>
    <r>
      <rPr>
        <b val="true"/>
        <sz val="11"/>
        <color rgb="FFFF0000"/>
        <rFont val="ＭＳ ゴシック"/>
        <family val="3"/>
        <charset val="128"/>
      </rPr>
      <t xml:space="preserve">400mH(0.762m)</t>
    </r>
  </si>
  <si>
    <r>
      <rPr>
        <b val="true"/>
        <sz val="11"/>
        <color rgb="FF0066CC"/>
        <rFont val="Noto Sans"/>
        <family val="2"/>
      </rPr>
      <t xml:space="preserve">共通男子</t>
    </r>
    <r>
      <rPr>
        <b val="true"/>
        <sz val="11"/>
        <color rgb="FF0066CC"/>
        <rFont val="ＭＳ ゴシック"/>
        <family val="3"/>
        <charset val="128"/>
      </rPr>
      <t xml:space="preserve">400mH(0.914m)</t>
    </r>
  </si>
  <si>
    <r>
      <rPr>
        <b val="true"/>
        <sz val="11"/>
        <color rgb="FFFF0000"/>
        <rFont val="Noto Sans"/>
        <family val="2"/>
      </rPr>
      <t xml:space="preserve">共通女子</t>
    </r>
    <r>
      <rPr>
        <b val="true"/>
        <sz val="11"/>
        <color rgb="FFFF0000"/>
        <rFont val="ＭＳ ゴシック"/>
        <family val="3"/>
        <charset val="128"/>
      </rPr>
      <t xml:space="preserve">5000mW</t>
    </r>
  </si>
  <si>
    <r>
      <rPr>
        <b val="true"/>
        <sz val="11"/>
        <color rgb="FF0066CC"/>
        <rFont val="Noto Sans"/>
        <family val="2"/>
      </rPr>
      <t xml:space="preserve">共通男子</t>
    </r>
    <r>
      <rPr>
        <b val="true"/>
        <sz val="11"/>
        <color rgb="FF0066CC"/>
        <rFont val="ＭＳ ゴシック"/>
        <family val="3"/>
        <charset val="128"/>
      </rPr>
      <t xml:space="preserve">3000mSC(0.914m)</t>
    </r>
  </si>
  <si>
    <r>
      <rPr>
        <b val="true"/>
        <sz val="11"/>
        <color rgb="FFFF0000"/>
        <rFont val="Noto Sans"/>
        <family val="2"/>
      </rPr>
      <t xml:space="preserve">共通女子</t>
    </r>
    <r>
      <rPr>
        <b val="true"/>
        <sz val="11"/>
        <color rgb="FFFF0000"/>
        <rFont val="ＭＳ ゴシック"/>
        <family val="3"/>
        <charset val="128"/>
      </rPr>
      <t xml:space="preserve">4X100mR</t>
    </r>
  </si>
  <si>
    <r>
      <rPr>
        <b val="true"/>
        <sz val="11"/>
        <color rgb="FF0066CC"/>
        <rFont val="Noto Sans"/>
        <family val="2"/>
      </rPr>
      <t xml:space="preserve">共通男子</t>
    </r>
    <r>
      <rPr>
        <b val="true"/>
        <sz val="11"/>
        <color rgb="FF0066CC"/>
        <rFont val="ＭＳ ゴシック"/>
        <family val="3"/>
        <charset val="128"/>
      </rPr>
      <t xml:space="preserve">5000mW</t>
    </r>
  </si>
  <si>
    <r>
      <rPr>
        <b val="true"/>
        <sz val="11"/>
        <color rgb="FFFF0000"/>
        <rFont val="Noto Sans"/>
        <family val="2"/>
      </rPr>
      <t xml:space="preserve">共通女子</t>
    </r>
    <r>
      <rPr>
        <b val="true"/>
        <sz val="11"/>
        <color rgb="FFFF0000"/>
        <rFont val="ＭＳ ゴシック"/>
        <family val="3"/>
        <charset val="128"/>
      </rPr>
      <t xml:space="preserve">4X200mR</t>
    </r>
  </si>
  <si>
    <r>
      <rPr>
        <b val="true"/>
        <sz val="11"/>
        <color rgb="FF0066CC"/>
        <rFont val="Noto Sans"/>
        <family val="2"/>
      </rPr>
      <t xml:space="preserve">共通男子</t>
    </r>
    <r>
      <rPr>
        <b val="true"/>
        <sz val="11"/>
        <color rgb="FF0066CC"/>
        <rFont val="ＭＳ ゴシック"/>
        <family val="3"/>
        <charset val="128"/>
      </rPr>
      <t xml:space="preserve">4X100mR</t>
    </r>
  </si>
  <si>
    <r>
      <rPr>
        <b val="true"/>
        <sz val="11"/>
        <color rgb="FFFF0000"/>
        <rFont val="Noto Sans"/>
        <family val="2"/>
      </rPr>
      <t xml:space="preserve">共通女子</t>
    </r>
    <r>
      <rPr>
        <b val="true"/>
        <sz val="11"/>
        <color rgb="FFFF0000"/>
        <rFont val="ＭＳ ゴシック"/>
        <family val="3"/>
        <charset val="128"/>
      </rPr>
      <t xml:space="preserve">4X400mR</t>
    </r>
  </si>
  <si>
    <r>
      <rPr>
        <b val="true"/>
        <sz val="11"/>
        <color rgb="FF0066CC"/>
        <rFont val="Noto Sans"/>
        <family val="2"/>
      </rPr>
      <t xml:space="preserve">共通男子</t>
    </r>
    <r>
      <rPr>
        <b val="true"/>
        <sz val="11"/>
        <color rgb="FF0066CC"/>
        <rFont val="ＭＳ ゴシック"/>
        <family val="3"/>
        <charset val="128"/>
      </rPr>
      <t xml:space="preserve">4X200mR</t>
    </r>
  </si>
  <si>
    <t xml:space="preserve">共通女子走高跳</t>
  </si>
  <si>
    <r>
      <rPr>
        <b val="true"/>
        <sz val="11"/>
        <color rgb="FF0066CC"/>
        <rFont val="Noto Sans"/>
        <family val="2"/>
      </rPr>
      <t xml:space="preserve">共通男子</t>
    </r>
    <r>
      <rPr>
        <b val="true"/>
        <sz val="11"/>
        <color rgb="FF0066CC"/>
        <rFont val="ＭＳ ゴシック"/>
        <family val="3"/>
        <charset val="128"/>
      </rPr>
      <t xml:space="preserve">4X400mR</t>
    </r>
  </si>
  <si>
    <t xml:space="preserve">共通女子棒高跳</t>
  </si>
  <si>
    <t xml:space="preserve">共通男子走高跳</t>
  </si>
  <si>
    <t xml:space="preserve">共通女子走幅跳</t>
  </si>
  <si>
    <t xml:space="preserve">共通男子棒高跳</t>
  </si>
  <si>
    <t xml:space="preserve">共通女子三段跳</t>
  </si>
  <si>
    <t xml:space="preserve">共通男子走幅跳</t>
  </si>
  <si>
    <r>
      <rPr>
        <b val="true"/>
        <sz val="11"/>
        <color rgb="FFFF0000"/>
        <rFont val="Noto Sans"/>
        <family val="2"/>
      </rPr>
      <t xml:space="preserve">共通女子砲丸投</t>
    </r>
    <r>
      <rPr>
        <b val="true"/>
        <sz val="11"/>
        <color rgb="FFFF0000"/>
        <rFont val="ＭＳ ゴシック"/>
        <family val="3"/>
        <charset val="128"/>
      </rPr>
      <t xml:space="preserve">(4.000kg)</t>
    </r>
  </si>
  <si>
    <r>
      <rPr>
        <b val="true"/>
        <sz val="11"/>
        <color rgb="FF0066CC"/>
        <rFont val="Noto Sans"/>
        <family val="2"/>
      </rPr>
      <t xml:space="preserve">共通男子やり投</t>
    </r>
    <r>
      <rPr>
        <b val="true"/>
        <sz val="11"/>
        <color rgb="FF0066CC"/>
        <rFont val="ＭＳ ゴシック"/>
        <family val="3"/>
        <charset val="128"/>
      </rPr>
      <t xml:space="preserve">(800g)</t>
    </r>
  </si>
  <si>
    <r>
      <rPr>
        <b val="true"/>
        <sz val="11"/>
        <color rgb="FFFF0000"/>
        <rFont val="Noto Sans"/>
        <family val="2"/>
      </rPr>
      <t xml:space="preserve">共通女子円盤投</t>
    </r>
    <r>
      <rPr>
        <b val="true"/>
        <sz val="11"/>
        <color rgb="FFFF0000"/>
        <rFont val="ＭＳ ゴシック"/>
        <family val="3"/>
        <charset val="128"/>
      </rPr>
      <t xml:space="preserve">(1.000kg)</t>
    </r>
  </si>
  <si>
    <r>
      <rPr>
        <b val="true"/>
        <sz val="11"/>
        <color rgb="FF0066CC"/>
        <rFont val="Noto Sans"/>
        <family val="2"/>
      </rPr>
      <t xml:space="preserve">共通男子</t>
    </r>
    <r>
      <rPr>
        <b val="true"/>
        <sz val="11"/>
        <color rgb="FF0066CC"/>
        <rFont val="ＭＳ ゴシック"/>
        <family val="3"/>
        <charset val="128"/>
      </rPr>
      <t xml:space="preserve">4X800mR</t>
    </r>
  </si>
  <si>
    <r>
      <rPr>
        <b val="true"/>
        <sz val="11"/>
        <color rgb="FFFF0000"/>
        <rFont val="Noto Sans"/>
        <family val="2"/>
      </rPr>
      <t xml:space="preserve">共通女子ﾊﾝﾏｰ投</t>
    </r>
    <r>
      <rPr>
        <b val="true"/>
        <sz val="11"/>
        <color rgb="FFFF0000"/>
        <rFont val="ＭＳ ゴシック"/>
        <family val="3"/>
        <charset val="128"/>
      </rPr>
      <t xml:space="preserve">(4.000kg)</t>
    </r>
  </si>
  <si>
    <r>
      <rPr>
        <b val="true"/>
        <sz val="11"/>
        <color rgb="FF0066CC"/>
        <rFont val="Noto Sans"/>
        <family val="2"/>
      </rPr>
      <t xml:space="preserve">一般男子砲丸投</t>
    </r>
    <r>
      <rPr>
        <b val="true"/>
        <sz val="11"/>
        <color rgb="FF0066CC"/>
        <rFont val="ＭＳ ゴシック"/>
        <family val="3"/>
        <charset val="128"/>
      </rPr>
      <t xml:space="preserve">(7.260kg)</t>
    </r>
  </si>
  <si>
    <r>
      <rPr>
        <b val="true"/>
        <sz val="11"/>
        <color rgb="FFFF0000"/>
        <rFont val="Noto Sans"/>
        <family val="2"/>
      </rPr>
      <t xml:space="preserve">共通女子やり投</t>
    </r>
    <r>
      <rPr>
        <b val="true"/>
        <sz val="11"/>
        <color rgb="FFFF0000"/>
        <rFont val="ＭＳ ゴシック"/>
        <family val="3"/>
        <charset val="128"/>
      </rPr>
      <t xml:space="preserve">(600g)</t>
    </r>
  </si>
  <si>
    <r>
      <rPr>
        <b val="true"/>
        <sz val="11"/>
        <color rgb="FF0066CC"/>
        <rFont val="Noto Sans"/>
        <family val="2"/>
      </rPr>
      <t xml:space="preserve">一般男子円盤投</t>
    </r>
    <r>
      <rPr>
        <b val="true"/>
        <sz val="11"/>
        <color rgb="FF0066CC"/>
        <rFont val="ＭＳ ゴシック"/>
        <family val="3"/>
        <charset val="128"/>
      </rPr>
      <t xml:space="preserve">(2.000kg)</t>
    </r>
  </si>
  <si>
    <t xml:space="preserve">共通女子七種競技</t>
  </si>
  <si>
    <r>
      <rPr>
        <b val="true"/>
        <sz val="11"/>
        <color rgb="FF0066CC"/>
        <rFont val="Noto Sans"/>
        <family val="2"/>
      </rPr>
      <t xml:space="preserve">一般男子ﾊﾝﾏｰ投</t>
    </r>
    <r>
      <rPr>
        <b val="true"/>
        <sz val="11"/>
        <color rgb="FF0066CC"/>
        <rFont val="ＭＳ ゴシック"/>
        <family val="3"/>
        <charset val="128"/>
      </rPr>
      <t xml:space="preserve">(7.260kg)</t>
    </r>
  </si>
  <si>
    <r>
      <rPr>
        <b val="true"/>
        <sz val="11"/>
        <color rgb="FFFF0000"/>
        <rFont val="Noto Sans"/>
        <family val="2"/>
      </rPr>
      <t xml:space="preserve">高校女子</t>
    </r>
    <r>
      <rPr>
        <b val="true"/>
        <sz val="11"/>
        <color rgb="FFFF0000"/>
        <rFont val="ＭＳ ゴシック"/>
        <family val="3"/>
        <charset val="128"/>
      </rPr>
      <t xml:space="preserve">100m</t>
    </r>
  </si>
  <si>
    <t xml:space="preserve">一般男子十種競技</t>
  </si>
  <si>
    <r>
      <rPr>
        <b val="true"/>
        <sz val="11"/>
        <color rgb="FFFF0000"/>
        <rFont val="Noto Sans"/>
        <family val="2"/>
      </rPr>
      <t xml:space="preserve">高校女子</t>
    </r>
    <r>
      <rPr>
        <b val="true"/>
        <sz val="11"/>
        <color rgb="FFFF0000"/>
        <rFont val="ＭＳ ゴシック"/>
        <family val="3"/>
        <charset val="128"/>
      </rPr>
      <t xml:space="preserve">200m</t>
    </r>
  </si>
  <si>
    <r>
      <rPr>
        <b val="true"/>
        <sz val="11"/>
        <color rgb="FF0066CC"/>
        <rFont val="Noto Sans"/>
        <family val="2"/>
      </rPr>
      <t xml:space="preserve">高校男子</t>
    </r>
    <r>
      <rPr>
        <b val="true"/>
        <sz val="11"/>
        <color rgb="FF0066CC"/>
        <rFont val="ＭＳ ゴシック"/>
        <family val="3"/>
        <charset val="128"/>
      </rPr>
      <t xml:space="preserve">100m</t>
    </r>
  </si>
  <si>
    <r>
      <rPr>
        <b val="true"/>
        <sz val="11"/>
        <color rgb="FFFF0000"/>
        <rFont val="Noto Sans"/>
        <family val="2"/>
      </rPr>
      <t xml:space="preserve">高校女子</t>
    </r>
    <r>
      <rPr>
        <b val="true"/>
        <sz val="11"/>
        <color rgb="FFFF0000"/>
        <rFont val="ＭＳ ゴシック"/>
        <family val="3"/>
        <charset val="128"/>
      </rPr>
      <t xml:space="preserve">400m</t>
    </r>
  </si>
  <si>
    <r>
      <rPr>
        <b val="true"/>
        <sz val="11"/>
        <color rgb="FF0066CC"/>
        <rFont val="Noto Sans"/>
        <family val="2"/>
      </rPr>
      <t xml:space="preserve">高校男子</t>
    </r>
    <r>
      <rPr>
        <b val="true"/>
        <sz val="11"/>
        <color rgb="FF0066CC"/>
        <rFont val="ＭＳ ゴシック"/>
        <family val="3"/>
        <charset val="128"/>
      </rPr>
      <t xml:space="preserve">200m</t>
    </r>
  </si>
  <si>
    <r>
      <rPr>
        <b val="true"/>
        <sz val="11"/>
        <color rgb="FFFF0000"/>
        <rFont val="Noto Sans"/>
        <family val="2"/>
      </rPr>
      <t xml:space="preserve">高校女子</t>
    </r>
    <r>
      <rPr>
        <b val="true"/>
        <sz val="11"/>
        <color rgb="FFFF0000"/>
        <rFont val="ＭＳ ゴシック"/>
        <family val="3"/>
        <charset val="128"/>
      </rPr>
      <t xml:space="preserve">800m</t>
    </r>
  </si>
  <si>
    <r>
      <rPr>
        <b val="true"/>
        <sz val="11"/>
        <color rgb="FF0066CC"/>
        <rFont val="Noto Sans"/>
        <family val="2"/>
      </rPr>
      <t xml:space="preserve">高校男子</t>
    </r>
    <r>
      <rPr>
        <b val="true"/>
        <sz val="11"/>
        <color rgb="FF0066CC"/>
        <rFont val="ＭＳ ゴシック"/>
        <family val="3"/>
        <charset val="128"/>
      </rPr>
      <t xml:space="preserve">400m</t>
    </r>
  </si>
  <si>
    <r>
      <rPr>
        <b val="true"/>
        <sz val="11"/>
        <color rgb="FFFF0000"/>
        <rFont val="Noto Sans"/>
        <family val="2"/>
      </rPr>
      <t xml:space="preserve">高校女子</t>
    </r>
    <r>
      <rPr>
        <b val="true"/>
        <sz val="11"/>
        <color rgb="FFFF0000"/>
        <rFont val="ＭＳ ゴシック"/>
        <family val="3"/>
        <charset val="128"/>
      </rPr>
      <t xml:space="preserve">1500m</t>
    </r>
  </si>
  <si>
    <r>
      <rPr>
        <b val="true"/>
        <sz val="11"/>
        <color rgb="FF0066CC"/>
        <rFont val="Noto Sans"/>
        <family val="2"/>
      </rPr>
      <t xml:space="preserve">高校男子</t>
    </r>
    <r>
      <rPr>
        <b val="true"/>
        <sz val="11"/>
        <color rgb="FF0066CC"/>
        <rFont val="ＭＳ ゴシック"/>
        <family val="3"/>
        <charset val="128"/>
      </rPr>
      <t xml:space="preserve">800m</t>
    </r>
  </si>
  <si>
    <r>
      <rPr>
        <b val="true"/>
        <sz val="11"/>
        <color rgb="FFFF0000"/>
        <rFont val="Noto Sans"/>
        <family val="2"/>
      </rPr>
      <t xml:space="preserve">高校女子</t>
    </r>
    <r>
      <rPr>
        <b val="true"/>
        <sz val="11"/>
        <color rgb="FFFF0000"/>
        <rFont val="ＭＳ ゴシック"/>
        <family val="3"/>
        <charset val="128"/>
      </rPr>
      <t xml:space="preserve">3000m</t>
    </r>
  </si>
  <si>
    <r>
      <rPr>
        <b val="true"/>
        <sz val="11"/>
        <color rgb="FF0066CC"/>
        <rFont val="Noto Sans"/>
        <family val="2"/>
      </rPr>
      <t xml:space="preserve">高校男子</t>
    </r>
    <r>
      <rPr>
        <b val="true"/>
        <sz val="11"/>
        <color rgb="FF0066CC"/>
        <rFont val="ＭＳ ゴシック"/>
        <family val="3"/>
        <charset val="128"/>
      </rPr>
      <t xml:space="preserve">1500m</t>
    </r>
  </si>
  <si>
    <r>
      <rPr>
        <b val="true"/>
        <sz val="11"/>
        <color rgb="FFFF0000"/>
        <rFont val="Noto Sans"/>
        <family val="2"/>
      </rPr>
      <t xml:space="preserve">高校女子</t>
    </r>
    <r>
      <rPr>
        <b val="true"/>
        <sz val="11"/>
        <color rgb="FFFF0000"/>
        <rFont val="ＭＳ ゴシック"/>
        <family val="3"/>
        <charset val="128"/>
      </rPr>
      <t xml:space="preserve">100mH(0.838m)</t>
    </r>
  </si>
  <si>
    <r>
      <rPr>
        <b val="true"/>
        <sz val="11"/>
        <color rgb="FF0066CC"/>
        <rFont val="Noto Sans"/>
        <family val="2"/>
      </rPr>
      <t xml:space="preserve">高校男子</t>
    </r>
    <r>
      <rPr>
        <b val="true"/>
        <sz val="11"/>
        <color rgb="FF0066CC"/>
        <rFont val="ＭＳ ゴシック"/>
        <family val="3"/>
        <charset val="128"/>
      </rPr>
      <t xml:space="preserve">5000m</t>
    </r>
  </si>
  <si>
    <r>
      <rPr>
        <b val="true"/>
        <sz val="11"/>
        <color rgb="FFFF0000"/>
        <rFont val="Noto Sans"/>
        <family val="2"/>
      </rPr>
      <t xml:space="preserve">高校女子</t>
    </r>
    <r>
      <rPr>
        <b val="true"/>
        <sz val="11"/>
        <color rgb="FFFF0000"/>
        <rFont val="ＭＳ ゴシック"/>
        <family val="3"/>
        <charset val="128"/>
      </rPr>
      <t xml:space="preserve">400mH(0.762m)</t>
    </r>
  </si>
  <si>
    <r>
      <rPr>
        <b val="true"/>
        <sz val="11"/>
        <color rgb="FF0066CC"/>
        <rFont val="Noto Sans"/>
        <family val="2"/>
      </rPr>
      <t xml:space="preserve">高校男子</t>
    </r>
    <r>
      <rPr>
        <b val="true"/>
        <sz val="11"/>
        <color rgb="FF0066CC"/>
        <rFont val="ＭＳ ゴシック"/>
        <family val="3"/>
        <charset val="128"/>
      </rPr>
      <t xml:space="preserve">110mH(1.067m)</t>
    </r>
  </si>
  <si>
    <r>
      <rPr>
        <b val="true"/>
        <sz val="11"/>
        <color rgb="FFFF0000"/>
        <rFont val="Noto Sans"/>
        <family val="2"/>
      </rPr>
      <t xml:space="preserve">高校女子</t>
    </r>
    <r>
      <rPr>
        <b val="true"/>
        <sz val="11"/>
        <color rgb="FFFF0000"/>
        <rFont val="ＭＳ ゴシック"/>
        <family val="3"/>
        <charset val="128"/>
      </rPr>
      <t xml:space="preserve">5000mW</t>
    </r>
  </si>
  <si>
    <r>
      <rPr>
        <b val="true"/>
        <sz val="11"/>
        <color rgb="FF0066CC"/>
        <rFont val="Noto Sans"/>
        <family val="2"/>
      </rPr>
      <t xml:space="preserve">高校男子</t>
    </r>
    <r>
      <rPr>
        <b val="true"/>
        <sz val="11"/>
        <color rgb="FF0066CC"/>
        <rFont val="ＭＳ ゴシック"/>
        <family val="3"/>
        <charset val="128"/>
      </rPr>
      <t xml:space="preserve">400mH(0.914m)</t>
    </r>
  </si>
  <si>
    <r>
      <rPr>
        <b val="true"/>
        <sz val="11"/>
        <color rgb="FFFF0000"/>
        <rFont val="Noto Sans"/>
        <family val="2"/>
      </rPr>
      <t xml:space="preserve">高校女子</t>
    </r>
    <r>
      <rPr>
        <b val="true"/>
        <sz val="11"/>
        <color rgb="FFFF0000"/>
        <rFont val="ＭＳ ゴシック"/>
        <family val="3"/>
        <charset val="128"/>
      </rPr>
      <t xml:space="preserve">4X400mR</t>
    </r>
  </si>
  <si>
    <r>
      <rPr>
        <b val="true"/>
        <sz val="11"/>
        <color rgb="FF0066CC"/>
        <rFont val="Noto Sans"/>
        <family val="2"/>
      </rPr>
      <t xml:space="preserve">高校男子</t>
    </r>
    <r>
      <rPr>
        <b val="true"/>
        <sz val="11"/>
        <color rgb="FF0066CC"/>
        <rFont val="ＭＳ ゴシック"/>
        <family val="3"/>
        <charset val="128"/>
      </rPr>
      <t xml:space="preserve">3000mSC(0.914m)</t>
    </r>
  </si>
  <si>
    <r>
      <rPr>
        <b val="true"/>
        <sz val="11"/>
        <color rgb="FFFF0000"/>
        <rFont val="Noto Sans"/>
        <family val="2"/>
      </rPr>
      <t xml:space="preserve">高校女子</t>
    </r>
    <r>
      <rPr>
        <b val="true"/>
        <sz val="11"/>
        <color rgb="FFFF0000"/>
        <rFont val="ＭＳ ゴシック"/>
        <family val="3"/>
        <charset val="128"/>
      </rPr>
      <t xml:space="preserve">4X100mR</t>
    </r>
  </si>
  <si>
    <r>
      <rPr>
        <b val="true"/>
        <sz val="11"/>
        <color rgb="FF0066CC"/>
        <rFont val="Noto Sans"/>
        <family val="2"/>
      </rPr>
      <t xml:space="preserve">高校男子</t>
    </r>
    <r>
      <rPr>
        <b val="true"/>
        <sz val="11"/>
        <color rgb="FF0066CC"/>
        <rFont val="ＭＳ ゴシック"/>
        <family val="3"/>
        <charset val="128"/>
      </rPr>
      <t xml:space="preserve">5000mW</t>
    </r>
  </si>
  <si>
    <t xml:space="preserve">高校女子走高跳</t>
  </si>
  <si>
    <r>
      <rPr>
        <b val="true"/>
        <sz val="11"/>
        <color rgb="FF0066CC"/>
        <rFont val="Noto Sans"/>
        <family val="2"/>
      </rPr>
      <t xml:space="preserve">高校男子</t>
    </r>
    <r>
      <rPr>
        <b val="true"/>
        <sz val="11"/>
        <color rgb="FF0066CC"/>
        <rFont val="ＭＳ ゴシック"/>
        <family val="3"/>
        <charset val="128"/>
      </rPr>
      <t xml:space="preserve">4X100mR</t>
    </r>
  </si>
  <si>
    <t xml:space="preserve">高校女子棒高跳</t>
  </si>
  <si>
    <r>
      <rPr>
        <b val="true"/>
        <sz val="11"/>
        <color rgb="FF0066CC"/>
        <rFont val="Noto Sans"/>
        <family val="2"/>
      </rPr>
      <t xml:space="preserve">高校男子</t>
    </r>
    <r>
      <rPr>
        <b val="true"/>
        <sz val="11"/>
        <color rgb="FF0066CC"/>
        <rFont val="ＭＳ ゴシック"/>
        <family val="3"/>
        <charset val="128"/>
      </rPr>
      <t xml:space="preserve">4X400mR</t>
    </r>
  </si>
  <si>
    <t xml:space="preserve">高校女子走幅跳</t>
  </si>
  <si>
    <t xml:space="preserve">高校男子走高跳</t>
  </si>
  <si>
    <r>
      <rPr>
        <b val="true"/>
        <sz val="11"/>
        <color rgb="FFFF0000"/>
        <rFont val="Noto Sans"/>
        <family val="2"/>
      </rPr>
      <t xml:space="preserve">高校女子砲丸投</t>
    </r>
    <r>
      <rPr>
        <b val="true"/>
        <sz val="11"/>
        <color rgb="FFFF0000"/>
        <rFont val="ＭＳ ゴシック"/>
        <family val="3"/>
        <charset val="128"/>
      </rPr>
      <t xml:space="preserve">(4.000kg)</t>
    </r>
  </si>
  <si>
    <t xml:space="preserve">高校男子棒高跳</t>
  </si>
  <si>
    <r>
      <rPr>
        <b val="true"/>
        <sz val="11"/>
        <color rgb="FFFF0000"/>
        <rFont val="Noto Sans"/>
        <family val="2"/>
      </rPr>
      <t xml:space="preserve">高校女子円盤投</t>
    </r>
    <r>
      <rPr>
        <b val="true"/>
        <sz val="11"/>
        <color rgb="FFFF0000"/>
        <rFont val="ＭＳ ゴシック"/>
        <family val="3"/>
        <charset val="128"/>
      </rPr>
      <t xml:space="preserve">(1.000kg)</t>
    </r>
  </si>
  <si>
    <t xml:space="preserve">高校男子走幅跳</t>
  </si>
  <si>
    <r>
      <rPr>
        <b val="true"/>
        <sz val="11"/>
        <color rgb="FFFF0000"/>
        <rFont val="Noto Sans"/>
        <family val="2"/>
      </rPr>
      <t xml:space="preserve">高校女子ﾊﾝﾏｰ投</t>
    </r>
    <r>
      <rPr>
        <b val="true"/>
        <sz val="11"/>
        <color rgb="FFFF0000"/>
        <rFont val="ＭＳ ゴシック"/>
        <family val="3"/>
        <charset val="128"/>
      </rPr>
      <t xml:space="preserve">(4.000kg)</t>
    </r>
  </si>
  <si>
    <t xml:space="preserve">高校男子三段跳</t>
  </si>
  <si>
    <r>
      <rPr>
        <b val="true"/>
        <sz val="11"/>
        <color rgb="FFFF0000"/>
        <rFont val="Noto Sans"/>
        <family val="2"/>
      </rPr>
      <t xml:space="preserve">高校女子やり投</t>
    </r>
    <r>
      <rPr>
        <b val="true"/>
        <sz val="11"/>
        <color rgb="FFFF0000"/>
        <rFont val="ＭＳ ゴシック"/>
        <family val="3"/>
        <charset val="128"/>
      </rPr>
      <t xml:space="preserve">(600g)</t>
    </r>
  </si>
  <si>
    <r>
      <rPr>
        <b val="true"/>
        <sz val="11"/>
        <color rgb="FF0066CC"/>
        <rFont val="Noto Sans"/>
        <family val="2"/>
      </rPr>
      <t xml:space="preserve">高校男子砲丸投</t>
    </r>
    <r>
      <rPr>
        <b val="true"/>
        <sz val="11"/>
        <color rgb="FF0066CC"/>
        <rFont val="ＭＳ ゴシック"/>
        <family val="3"/>
        <charset val="128"/>
      </rPr>
      <t xml:space="preserve">(6.000kg)</t>
    </r>
  </si>
  <si>
    <r>
      <rPr>
        <b val="true"/>
        <sz val="11"/>
        <color rgb="FFFF0000"/>
        <rFont val="Noto Sans"/>
        <family val="2"/>
      </rPr>
      <t xml:space="preserve">中学女子</t>
    </r>
    <r>
      <rPr>
        <b val="true"/>
        <sz val="11"/>
        <color rgb="FFFF0000"/>
        <rFont val="ＭＳ ゴシック"/>
        <family val="3"/>
        <charset val="128"/>
      </rPr>
      <t xml:space="preserve">100m</t>
    </r>
  </si>
  <si>
    <r>
      <rPr>
        <b val="true"/>
        <sz val="11"/>
        <color rgb="FF0066CC"/>
        <rFont val="Noto Sans"/>
        <family val="2"/>
      </rPr>
      <t xml:space="preserve">高校男子円盤投</t>
    </r>
    <r>
      <rPr>
        <b val="true"/>
        <sz val="11"/>
        <color rgb="FF0066CC"/>
        <rFont val="ＭＳ ゴシック"/>
        <family val="3"/>
        <charset val="128"/>
      </rPr>
      <t xml:space="preserve">(1.750kg)</t>
    </r>
  </si>
  <si>
    <r>
      <rPr>
        <b val="true"/>
        <sz val="11"/>
        <color rgb="FFFF0000"/>
        <rFont val="Noto Sans"/>
        <family val="2"/>
      </rPr>
      <t xml:space="preserve">中学女子</t>
    </r>
    <r>
      <rPr>
        <b val="true"/>
        <sz val="11"/>
        <color rgb="FFFF0000"/>
        <rFont val="ＭＳ ゴシック"/>
        <family val="3"/>
        <charset val="128"/>
      </rPr>
      <t xml:space="preserve">3</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高校男子ﾊﾝﾏｰ投</t>
    </r>
    <r>
      <rPr>
        <b val="true"/>
        <sz val="11"/>
        <color rgb="FF0066CC"/>
        <rFont val="ＭＳ ゴシック"/>
        <family val="3"/>
        <charset val="128"/>
      </rPr>
      <t xml:space="preserve">(6.000kg)</t>
    </r>
  </si>
  <si>
    <r>
      <rPr>
        <b val="true"/>
        <sz val="11"/>
        <color rgb="FFFF0000"/>
        <rFont val="Noto Sans"/>
        <family val="2"/>
      </rPr>
      <t xml:space="preserve">中学女子</t>
    </r>
    <r>
      <rPr>
        <b val="true"/>
        <sz val="11"/>
        <color rgb="FFFF0000"/>
        <rFont val="ＭＳ ゴシック"/>
        <family val="3"/>
        <charset val="128"/>
      </rPr>
      <t xml:space="preserve">2</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高校男子やり投</t>
    </r>
    <r>
      <rPr>
        <b val="true"/>
        <sz val="11"/>
        <color rgb="FF0066CC"/>
        <rFont val="ＭＳ ゴシック"/>
        <family val="3"/>
        <charset val="128"/>
      </rPr>
      <t xml:space="preserve">(800g)</t>
    </r>
  </si>
  <si>
    <r>
      <rPr>
        <b val="true"/>
        <sz val="11"/>
        <color rgb="FFFF0000"/>
        <rFont val="Noto Sans"/>
        <family val="2"/>
      </rPr>
      <t xml:space="preserve">中学女子</t>
    </r>
    <r>
      <rPr>
        <b val="true"/>
        <sz val="11"/>
        <color rgb="FFFF0000"/>
        <rFont val="ＭＳ ゴシック"/>
        <family val="3"/>
        <charset val="128"/>
      </rPr>
      <t xml:space="preserve">1</t>
    </r>
    <r>
      <rPr>
        <b val="true"/>
        <sz val="11"/>
        <color rgb="FFFF0000"/>
        <rFont val="Noto Sans"/>
        <family val="2"/>
      </rPr>
      <t xml:space="preserve">年</t>
    </r>
    <r>
      <rPr>
        <b val="true"/>
        <sz val="11"/>
        <color rgb="FFFF0000"/>
        <rFont val="ＭＳ ゴシック"/>
        <family val="3"/>
        <charset val="128"/>
      </rPr>
      <t xml:space="preserve">100m</t>
    </r>
  </si>
  <si>
    <t xml:space="preserve">高校男子八種競技</t>
  </si>
  <si>
    <r>
      <rPr>
        <b val="true"/>
        <sz val="11"/>
        <color rgb="FFFF0000"/>
        <rFont val="Noto Sans"/>
        <family val="2"/>
      </rPr>
      <t xml:space="preserve">中学女子</t>
    </r>
    <r>
      <rPr>
        <b val="true"/>
        <sz val="11"/>
        <color rgb="FFFF0000"/>
        <rFont val="ＭＳ ゴシック"/>
        <family val="3"/>
        <charset val="128"/>
      </rPr>
      <t xml:space="preserve">2</t>
    </r>
    <r>
      <rPr>
        <b val="true"/>
        <sz val="11"/>
        <color rgb="FFFF0000"/>
        <rFont val="Noto Sans"/>
        <family val="2"/>
      </rPr>
      <t xml:space="preserve">・</t>
    </r>
    <r>
      <rPr>
        <b val="true"/>
        <sz val="11"/>
        <color rgb="FFFF0000"/>
        <rFont val="ＭＳ ゴシック"/>
        <family val="3"/>
        <charset val="128"/>
      </rPr>
      <t xml:space="preserve">3</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中学男子</t>
    </r>
    <r>
      <rPr>
        <b val="true"/>
        <sz val="11"/>
        <color rgb="FF0066CC"/>
        <rFont val="ＭＳ ゴシック"/>
        <family val="3"/>
        <charset val="128"/>
      </rPr>
      <t xml:space="preserve">100m</t>
    </r>
  </si>
  <si>
    <r>
      <rPr>
        <b val="true"/>
        <sz val="11"/>
        <color rgb="FFFF0000"/>
        <rFont val="Noto Sans"/>
        <family val="2"/>
      </rPr>
      <t xml:space="preserve">中学女子</t>
    </r>
    <r>
      <rPr>
        <b val="true"/>
        <sz val="11"/>
        <color rgb="FFFF0000"/>
        <rFont val="ＭＳ ゴシック"/>
        <family val="3"/>
        <charset val="128"/>
      </rPr>
      <t xml:space="preserve">200m</t>
    </r>
  </si>
  <si>
    <r>
      <rPr>
        <b val="true"/>
        <sz val="11"/>
        <color rgb="FF0066CC"/>
        <rFont val="Noto Sans"/>
        <family val="2"/>
      </rPr>
      <t xml:space="preserve">中学男子</t>
    </r>
    <r>
      <rPr>
        <b val="true"/>
        <sz val="11"/>
        <color rgb="FF0066CC"/>
        <rFont val="ＭＳ ゴシック"/>
        <family val="3"/>
        <charset val="128"/>
      </rPr>
      <t xml:space="preserve">2</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中学女子</t>
    </r>
    <r>
      <rPr>
        <b val="true"/>
        <sz val="11"/>
        <color rgb="FFFF0000"/>
        <rFont val="ＭＳ ゴシック"/>
        <family val="3"/>
        <charset val="128"/>
      </rPr>
      <t xml:space="preserve">800m</t>
    </r>
  </si>
  <si>
    <r>
      <rPr>
        <b val="true"/>
        <sz val="11"/>
        <color rgb="FF0066CC"/>
        <rFont val="Noto Sans"/>
        <family val="2"/>
      </rPr>
      <t xml:space="preserve">中学男子</t>
    </r>
    <r>
      <rPr>
        <b val="true"/>
        <sz val="11"/>
        <color rgb="FF0066CC"/>
        <rFont val="ＭＳ ゴシック"/>
        <family val="3"/>
        <charset val="128"/>
      </rPr>
      <t xml:space="preserve">1</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中学女子</t>
    </r>
    <r>
      <rPr>
        <b val="true"/>
        <sz val="11"/>
        <color rgb="FFFF0000"/>
        <rFont val="ＭＳ ゴシック"/>
        <family val="3"/>
        <charset val="128"/>
      </rPr>
      <t xml:space="preserve">1</t>
    </r>
    <r>
      <rPr>
        <b val="true"/>
        <sz val="11"/>
        <color rgb="FFFF0000"/>
        <rFont val="Noto Sans"/>
        <family val="2"/>
      </rPr>
      <t xml:space="preserve">年</t>
    </r>
    <r>
      <rPr>
        <b val="true"/>
        <sz val="11"/>
        <color rgb="FFFF0000"/>
        <rFont val="ＭＳ ゴシック"/>
        <family val="3"/>
        <charset val="128"/>
      </rPr>
      <t xml:space="preserve">1000m</t>
    </r>
  </si>
  <si>
    <r>
      <rPr>
        <b val="true"/>
        <sz val="11"/>
        <color rgb="FF0066CC"/>
        <rFont val="Noto Sans"/>
        <family val="2"/>
      </rPr>
      <t xml:space="preserve">中学男子</t>
    </r>
    <r>
      <rPr>
        <b val="true"/>
        <sz val="11"/>
        <color rgb="FF0066CC"/>
        <rFont val="ＭＳ ゴシック"/>
        <family val="3"/>
        <charset val="128"/>
      </rPr>
      <t xml:space="preserve">2</t>
    </r>
    <r>
      <rPr>
        <b val="true"/>
        <sz val="11"/>
        <color rgb="FF0066CC"/>
        <rFont val="Noto Sans"/>
        <family val="2"/>
      </rPr>
      <t xml:space="preserve">・</t>
    </r>
    <r>
      <rPr>
        <b val="true"/>
        <sz val="11"/>
        <color rgb="FF0066CC"/>
        <rFont val="ＭＳ ゴシック"/>
        <family val="3"/>
        <charset val="128"/>
      </rPr>
      <t xml:space="preserve">3</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中学女子</t>
    </r>
    <r>
      <rPr>
        <b val="true"/>
        <sz val="11"/>
        <color rgb="FFFF0000"/>
        <rFont val="ＭＳ ゴシック"/>
        <family val="3"/>
        <charset val="128"/>
      </rPr>
      <t xml:space="preserve">1500m</t>
    </r>
  </si>
  <si>
    <r>
      <rPr>
        <b val="true"/>
        <sz val="11"/>
        <color rgb="FF0066CC"/>
        <rFont val="Noto Sans"/>
        <family val="2"/>
      </rPr>
      <t xml:space="preserve">中学男子</t>
    </r>
    <r>
      <rPr>
        <b val="true"/>
        <sz val="11"/>
        <color rgb="FF0066CC"/>
        <rFont val="ＭＳ ゴシック"/>
        <family val="3"/>
        <charset val="128"/>
      </rPr>
      <t xml:space="preserve">200m</t>
    </r>
  </si>
  <si>
    <r>
      <rPr>
        <b val="true"/>
        <sz val="11"/>
        <color rgb="FFFF0000"/>
        <rFont val="Noto Sans"/>
        <family val="2"/>
      </rPr>
      <t xml:space="preserve">中学女子</t>
    </r>
    <r>
      <rPr>
        <b val="true"/>
        <sz val="11"/>
        <color rgb="FFFF0000"/>
        <rFont val="ＭＳ ゴシック"/>
        <family val="3"/>
        <charset val="128"/>
      </rPr>
      <t xml:space="preserve">3000m</t>
    </r>
  </si>
  <si>
    <r>
      <rPr>
        <b val="true"/>
        <sz val="11"/>
        <color rgb="FF0066CC"/>
        <rFont val="Noto Sans"/>
        <family val="2"/>
      </rPr>
      <t xml:space="preserve">中学男子</t>
    </r>
    <r>
      <rPr>
        <b val="true"/>
        <sz val="11"/>
        <color rgb="FF0066CC"/>
        <rFont val="ＭＳ ゴシック"/>
        <family val="3"/>
        <charset val="128"/>
      </rPr>
      <t xml:space="preserve">400m</t>
    </r>
  </si>
  <si>
    <r>
      <rPr>
        <b val="true"/>
        <sz val="11"/>
        <color rgb="FFFF0000"/>
        <rFont val="Noto Sans"/>
        <family val="2"/>
      </rPr>
      <t xml:space="preserve">中学女子</t>
    </r>
    <r>
      <rPr>
        <b val="true"/>
        <sz val="11"/>
        <color rgb="FFFF0000"/>
        <rFont val="ＭＳ ゴシック"/>
        <family val="3"/>
        <charset val="128"/>
      </rPr>
      <t xml:space="preserve">1</t>
    </r>
    <r>
      <rPr>
        <b val="true"/>
        <sz val="11"/>
        <color rgb="FFFF0000"/>
        <rFont val="Noto Sans"/>
        <family val="2"/>
      </rPr>
      <t xml:space="preserve">年</t>
    </r>
    <r>
      <rPr>
        <b val="true"/>
        <sz val="11"/>
        <color rgb="FFFF0000"/>
        <rFont val="ＭＳ ゴシック"/>
        <family val="3"/>
        <charset val="128"/>
      </rPr>
      <t xml:space="preserve">80mH</t>
    </r>
  </si>
  <si>
    <r>
      <rPr>
        <b val="true"/>
        <sz val="11"/>
        <color rgb="FF0066CC"/>
        <rFont val="Noto Sans"/>
        <family val="2"/>
      </rPr>
      <t xml:space="preserve">中学男子</t>
    </r>
    <r>
      <rPr>
        <b val="true"/>
        <sz val="11"/>
        <color rgb="FF0066CC"/>
        <rFont val="ＭＳ ゴシック"/>
        <family val="3"/>
        <charset val="128"/>
      </rPr>
      <t xml:space="preserve">800m</t>
    </r>
  </si>
  <si>
    <r>
      <rPr>
        <b val="true"/>
        <sz val="11"/>
        <color rgb="FFFF0000"/>
        <rFont val="Noto Sans"/>
        <family val="2"/>
      </rPr>
      <t xml:space="preserve">中学女子</t>
    </r>
    <r>
      <rPr>
        <b val="true"/>
        <sz val="11"/>
        <color rgb="FFFF0000"/>
        <rFont val="ＭＳ ゴシック"/>
        <family val="3"/>
        <charset val="128"/>
      </rPr>
      <t xml:space="preserve">100mH(0.762m)</t>
    </r>
  </si>
  <si>
    <r>
      <rPr>
        <b val="true"/>
        <sz val="11"/>
        <color rgb="FF0066CC"/>
        <rFont val="Noto Sans"/>
        <family val="2"/>
      </rPr>
      <t xml:space="preserve">中学男子</t>
    </r>
    <r>
      <rPr>
        <b val="true"/>
        <sz val="11"/>
        <color rgb="FF0066CC"/>
        <rFont val="ＭＳ ゴシック"/>
        <family val="3"/>
        <charset val="128"/>
      </rPr>
      <t xml:space="preserve">1500m</t>
    </r>
  </si>
  <si>
    <r>
      <rPr>
        <b val="true"/>
        <sz val="11"/>
        <color rgb="FFFF0000"/>
        <rFont val="Noto Sans"/>
        <family val="2"/>
      </rPr>
      <t xml:space="preserve">中学女子</t>
    </r>
    <r>
      <rPr>
        <b val="true"/>
        <sz val="11"/>
        <color rgb="FFFF0000"/>
        <rFont val="ＭＳ ゴシック"/>
        <family val="3"/>
        <charset val="128"/>
      </rPr>
      <t xml:space="preserve">4X100mR</t>
    </r>
  </si>
  <si>
    <r>
      <rPr>
        <b val="true"/>
        <sz val="11"/>
        <color rgb="FF0066CC"/>
        <rFont val="Noto Sans"/>
        <family val="2"/>
      </rPr>
      <t xml:space="preserve">中学男子</t>
    </r>
    <r>
      <rPr>
        <b val="true"/>
        <sz val="11"/>
        <color rgb="FF0066CC"/>
        <rFont val="ＭＳ ゴシック"/>
        <family val="3"/>
        <charset val="128"/>
      </rPr>
      <t xml:space="preserve">2</t>
    </r>
    <r>
      <rPr>
        <b val="true"/>
        <sz val="11"/>
        <color rgb="FF0066CC"/>
        <rFont val="Noto Sans"/>
        <family val="2"/>
      </rPr>
      <t xml:space="preserve">年</t>
    </r>
    <r>
      <rPr>
        <b val="true"/>
        <sz val="11"/>
        <color rgb="FF0066CC"/>
        <rFont val="ＭＳ ゴシック"/>
        <family val="3"/>
        <charset val="128"/>
      </rPr>
      <t xml:space="preserve">1500m</t>
    </r>
  </si>
  <si>
    <r>
      <rPr>
        <b val="true"/>
        <sz val="11"/>
        <color rgb="FFFF0000"/>
        <rFont val="Noto Sans"/>
        <family val="2"/>
      </rPr>
      <t xml:space="preserve">中学女子</t>
    </r>
    <r>
      <rPr>
        <b val="true"/>
        <sz val="11"/>
        <color rgb="FFFF0000"/>
        <rFont val="ＭＳ ゴシック"/>
        <family val="3"/>
        <charset val="128"/>
      </rPr>
      <t xml:space="preserve">4X200mR</t>
    </r>
  </si>
  <si>
    <r>
      <rPr>
        <b val="true"/>
        <sz val="11"/>
        <color rgb="FF0066CC"/>
        <rFont val="Noto Sans"/>
        <family val="2"/>
      </rPr>
      <t xml:space="preserve">中学男子</t>
    </r>
    <r>
      <rPr>
        <b val="true"/>
        <sz val="11"/>
        <color rgb="FF0066CC"/>
        <rFont val="ＭＳ ゴシック"/>
        <family val="3"/>
        <charset val="128"/>
      </rPr>
      <t xml:space="preserve">1</t>
    </r>
    <r>
      <rPr>
        <b val="true"/>
        <sz val="11"/>
        <color rgb="FF0066CC"/>
        <rFont val="Noto Sans"/>
        <family val="2"/>
      </rPr>
      <t xml:space="preserve">年</t>
    </r>
    <r>
      <rPr>
        <b val="true"/>
        <sz val="11"/>
        <color rgb="FF0066CC"/>
        <rFont val="ＭＳ ゴシック"/>
        <family val="3"/>
        <charset val="128"/>
      </rPr>
      <t xml:space="preserve">1500m</t>
    </r>
  </si>
  <si>
    <t xml:space="preserve">中学女子走高跳</t>
  </si>
  <si>
    <r>
      <rPr>
        <b val="true"/>
        <sz val="11"/>
        <color rgb="FF0066CC"/>
        <rFont val="Noto Sans"/>
        <family val="2"/>
      </rPr>
      <t xml:space="preserve">中学男子</t>
    </r>
    <r>
      <rPr>
        <b val="true"/>
        <sz val="11"/>
        <color rgb="FF0066CC"/>
        <rFont val="ＭＳ ゴシック"/>
        <family val="3"/>
        <charset val="128"/>
      </rPr>
      <t xml:space="preserve">2</t>
    </r>
    <r>
      <rPr>
        <b val="true"/>
        <sz val="11"/>
        <color rgb="FF0066CC"/>
        <rFont val="Noto Sans"/>
        <family val="2"/>
      </rPr>
      <t xml:space="preserve">・</t>
    </r>
    <r>
      <rPr>
        <b val="true"/>
        <sz val="11"/>
        <color rgb="FF0066CC"/>
        <rFont val="ＭＳ ゴシック"/>
        <family val="3"/>
        <charset val="128"/>
      </rPr>
      <t xml:space="preserve">3</t>
    </r>
    <r>
      <rPr>
        <b val="true"/>
        <sz val="11"/>
        <color rgb="FF0066CC"/>
        <rFont val="Noto Sans"/>
        <family val="2"/>
      </rPr>
      <t xml:space="preserve">年</t>
    </r>
    <r>
      <rPr>
        <b val="true"/>
        <sz val="11"/>
        <color rgb="FF0066CC"/>
        <rFont val="ＭＳ ゴシック"/>
        <family val="3"/>
        <charset val="128"/>
      </rPr>
      <t xml:space="preserve">1500m</t>
    </r>
  </si>
  <si>
    <t xml:space="preserve">中学女子棒高跳</t>
  </si>
  <si>
    <r>
      <rPr>
        <b val="true"/>
        <sz val="11"/>
        <color rgb="FF0066CC"/>
        <rFont val="Noto Sans"/>
        <family val="2"/>
      </rPr>
      <t xml:space="preserve">中学男子</t>
    </r>
    <r>
      <rPr>
        <b val="true"/>
        <sz val="11"/>
        <color rgb="FF0066CC"/>
        <rFont val="ＭＳ ゴシック"/>
        <family val="3"/>
        <charset val="128"/>
      </rPr>
      <t xml:space="preserve">3000m</t>
    </r>
  </si>
  <si>
    <t xml:space="preserve">中学女子走幅跳</t>
  </si>
  <si>
    <r>
      <rPr>
        <b val="true"/>
        <sz val="11"/>
        <color rgb="FF0066CC"/>
        <rFont val="Noto Sans"/>
        <family val="2"/>
      </rPr>
      <t xml:space="preserve">中学男子</t>
    </r>
    <r>
      <rPr>
        <b val="true"/>
        <sz val="11"/>
        <color rgb="FF0066CC"/>
        <rFont val="ＭＳ ゴシック"/>
        <family val="3"/>
        <charset val="128"/>
      </rPr>
      <t xml:space="preserve">1</t>
    </r>
    <r>
      <rPr>
        <b val="true"/>
        <sz val="11"/>
        <color rgb="FF0066CC"/>
        <rFont val="Noto Sans"/>
        <family val="2"/>
      </rPr>
      <t xml:space="preserve">年</t>
    </r>
    <r>
      <rPr>
        <b val="true"/>
        <sz val="11"/>
        <color rgb="FF0066CC"/>
        <rFont val="ＭＳ ゴシック"/>
        <family val="3"/>
        <charset val="128"/>
      </rPr>
      <t xml:space="preserve">100mH(0.762m)</t>
    </r>
  </si>
  <si>
    <t xml:space="preserve">中学女子三段跳</t>
  </si>
  <si>
    <r>
      <rPr>
        <b val="true"/>
        <sz val="11"/>
        <color rgb="FF0066CC"/>
        <rFont val="Noto Sans"/>
        <family val="2"/>
      </rPr>
      <t xml:space="preserve">中学男子</t>
    </r>
    <r>
      <rPr>
        <b val="true"/>
        <sz val="11"/>
        <color rgb="FF0066CC"/>
        <rFont val="ＭＳ ゴシック"/>
        <family val="3"/>
        <charset val="128"/>
      </rPr>
      <t xml:space="preserve">110mH(0.914m)</t>
    </r>
  </si>
  <si>
    <r>
      <rPr>
        <b val="true"/>
        <sz val="11"/>
        <color rgb="FFFF0000"/>
        <rFont val="Noto Sans"/>
        <family val="2"/>
      </rPr>
      <t xml:space="preserve">中学女子砲丸投</t>
    </r>
    <r>
      <rPr>
        <b val="true"/>
        <sz val="11"/>
        <color rgb="FFFF0000"/>
        <rFont val="ＭＳ ゴシック"/>
        <family val="3"/>
        <charset val="128"/>
      </rPr>
      <t xml:space="preserve">(2.721kg)</t>
    </r>
  </si>
  <si>
    <r>
      <rPr>
        <b val="true"/>
        <sz val="11"/>
        <color rgb="FF0066CC"/>
        <rFont val="Noto Sans"/>
        <family val="2"/>
      </rPr>
      <t xml:space="preserve">中学男子</t>
    </r>
    <r>
      <rPr>
        <b val="true"/>
        <sz val="11"/>
        <color rgb="FF0066CC"/>
        <rFont val="ＭＳ ゴシック"/>
        <family val="3"/>
        <charset val="128"/>
      </rPr>
      <t xml:space="preserve">4X100mR</t>
    </r>
  </si>
  <si>
    <r>
      <rPr>
        <b val="true"/>
        <sz val="11"/>
        <color rgb="FFFF0000"/>
        <rFont val="Noto Sans"/>
        <family val="2"/>
      </rPr>
      <t xml:space="preserve">中学女子円盤投</t>
    </r>
    <r>
      <rPr>
        <b val="true"/>
        <sz val="11"/>
        <color rgb="FFFF0000"/>
        <rFont val="ＭＳ ゴシック"/>
        <family val="3"/>
        <charset val="128"/>
      </rPr>
      <t xml:space="preserve">(1.000kg)</t>
    </r>
  </si>
  <si>
    <r>
      <rPr>
        <b val="true"/>
        <sz val="11"/>
        <color rgb="FF0066CC"/>
        <rFont val="Noto Sans"/>
        <family val="2"/>
      </rPr>
      <t xml:space="preserve">中学男子</t>
    </r>
    <r>
      <rPr>
        <b val="true"/>
        <sz val="11"/>
        <color rgb="FF0066CC"/>
        <rFont val="ＭＳ ゴシック"/>
        <family val="3"/>
        <charset val="128"/>
      </rPr>
      <t xml:space="preserve">4X200mR</t>
    </r>
  </si>
  <si>
    <t xml:space="preserve">中学女子ｼﾞｬﾍﾞﾘｯｸｽﾛｰ</t>
  </si>
  <si>
    <t xml:space="preserve">中学男子走高跳</t>
  </si>
  <si>
    <t xml:space="preserve">中学女子四種競技</t>
  </si>
  <si>
    <t xml:space="preserve">中学男子棒高跳</t>
  </si>
  <si>
    <r>
      <rPr>
        <b val="true"/>
        <sz val="11"/>
        <color rgb="FFFF0000"/>
        <rFont val="Noto Sans"/>
        <family val="2"/>
      </rPr>
      <t xml:space="preserve">小学女子</t>
    </r>
    <r>
      <rPr>
        <b val="true"/>
        <sz val="11"/>
        <color rgb="FFFF0000"/>
        <rFont val="ＭＳ ゴシック"/>
        <family val="3"/>
        <charset val="128"/>
      </rPr>
      <t xml:space="preserve">1</t>
    </r>
    <r>
      <rPr>
        <b val="true"/>
        <sz val="11"/>
        <color rgb="FFFF0000"/>
        <rFont val="Noto Sans"/>
        <family val="2"/>
      </rPr>
      <t xml:space="preserve">年</t>
    </r>
    <r>
      <rPr>
        <b val="true"/>
        <sz val="11"/>
        <color rgb="FFFF0000"/>
        <rFont val="ＭＳ ゴシック"/>
        <family val="3"/>
        <charset val="128"/>
      </rPr>
      <t xml:space="preserve">60m</t>
    </r>
  </si>
  <si>
    <t xml:space="preserve">中学男子走幅跳</t>
  </si>
  <si>
    <r>
      <rPr>
        <b val="true"/>
        <sz val="11"/>
        <color rgb="FFFF0000"/>
        <rFont val="Noto Sans"/>
        <family val="2"/>
      </rPr>
      <t xml:space="preserve">小学女子</t>
    </r>
    <r>
      <rPr>
        <b val="true"/>
        <sz val="11"/>
        <color rgb="FFFF0000"/>
        <rFont val="ＭＳ ゴシック"/>
        <family val="3"/>
        <charset val="128"/>
      </rPr>
      <t xml:space="preserve">2</t>
    </r>
    <r>
      <rPr>
        <b val="true"/>
        <sz val="11"/>
        <color rgb="FFFF0000"/>
        <rFont val="Noto Sans"/>
        <family val="2"/>
      </rPr>
      <t xml:space="preserve">年</t>
    </r>
    <r>
      <rPr>
        <b val="true"/>
        <sz val="11"/>
        <color rgb="FFFF0000"/>
        <rFont val="ＭＳ ゴシック"/>
        <family val="3"/>
        <charset val="128"/>
      </rPr>
      <t xml:space="preserve">60m</t>
    </r>
  </si>
  <si>
    <t xml:space="preserve">中学男子三段跳</t>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中学男子</t>
    </r>
    <r>
      <rPr>
        <b val="true"/>
        <sz val="11"/>
        <color rgb="FF0066CC"/>
        <rFont val="ＭＳ ゴシック"/>
        <family val="3"/>
        <charset val="128"/>
      </rPr>
      <t xml:space="preserve">1</t>
    </r>
    <r>
      <rPr>
        <b val="true"/>
        <sz val="11"/>
        <color rgb="FF0066CC"/>
        <rFont val="Noto Sans"/>
        <family val="2"/>
      </rPr>
      <t xml:space="preserve">年砲丸投</t>
    </r>
    <r>
      <rPr>
        <b val="true"/>
        <sz val="11"/>
        <color rgb="FF0066CC"/>
        <rFont val="ＭＳ ゴシック"/>
        <family val="3"/>
        <charset val="128"/>
      </rPr>
      <t xml:space="preserve">(2.721kg)</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中学男子</t>
    </r>
    <r>
      <rPr>
        <b val="true"/>
        <sz val="11"/>
        <color rgb="FF0066CC"/>
        <rFont val="ＭＳ ゴシック"/>
        <family val="3"/>
        <charset val="128"/>
      </rPr>
      <t xml:space="preserve">1</t>
    </r>
    <r>
      <rPr>
        <b val="true"/>
        <sz val="11"/>
        <color rgb="FF0066CC"/>
        <rFont val="Noto Sans"/>
        <family val="2"/>
      </rPr>
      <t xml:space="preserve">年砲丸投</t>
    </r>
    <r>
      <rPr>
        <b val="true"/>
        <sz val="11"/>
        <color rgb="FF0066CC"/>
        <rFont val="ＭＳ ゴシック"/>
        <family val="3"/>
        <charset val="128"/>
      </rPr>
      <t xml:space="preserve">(4.000kg)</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中学男子砲丸投</t>
    </r>
    <r>
      <rPr>
        <b val="true"/>
        <sz val="11"/>
        <color rgb="FF0066CC"/>
        <rFont val="ＭＳ ゴシック"/>
        <family val="3"/>
        <charset val="128"/>
      </rPr>
      <t xml:space="preserve">(5.000kg)</t>
    </r>
  </si>
  <si>
    <r>
      <rPr>
        <b val="true"/>
        <sz val="11"/>
        <color rgb="FFFF0000"/>
        <rFont val="Noto Sans"/>
        <family val="2"/>
      </rPr>
      <t xml:space="preserve">小学女子</t>
    </r>
    <r>
      <rPr>
        <b val="true"/>
        <sz val="11"/>
        <color rgb="FFFF0000"/>
        <rFont val="ＭＳ ゴシック"/>
        <family val="3"/>
        <charset val="128"/>
      </rPr>
      <t xml:space="preserve">3</t>
    </r>
    <r>
      <rPr>
        <b val="true"/>
        <sz val="11"/>
        <color rgb="FFFF0000"/>
        <rFont val="Noto Sans"/>
        <family val="2"/>
      </rPr>
      <t xml:space="preserve">年</t>
    </r>
    <r>
      <rPr>
        <b val="true"/>
        <sz val="11"/>
        <color rgb="FFFF0000"/>
        <rFont val="ＭＳ ゴシック"/>
        <family val="3"/>
        <charset val="128"/>
      </rPr>
      <t xml:space="preserve">100m</t>
    </r>
  </si>
  <si>
    <r>
      <rPr>
        <b val="true"/>
        <sz val="11"/>
        <color rgb="FF0066CC"/>
        <rFont val="Noto Sans"/>
        <family val="2"/>
      </rPr>
      <t xml:space="preserve">中学男子円盤投</t>
    </r>
    <r>
      <rPr>
        <b val="true"/>
        <sz val="11"/>
        <color rgb="FF0066CC"/>
        <rFont val="ＭＳ ゴシック"/>
        <family val="3"/>
        <charset val="128"/>
      </rPr>
      <t xml:space="preserve">(1.500kg)</t>
    </r>
  </si>
  <si>
    <r>
      <rPr>
        <b val="true"/>
        <sz val="11"/>
        <color rgb="FFFF0000"/>
        <rFont val="Noto Sans"/>
        <family val="2"/>
      </rPr>
      <t xml:space="preserve">小学女子</t>
    </r>
    <r>
      <rPr>
        <b val="true"/>
        <sz val="11"/>
        <color rgb="FFFF0000"/>
        <rFont val="ＭＳ ゴシック"/>
        <family val="3"/>
        <charset val="128"/>
      </rPr>
      <t xml:space="preserve">2</t>
    </r>
    <r>
      <rPr>
        <b val="true"/>
        <sz val="11"/>
        <color rgb="FFFF0000"/>
        <rFont val="Noto Sans"/>
        <family val="2"/>
      </rPr>
      <t xml:space="preserve">年</t>
    </r>
    <r>
      <rPr>
        <b val="true"/>
        <sz val="11"/>
        <color rgb="FFFF0000"/>
        <rFont val="ＭＳ ゴシック"/>
        <family val="3"/>
        <charset val="128"/>
      </rPr>
      <t xml:space="preserve">100m</t>
    </r>
  </si>
  <si>
    <t xml:space="preserve">中学男子ｼﾞｬﾍﾞﾘｯｸｽﾛｰ</t>
  </si>
  <si>
    <r>
      <rPr>
        <b val="true"/>
        <sz val="11"/>
        <color rgb="FFFF0000"/>
        <rFont val="Noto Sans"/>
        <family val="2"/>
      </rPr>
      <t xml:space="preserve">小学女子</t>
    </r>
    <r>
      <rPr>
        <b val="true"/>
        <sz val="11"/>
        <color rgb="FFFF0000"/>
        <rFont val="ＭＳ ゴシック"/>
        <family val="3"/>
        <charset val="128"/>
      </rPr>
      <t xml:space="preserve">1</t>
    </r>
    <r>
      <rPr>
        <b val="true"/>
        <sz val="11"/>
        <color rgb="FFFF0000"/>
        <rFont val="Noto Sans"/>
        <family val="2"/>
      </rPr>
      <t xml:space="preserve">年</t>
    </r>
    <r>
      <rPr>
        <b val="true"/>
        <sz val="11"/>
        <color rgb="FFFF0000"/>
        <rFont val="ＭＳ ゴシック"/>
        <family val="3"/>
        <charset val="128"/>
      </rPr>
      <t xml:space="preserve">100m</t>
    </r>
  </si>
  <si>
    <t xml:space="preserve">中学男子四種競技</t>
  </si>
  <si>
    <r>
      <rPr>
        <b val="true"/>
        <sz val="11"/>
        <color rgb="FFFF0000"/>
        <rFont val="Noto Sans"/>
        <family val="2"/>
      </rPr>
      <t xml:space="preserve">小学女子</t>
    </r>
    <r>
      <rPr>
        <b val="true"/>
        <sz val="11"/>
        <color rgb="FFFF0000"/>
        <rFont val="ＭＳ ゴシック"/>
        <family val="3"/>
        <charset val="128"/>
      </rPr>
      <t xml:space="preserve">100m</t>
    </r>
  </si>
  <si>
    <r>
      <rPr>
        <b val="true"/>
        <sz val="11"/>
        <color rgb="FF0066CC"/>
        <rFont val="Noto Sans"/>
        <family val="2"/>
      </rPr>
      <t xml:space="preserve">小学男子</t>
    </r>
    <r>
      <rPr>
        <b val="true"/>
        <sz val="11"/>
        <color rgb="FF0066CC"/>
        <rFont val="ＭＳ ゴシック"/>
        <family val="3"/>
        <charset val="128"/>
      </rPr>
      <t xml:space="preserve">1</t>
    </r>
    <r>
      <rPr>
        <b val="true"/>
        <sz val="11"/>
        <color rgb="FF0066CC"/>
        <rFont val="Noto Sans"/>
        <family val="2"/>
      </rPr>
      <t xml:space="preserve">年</t>
    </r>
    <r>
      <rPr>
        <b val="true"/>
        <sz val="11"/>
        <color rgb="FF0066CC"/>
        <rFont val="ＭＳ ゴシック"/>
        <family val="3"/>
        <charset val="128"/>
      </rPr>
      <t xml:space="preserve">60m</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2</t>
    </r>
    <r>
      <rPr>
        <b val="true"/>
        <sz val="11"/>
        <color rgb="FF0066CC"/>
        <rFont val="Noto Sans"/>
        <family val="2"/>
      </rPr>
      <t xml:space="preserve">年</t>
    </r>
    <r>
      <rPr>
        <b val="true"/>
        <sz val="11"/>
        <color rgb="FF0066CC"/>
        <rFont val="ＭＳ ゴシック"/>
        <family val="3"/>
        <charset val="128"/>
      </rPr>
      <t xml:space="preserve">60m</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1</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3</t>
    </r>
    <r>
      <rPr>
        <b val="true"/>
        <sz val="11"/>
        <color rgb="FFFF0000"/>
        <rFont val="Noto Sans"/>
        <family val="2"/>
      </rPr>
      <t xml:space="preserve">年</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2</t>
    </r>
    <r>
      <rPr>
        <b val="true"/>
        <sz val="11"/>
        <color rgb="FFFF0000"/>
        <rFont val="Noto Sans"/>
        <family val="2"/>
      </rPr>
      <t xml:space="preserve">年</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800m</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t>
    </r>
    <r>
      <rPr>
        <b val="true"/>
        <sz val="11"/>
        <color rgb="FFFF0000"/>
        <rFont val="ＭＳ ゴシック"/>
        <family val="3"/>
        <charset val="128"/>
      </rPr>
      <t xml:space="preserve">80mH</t>
    </r>
  </si>
  <si>
    <r>
      <rPr>
        <b val="true"/>
        <sz val="11"/>
        <color rgb="FF0066CC"/>
        <rFont val="Noto Sans"/>
        <family val="2"/>
      </rPr>
      <t xml:space="preserve">小学男子</t>
    </r>
    <r>
      <rPr>
        <b val="true"/>
        <sz val="11"/>
        <color rgb="FF0066CC"/>
        <rFont val="ＭＳ ゴシック"/>
        <family val="3"/>
        <charset val="128"/>
      </rPr>
      <t xml:space="preserve">3</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t>
    </r>
    <r>
      <rPr>
        <b val="true"/>
        <sz val="11"/>
        <color rgb="FFFF0000"/>
        <rFont val="ＭＳ ゴシック"/>
        <family val="3"/>
        <charset val="128"/>
      </rPr>
      <t xml:space="preserve">80mH</t>
    </r>
  </si>
  <si>
    <r>
      <rPr>
        <b val="true"/>
        <sz val="11"/>
        <color rgb="FF0066CC"/>
        <rFont val="Noto Sans"/>
        <family val="2"/>
      </rPr>
      <t xml:space="preserve">小学男子</t>
    </r>
    <r>
      <rPr>
        <b val="true"/>
        <sz val="11"/>
        <color rgb="FF0066CC"/>
        <rFont val="ＭＳ ゴシック"/>
        <family val="3"/>
        <charset val="128"/>
      </rPr>
      <t xml:space="preserve">2</t>
    </r>
    <r>
      <rPr>
        <b val="true"/>
        <sz val="11"/>
        <color rgb="FF0066CC"/>
        <rFont val="Noto Sans"/>
        <family val="2"/>
      </rPr>
      <t xml:space="preserve">年</t>
    </r>
    <r>
      <rPr>
        <b val="true"/>
        <sz val="11"/>
        <color rgb="FF0066CC"/>
        <rFont val="ＭＳ ゴシック"/>
        <family val="3"/>
        <charset val="128"/>
      </rPr>
      <t xml:space="preserve">100m</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t>
    </r>
    <r>
      <rPr>
        <b val="true"/>
        <sz val="11"/>
        <color rgb="FFFF0000"/>
        <rFont val="ＭＳ ゴシック"/>
        <family val="3"/>
        <charset val="128"/>
      </rPr>
      <t xml:space="preserve">80mH</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t>
    </r>
    <r>
      <rPr>
        <b val="true"/>
        <sz val="11"/>
        <color rgb="FF0066CC"/>
        <rFont val="ＭＳ ゴシック"/>
        <family val="3"/>
        <charset val="128"/>
      </rPr>
      <t xml:space="preserve">800m</t>
    </r>
  </si>
  <si>
    <r>
      <rPr>
        <b val="true"/>
        <sz val="11"/>
        <color rgb="FFFF0000"/>
        <rFont val="Noto Sans"/>
        <family val="2"/>
      </rPr>
      <t xml:space="preserve">小学女子</t>
    </r>
    <r>
      <rPr>
        <b val="true"/>
        <sz val="11"/>
        <color rgb="FFFF0000"/>
        <rFont val="ＭＳ ゴシック"/>
        <family val="3"/>
        <charset val="128"/>
      </rPr>
      <t xml:space="preserve">80mH</t>
    </r>
  </si>
  <si>
    <r>
      <rPr>
        <b val="true"/>
        <sz val="11"/>
        <color rgb="FF0066CC"/>
        <rFont val="Noto Sans"/>
        <family val="2"/>
      </rPr>
      <t xml:space="preserve">小学男子</t>
    </r>
    <r>
      <rPr>
        <b val="true"/>
        <sz val="11"/>
        <color rgb="FF0066CC"/>
        <rFont val="ＭＳ ゴシック"/>
        <family val="3"/>
        <charset val="128"/>
      </rPr>
      <t xml:space="preserve">3</t>
    </r>
    <r>
      <rPr>
        <b val="true"/>
        <sz val="11"/>
        <color rgb="FF0066CC"/>
        <rFont val="Noto Sans"/>
        <family val="2"/>
      </rPr>
      <t xml:space="preserve">年</t>
    </r>
    <r>
      <rPr>
        <b val="true"/>
        <sz val="11"/>
        <color rgb="FF0066CC"/>
        <rFont val="ＭＳ ゴシック"/>
        <family val="3"/>
        <charset val="128"/>
      </rPr>
      <t xml:space="preserve">800m</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t>
    </r>
    <r>
      <rPr>
        <b val="true"/>
        <sz val="11"/>
        <color rgb="FFFF0000"/>
        <rFont val="ＭＳ ゴシック"/>
        <family val="3"/>
        <charset val="128"/>
      </rPr>
      <t xml:space="preserve">4X100mR</t>
    </r>
  </si>
  <si>
    <r>
      <rPr>
        <b val="true"/>
        <sz val="11"/>
        <color rgb="FF0066CC"/>
        <rFont val="Noto Sans"/>
        <family val="2"/>
      </rPr>
      <t xml:space="preserve">小学男子</t>
    </r>
    <r>
      <rPr>
        <b val="true"/>
        <sz val="11"/>
        <color rgb="FF0066CC"/>
        <rFont val="ＭＳ ゴシック"/>
        <family val="3"/>
        <charset val="128"/>
      </rPr>
      <t xml:space="preserve">2</t>
    </r>
    <r>
      <rPr>
        <b val="true"/>
        <sz val="11"/>
        <color rgb="FF0066CC"/>
        <rFont val="Noto Sans"/>
        <family val="2"/>
      </rPr>
      <t xml:space="preserve">年</t>
    </r>
    <r>
      <rPr>
        <b val="true"/>
        <sz val="11"/>
        <color rgb="FF0066CC"/>
        <rFont val="ＭＳ ゴシック"/>
        <family val="3"/>
        <charset val="128"/>
      </rPr>
      <t xml:space="preserve">800m</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t>
    </r>
    <r>
      <rPr>
        <b val="true"/>
        <sz val="11"/>
        <color rgb="FFFF0000"/>
        <rFont val="ＭＳ ゴシック"/>
        <family val="3"/>
        <charset val="128"/>
      </rPr>
      <t xml:space="preserve">4X100mR</t>
    </r>
  </si>
  <si>
    <r>
      <rPr>
        <b val="true"/>
        <sz val="11"/>
        <color rgb="FF0066CC"/>
        <rFont val="Noto Sans"/>
        <family val="2"/>
      </rPr>
      <t xml:space="preserve">小学男子</t>
    </r>
    <r>
      <rPr>
        <b val="true"/>
        <sz val="11"/>
        <color rgb="FF0066CC"/>
        <rFont val="ＭＳ ゴシック"/>
        <family val="3"/>
        <charset val="128"/>
      </rPr>
      <t xml:space="preserve">800m</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t>
    </r>
    <r>
      <rPr>
        <b val="true"/>
        <sz val="11"/>
        <color rgb="FFFF0000"/>
        <rFont val="ＭＳ ゴシック"/>
        <family val="3"/>
        <charset val="128"/>
      </rPr>
      <t xml:space="preserve">4X100mR</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t>
    </r>
    <r>
      <rPr>
        <b val="true"/>
        <sz val="11"/>
        <color rgb="FF0066CC"/>
        <rFont val="ＭＳ ゴシック"/>
        <family val="3"/>
        <charset val="128"/>
      </rPr>
      <t xml:space="preserve">1500m</t>
    </r>
  </si>
  <si>
    <r>
      <rPr>
        <b val="true"/>
        <sz val="11"/>
        <color rgb="FFFF0000"/>
        <rFont val="Noto Sans"/>
        <family val="2"/>
      </rPr>
      <t xml:space="preserve">小学女子</t>
    </r>
    <r>
      <rPr>
        <b val="true"/>
        <sz val="11"/>
        <color rgb="FFFF0000"/>
        <rFont val="ＭＳ ゴシック"/>
        <family val="3"/>
        <charset val="128"/>
      </rPr>
      <t xml:space="preserve">3</t>
    </r>
    <r>
      <rPr>
        <b val="true"/>
        <sz val="11"/>
        <color rgb="FFFF0000"/>
        <rFont val="Noto Sans"/>
        <family val="2"/>
      </rPr>
      <t xml:space="preserve">年</t>
    </r>
    <r>
      <rPr>
        <b val="true"/>
        <sz val="11"/>
        <color rgb="FFFF0000"/>
        <rFont val="ＭＳ ゴシック"/>
        <family val="3"/>
        <charset val="128"/>
      </rPr>
      <t xml:space="preserve">4X100mR</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t>
    </r>
    <r>
      <rPr>
        <b val="true"/>
        <sz val="11"/>
        <color rgb="FF0066CC"/>
        <rFont val="ＭＳ ゴシック"/>
        <family val="3"/>
        <charset val="128"/>
      </rPr>
      <t xml:space="preserve">1500m</t>
    </r>
  </si>
  <si>
    <r>
      <rPr>
        <b val="true"/>
        <sz val="11"/>
        <color rgb="FFFF0000"/>
        <rFont val="Noto Sans"/>
        <family val="2"/>
      </rPr>
      <t xml:space="preserve">小学女子</t>
    </r>
    <r>
      <rPr>
        <b val="true"/>
        <sz val="11"/>
        <color rgb="FFFF0000"/>
        <rFont val="ＭＳ ゴシック"/>
        <family val="3"/>
        <charset val="128"/>
      </rPr>
      <t xml:space="preserve">4X100mR</t>
    </r>
  </si>
  <si>
    <r>
      <rPr>
        <b val="true"/>
        <sz val="11"/>
        <color rgb="FF0066CC"/>
        <rFont val="Noto Sans"/>
        <family val="2"/>
      </rPr>
      <t xml:space="preserve">小学男子</t>
    </r>
    <r>
      <rPr>
        <b val="true"/>
        <sz val="11"/>
        <color rgb="FF0066CC"/>
        <rFont val="ＭＳ ゴシック"/>
        <family val="3"/>
        <charset val="128"/>
      </rPr>
      <t xml:space="preserve">1500m</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走高跳</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t>
    </r>
    <r>
      <rPr>
        <b val="true"/>
        <sz val="11"/>
        <color rgb="FF0066CC"/>
        <rFont val="ＭＳ ゴシック"/>
        <family val="3"/>
        <charset val="128"/>
      </rPr>
      <t xml:space="preserve">1500m</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走高跳</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t>
    </r>
    <r>
      <rPr>
        <b val="true"/>
        <sz val="11"/>
        <color rgb="FF0066CC"/>
        <rFont val="ＭＳ ゴシック"/>
        <family val="3"/>
        <charset val="128"/>
      </rPr>
      <t xml:space="preserve">80mH</t>
    </r>
  </si>
  <si>
    <t xml:space="preserve">小学女子走高跳</t>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t>
    </r>
    <r>
      <rPr>
        <b val="true"/>
        <sz val="11"/>
        <color rgb="FF0066CC"/>
        <rFont val="ＭＳ ゴシック"/>
        <family val="3"/>
        <charset val="128"/>
      </rPr>
      <t xml:space="preserve">80mH</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t>
    </r>
    <r>
      <rPr>
        <b val="true"/>
        <sz val="11"/>
        <color rgb="FF0066CC"/>
        <rFont val="ＭＳ ゴシック"/>
        <family val="3"/>
        <charset val="128"/>
      </rPr>
      <t xml:space="preserve">80mH</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3"/>
        <charset val="128"/>
      </rPr>
      <t xml:space="preserve">80mH</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t>
    </r>
    <r>
      <rPr>
        <b val="true"/>
        <sz val="11"/>
        <color rgb="FF0066CC"/>
        <rFont val="ＭＳ ゴシック"/>
        <family val="3"/>
        <charset val="128"/>
      </rPr>
      <t xml:space="preserve">4X100mR</t>
    </r>
  </si>
  <si>
    <r>
      <rPr>
        <b val="true"/>
        <sz val="11"/>
        <color rgb="FFFF0000"/>
        <rFont val="Noto Sans"/>
        <family val="2"/>
      </rPr>
      <t xml:space="preserve">小学女子</t>
    </r>
    <r>
      <rPr>
        <b val="true"/>
        <sz val="11"/>
        <color rgb="FFFF0000"/>
        <rFont val="ＭＳ ゴシック"/>
        <family val="3"/>
        <charset val="128"/>
      </rPr>
      <t xml:space="preserve">3</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t>
    </r>
    <r>
      <rPr>
        <b val="true"/>
        <sz val="11"/>
        <color rgb="FF0066CC"/>
        <rFont val="ＭＳ ゴシック"/>
        <family val="3"/>
        <charset val="128"/>
      </rPr>
      <t xml:space="preserve">4X100mR</t>
    </r>
  </si>
  <si>
    <t xml:space="preserve">小学女子走幅跳</t>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t>
    </r>
    <r>
      <rPr>
        <b val="true"/>
        <sz val="11"/>
        <color rgb="FF0066CC"/>
        <rFont val="ＭＳ ゴシック"/>
        <family val="3"/>
        <charset val="128"/>
      </rPr>
      <t xml:space="preserve">4X100mR</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砲丸投</t>
    </r>
    <r>
      <rPr>
        <b val="true"/>
        <sz val="11"/>
        <color rgb="FFFF0000"/>
        <rFont val="ＭＳ ゴシック"/>
        <family val="3"/>
        <charset val="128"/>
      </rPr>
      <t xml:space="preserve">(2.721kg)</t>
    </r>
  </si>
  <si>
    <r>
      <rPr>
        <b val="true"/>
        <sz val="11"/>
        <color rgb="FF0066CC"/>
        <rFont val="Noto Sans"/>
        <family val="2"/>
      </rPr>
      <t xml:space="preserve">小学男子</t>
    </r>
    <r>
      <rPr>
        <b val="true"/>
        <sz val="11"/>
        <color rgb="FF0066CC"/>
        <rFont val="ＭＳ ゴシック"/>
        <family val="3"/>
        <charset val="128"/>
      </rPr>
      <t xml:space="preserve">3</t>
    </r>
    <r>
      <rPr>
        <b val="true"/>
        <sz val="11"/>
        <color rgb="FF0066CC"/>
        <rFont val="Noto Sans"/>
        <family val="2"/>
      </rPr>
      <t xml:space="preserve">年</t>
    </r>
    <r>
      <rPr>
        <b val="true"/>
        <sz val="11"/>
        <color rgb="FF0066CC"/>
        <rFont val="ＭＳ ゴシック"/>
        <family val="3"/>
        <charset val="128"/>
      </rPr>
      <t xml:space="preserve">4X100mR</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砲丸投</t>
    </r>
    <r>
      <rPr>
        <b val="true"/>
        <sz val="11"/>
        <color rgb="FFFF0000"/>
        <rFont val="ＭＳ ゴシック"/>
        <family val="3"/>
        <charset val="128"/>
      </rPr>
      <t xml:space="preserve">(2.721kg)</t>
    </r>
  </si>
  <si>
    <r>
      <rPr>
        <b val="true"/>
        <sz val="11"/>
        <color rgb="FF0066CC"/>
        <rFont val="Noto Sans"/>
        <family val="2"/>
      </rPr>
      <t xml:space="preserve">小学男子</t>
    </r>
    <r>
      <rPr>
        <b val="true"/>
        <sz val="11"/>
        <color rgb="FF0066CC"/>
        <rFont val="ＭＳ ゴシック"/>
        <family val="3"/>
        <charset val="128"/>
      </rPr>
      <t xml:space="preserve">4X100mR</t>
    </r>
  </si>
  <si>
    <r>
      <rPr>
        <b val="true"/>
        <sz val="11"/>
        <color rgb="FFFF0000"/>
        <rFont val="Noto Sans"/>
        <family val="2"/>
      </rPr>
      <t xml:space="preserve">小学女子砲丸投</t>
    </r>
    <r>
      <rPr>
        <b val="true"/>
        <sz val="11"/>
        <color rgb="FFFF0000"/>
        <rFont val="ＭＳ ゴシック"/>
        <family val="3"/>
        <charset val="128"/>
      </rPr>
      <t xml:space="preserve">(2.721kg)</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3"/>
        <charset val="128"/>
      </rPr>
      <t xml:space="preserve">6</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3"/>
        <charset val="128"/>
      </rPr>
      <t xml:space="preserve">5</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3"/>
        <charset val="128"/>
      </rPr>
      <t xml:space="preserve">4</t>
    </r>
    <r>
      <rPr>
        <b val="true"/>
        <sz val="11"/>
        <color rgb="FFFF0000"/>
        <rFont val="Noto Sans"/>
        <family val="2"/>
      </rPr>
      <t xml:space="preserve">年ｼﾞｬﾍﾞﾘｯｸﾎﾞｰﾙｽﾛｰ</t>
    </r>
  </si>
  <si>
    <t xml:space="preserve">小学男子走高跳</t>
  </si>
  <si>
    <r>
      <rPr>
        <b val="true"/>
        <sz val="11"/>
        <color rgb="FFFF0000"/>
        <rFont val="Noto Sans"/>
        <family val="2"/>
      </rPr>
      <t xml:space="preserve">小学女子</t>
    </r>
    <r>
      <rPr>
        <b val="true"/>
        <sz val="11"/>
        <color rgb="FFFF0000"/>
        <rFont val="ＭＳ ゴシック"/>
        <family val="3"/>
        <charset val="128"/>
      </rPr>
      <t xml:space="preserve">3</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棒高跳</t>
    </r>
  </si>
  <si>
    <r>
      <rPr>
        <b val="true"/>
        <sz val="11"/>
        <color rgb="FFFF0000"/>
        <rFont val="Noto Sans"/>
        <family val="2"/>
      </rPr>
      <t xml:space="preserve">小学女子</t>
    </r>
    <r>
      <rPr>
        <b val="true"/>
        <sz val="11"/>
        <color rgb="FFFF0000"/>
        <rFont val="ＭＳ ゴシック"/>
        <family val="3"/>
        <charset val="128"/>
      </rPr>
      <t xml:space="preserve">2</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走幅跳</t>
    </r>
  </si>
  <si>
    <r>
      <rPr>
        <b val="true"/>
        <sz val="11"/>
        <color rgb="FFFF0000"/>
        <rFont val="Noto Sans"/>
        <family val="2"/>
      </rPr>
      <t xml:space="preserve">小学女子</t>
    </r>
    <r>
      <rPr>
        <b val="true"/>
        <sz val="11"/>
        <color rgb="FFFF0000"/>
        <rFont val="ＭＳ ゴシック"/>
        <family val="3"/>
        <charset val="128"/>
      </rPr>
      <t xml:space="preserve">1</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走幅跳</t>
    </r>
  </si>
  <si>
    <r>
      <rPr>
        <b val="true"/>
        <sz val="11"/>
        <color rgb="FFFF0000"/>
        <rFont val="Noto Sans"/>
        <family val="2"/>
      </rPr>
      <t xml:space="preserve">ｺﾝﾊﾞｲﾝﾄﾞ</t>
    </r>
    <r>
      <rPr>
        <b val="true"/>
        <sz val="11"/>
        <color rgb="FFFF0000"/>
        <rFont val="ＭＳ ゴシック"/>
        <family val="3"/>
        <charset val="128"/>
      </rPr>
      <t xml:space="preserve">A</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走幅跳</t>
    </r>
  </si>
  <si>
    <r>
      <rPr>
        <b val="true"/>
        <sz val="11"/>
        <color rgb="FFFF0000"/>
        <rFont val="Noto Sans"/>
        <family val="2"/>
      </rPr>
      <t xml:space="preserve">ｺﾝﾊﾞｲﾝﾄﾞ</t>
    </r>
    <r>
      <rPr>
        <b val="true"/>
        <sz val="11"/>
        <color rgb="FFFF0000"/>
        <rFont val="ＭＳ ゴシック"/>
        <family val="3"/>
        <charset val="128"/>
      </rPr>
      <t xml:space="preserve">B</t>
    </r>
  </si>
  <si>
    <r>
      <rPr>
        <b val="true"/>
        <sz val="11"/>
        <color rgb="FF0066CC"/>
        <rFont val="Noto Sans"/>
        <family val="2"/>
      </rPr>
      <t xml:space="preserve">小学男子</t>
    </r>
    <r>
      <rPr>
        <b val="true"/>
        <sz val="11"/>
        <color rgb="FF0066CC"/>
        <rFont val="ＭＳ ゴシック"/>
        <family val="3"/>
        <charset val="128"/>
      </rPr>
      <t xml:space="preserve">3</t>
    </r>
    <r>
      <rPr>
        <b val="true"/>
        <sz val="11"/>
        <color rgb="FF0066CC"/>
        <rFont val="Noto Sans"/>
        <family val="2"/>
      </rPr>
      <t xml:space="preserve">年走幅跳</t>
    </r>
  </si>
  <si>
    <t xml:space="preserve">小学男子走幅跳</t>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砲丸投</t>
    </r>
    <r>
      <rPr>
        <b val="true"/>
        <sz val="11"/>
        <color rgb="FF0066CC"/>
        <rFont val="ＭＳ ゴシック"/>
        <family val="3"/>
        <charset val="128"/>
      </rPr>
      <t xml:space="preserve">(2.721kg)</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砲丸投</t>
    </r>
    <r>
      <rPr>
        <b val="true"/>
        <sz val="11"/>
        <color rgb="FF0066CC"/>
        <rFont val="ＭＳ ゴシック"/>
        <family val="3"/>
        <charset val="128"/>
      </rPr>
      <t xml:space="preserve">(2.721kg)</t>
    </r>
  </si>
  <si>
    <r>
      <rPr>
        <b val="true"/>
        <sz val="11"/>
        <color rgb="FF0066CC"/>
        <rFont val="Noto Sans"/>
        <family val="2"/>
      </rPr>
      <t xml:space="preserve">小学男子砲丸投</t>
    </r>
    <r>
      <rPr>
        <b val="true"/>
        <sz val="11"/>
        <color rgb="FF0066CC"/>
        <rFont val="ＭＳ ゴシック"/>
        <family val="3"/>
        <charset val="128"/>
      </rPr>
      <t xml:space="preserve">(2.721kg)</t>
    </r>
  </si>
  <si>
    <r>
      <rPr>
        <b val="true"/>
        <sz val="11"/>
        <color rgb="FF0066CC"/>
        <rFont val="Noto Sans"/>
        <family val="2"/>
      </rPr>
      <t xml:space="preserve">小学男子</t>
    </r>
    <r>
      <rPr>
        <b val="true"/>
        <sz val="11"/>
        <color rgb="FF0066CC"/>
        <rFont val="ＭＳ ゴシック"/>
        <family val="3"/>
        <charset val="128"/>
      </rPr>
      <t xml:space="preserve">6</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5</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4</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3</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2</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3"/>
        <charset val="128"/>
      </rPr>
      <t xml:space="preserve">1</t>
    </r>
    <r>
      <rPr>
        <b val="true"/>
        <sz val="11"/>
        <color rgb="FF0066CC"/>
        <rFont val="Noto Sans"/>
        <family val="2"/>
      </rPr>
      <t xml:space="preserve">年ｼﾞｬﾍﾞﾘｯｸﾎﾞｰﾙｽﾛｰ</t>
    </r>
  </si>
  <si>
    <r>
      <rPr>
        <b val="true"/>
        <sz val="11"/>
        <color rgb="FF0066CC"/>
        <rFont val="Noto Sans"/>
        <family val="2"/>
      </rPr>
      <t xml:space="preserve">ｺﾝﾊﾞｲﾝﾄﾞ</t>
    </r>
    <r>
      <rPr>
        <b val="true"/>
        <sz val="11"/>
        <color rgb="FF0066CC"/>
        <rFont val="ＭＳ ゴシック"/>
        <family val="3"/>
        <charset val="128"/>
      </rPr>
      <t xml:space="preserve">A</t>
    </r>
  </si>
  <si>
    <r>
      <rPr>
        <b val="true"/>
        <sz val="11"/>
        <color rgb="FF0066CC"/>
        <rFont val="Noto Sans"/>
        <family val="2"/>
      </rPr>
      <t xml:space="preserve">ｺﾝﾊﾞｲﾝﾄﾞ</t>
    </r>
    <r>
      <rPr>
        <b val="true"/>
        <sz val="11"/>
        <color rgb="FF0066CC"/>
        <rFont val="ＭＳ ゴシック"/>
        <family val="3"/>
        <charset val="128"/>
      </rPr>
      <t xml:space="preserve">B</t>
    </r>
  </si>
</sst>
</file>

<file path=xl/styles.xml><?xml version="1.0" encoding="utf-8"?>
<styleSheet xmlns="http://schemas.openxmlformats.org/spreadsheetml/2006/main">
  <numFmts count="8">
    <numFmt numFmtId="164" formatCode="General"/>
    <numFmt numFmtId="165" formatCode="@"/>
    <numFmt numFmtId="166" formatCode="0_ "/>
    <numFmt numFmtId="167" formatCode="0.00"/>
    <numFmt numFmtId="168" formatCode="General"/>
    <numFmt numFmtId="169" formatCode="[$-409]#,##0_);[RED]\(#,##0\)"/>
    <numFmt numFmtId="170" formatCode="0"/>
    <numFmt numFmtId="171" formatCode="\¥#,##0;[RED]&quot;¥-&quot;#,##0"/>
  </numFmts>
  <fonts count="101">
    <font>
      <sz val="11"/>
      <name val="ＭＳ Ｐゴシック"/>
      <family val="3"/>
      <charset val="128"/>
    </font>
    <font>
      <sz val="10"/>
      <name val="Arial"/>
      <family val="0"/>
    </font>
    <font>
      <sz val="10"/>
      <name val="Arial"/>
      <family val="0"/>
    </font>
    <font>
      <sz val="10"/>
      <name val="Arial"/>
      <family val="0"/>
    </font>
    <font>
      <u val="single"/>
      <sz val="11"/>
      <color rgb="FF0000FF"/>
      <name val="ＨＧ丸ゴシックM"/>
      <family val="3"/>
      <charset val="128"/>
    </font>
    <font>
      <sz val="11"/>
      <color rgb="FF000000"/>
      <name val="ＭＳ Ｐゴシック"/>
      <family val="3"/>
      <charset val="128"/>
    </font>
    <font>
      <sz val="11"/>
      <name val="ＨＧ丸ゴシックM"/>
      <family val="3"/>
      <charset val="128"/>
    </font>
    <font>
      <sz val="11"/>
      <name val="Noto Sans"/>
      <family val="2"/>
    </font>
    <font>
      <sz val="11"/>
      <name val="ＭＳ Ｐ明朝"/>
      <family val="1"/>
      <charset val="128"/>
    </font>
    <font>
      <sz val="10.5"/>
      <name val="Noto Sans"/>
      <family val="2"/>
    </font>
    <font>
      <sz val="16"/>
      <name val="Noto Sans"/>
      <family val="2"/>
    </font>
    <font>
      <sz val="16"/>
      <name val="ＭＳ Ｐ明朝"/>
      <family val="1"/>
      <charset val="128"/>
    </font>
    <font>
      <sz val="10.5"/>
      <name val="ＭＳ Ｐ明朝"/>
      <family val="1"/>
      <charset val="128"/>
    </font>
    <font>
      <b val="true"/>
      <sz val="11"/>
      <name val="Noto Sans"/>
      <family val="2"/>
    </font>
    <font>
      <b val="true"/>
      <sz val="11"/>
      <name val="ＭＳ Ｐ明朝"/>
      <family val="1"/>
      <charset val="128"/>
    </font>
    <font>
      <sz val="9"/>
      <name val="Noto Sans"/>
      <family val="2"/>
    </font>
    <font>
      <sz val="12"/>
      <color rgb="FF003366"/>
      <name val="ＭＳ Ｐ明朝"/>
      <family val="1"/>
      <charset val="128"/>
    </font>
    <font>
      <b val="true"/>
      <sz val="10.5"/>
      <name val="Noto Sans"/>
      <family val="2"/>
    </font>
    <font>
      <b val="true"/>
      <sz val="10.5"/>
      <color rgb="FF000000"/>
      <name val="ＭＳ ゴシック"/>
      <family val="3"/>
      <charset val="128"/>
    </font>
    <font>
      <sz val="10.5"/>
      <color rgb="FF000000"/>
      <name val="ＭＳ ゴシック"/>
      <family val="3"/>
      <charset val="128"/>
    </font>
    <font>
      <sz val="11"/>
      <color rgb="FF000000"/>
      <name val="ＭＳ ゴシック"/>
      <family val="3"/>
      <charset val="128"/>
    </font>
    <font>
      <b val="true"/>
      <sz val="16"/>
      <color rgb="FF000000"/>
      <name val="ＭＳ ゴシック"/>
      <family val="3"/>
      <charset val="128"/>
    </font>
    <font>
      <b val="true"/>
      <sz val="16"/>
      <color rgb="FF000000"/>
      <name val="Noto Sans"/>
      <family val="2"/>
    </font>
    <font>
      <b val="true"/>
      <sz val="11"/>
      <color rgb="FF000000"/>
      <name val="ＭＳ ゴシック"/>
      <family val="3"/>
      <charset val="128"/>
    </font>
    <font>
      <b val="true"/>
      <sz val="12"/>
      <color rgb="FF000000"/>
      <name val="Noto Sans"/>
      <family val="2"/>
    </font>
    <font>
      <b val="true"/>
      <sz val="16"/>
      <name val="ＭＳ ゴシック"/>
      <family val="3"/>
      <charset val="128"/>
    </font>
    <font>
      <b val="true"/>
      <sz val="11"/>
      <color rgb="FF000000"/>
      <name val="ＭＳ Ｐゴシック"/>
      <family val="3"/>
      <charset val="128"/>
    </font>
    <font>
      <b val="true"/>
      <sz val="11"/>
      <color rgb="FF000000"/>
      <name val="Noto Sans"/>
      <family val="2"/>
    </font>
    <font>
      <b val="true"/>
      <sz val="10"/>
      <color rgb="FF000000"/>
      <name val="ＭＳ ゴシック"/>
      <family val="3"/>
      <charset val="128"/>
    </font>
    <font>
      <sz val="11"/>
      <color rgb="FF000000"/>
      <name val="Noto Sans"/>
      <family val="2"/>
    </font>
    <font>
      <b val="true"/>
      <sz val="11"/>
      <color rgb="FFFF0000"/>
      <name val="Noto Sans"/>
      <family val="2"/>
    </font>
    <font>
      <sz val="11"/>
      <color rgb="FFFF0000"/>
      <name val="ＭＳ Ｐゴシック"/>
      <family val="3"/>
      <charset val="128"/>
    </font>
    <font>
      <sz val="11"/>
      <color rgb="FFFF0000"/>
      <name val="Noto Sans"/>
      <family val="2"/>
    </font>
    <font>
      <sz val="10.5"/>
      <color rgb="FF000000"/>
      <name val="Noto Sans"/>
      <family val="2"/>
    </font>
    <font>
      <b val="true"/>
      <sz val="18"/>
      <color rgb="FF000000"/>
      <name val="ＭＳ ゴシック"/>
      <family val="3"/>
      <charset val="128"/>
    </font>
    <font>
      <sz val="24"/>
      <color rgb="FF000000"/>
      <name val="ＭＳ ゴシック"/>
      <family val="3"/>
      <charset val="128"/>
    </font>
    <font>
      <b val="true"/>
      <sz val="11"/>
      <color rgb="FFFF0000"/>
      <name val="ＭＳ ゴシック"/>
      <family val="3"/>
      <charset val="128"/>
    </font>
    <font>
      <b val="true"/>
      <sz val="22"/>
      <color rgb="FF000000"/>
      <name val="ＭＳ ゴシック"/>
      <family val="3"/>
      <charset val="128"/>
    </font>
    <font>
      <b val="true"/>
      <sz val="10"/>
      <color rgb="FFFF0000"/>
      <name val="Noto Sans"/>
      <family val="2"/>
    </font>
    <font>
      <b val="true"/>
      <sz val="10"/>
      <color rgb="FFFF0000"/>
      <name val="ＭＳ ゴシック"/>
      <family val="3"/>
      <charset val="128"/>
    </font>
    <font>
      <b val="true"/>
      <u val="double"/>
      <sz val="10"/>
      <color rgb="FFFF0000"/>
      <name val="Noto Sans"/>
      <family val="2"/>
    </font>
    <font>
      <u val="single"/>
      <sz val="11"/>
      <color rgb="FF0000FF"/>
      <name val="ＭＳ Ｐゴシック"/>
      <family val="3"/>
      <charset val="128"/>
    </font>
    <font>
      <sz val="10"/>
      <color rgb="FF000000"/>
      <name val="ＭＳ ゴシック"/>
      <family val="3"/>
      <charset val="128"/>
    </font>
    <font>
      <sz val="10"/>
      <color rgb="FF000000"/>
      <name val="Noto Sans"/>
      <family val="2"/>
    </font>
    <font>
      <sz val="18"/>
      <name val="HGS創英角ｺﾞｼｯｸUB"/>
      <family val="3"/>
      <charset val="128"/>
    </font>
    <font>
      <sz val="18"/>
      <color rgb="FFFF0000"/>
      <name val="Noto Sans"/>
      <family val="2"/>
    </font>
    <font>
      <sz val="18"/>
      <color rgb="FF000000"/>
      <name val="Noto Sans"/>
      <family val="2"/>
    </font>
    <font>
      <sz val="18"/>
      <color rgb="FF000000"/>
      <name val="HGS創英角ｺﾞｼｯｸUB"/>
      <family val="3"/>
      <charset val="128"/>
    </font>
    <font>
      <sz val="8"/>
      <color rgb="FFFF0000"/>
      <name val="Noto Sans"/>
      <family val="2"/>
    </font>
    <font>
      <b val="true"/>
      <sz val="10.5"/>
      <color rgb="FF000000"/>
      <name val="Noto Sans"/>
      <family val="2"/>
    </font>
    <font>
      <b val="true"/>
      <sz val="14"/>
      <name val="Noto Sans"/>
      <family val="2"/>
    </font>
    <font>
      <sz val="10"/>
      <name val="ＭＳ Ｐゴシック"/>
      <family val="3"/>
      <charset val="128"/>
    </font>
    <font>
      <sz val="9.5"/>
      <color rgb="FF000000"/>
      <name val="ＭＳ ゴシック"/>
      <family val="3"/>
      <charset val="128"/>
    </font>
    <font>
      <b val="true"/>
      <sz val="14"/>
      <color rgb="FFFF0000"/>
      <name val="Noto Sans"/>
      <family val="2"/>
    </font>
    <font>
      <b val="true"/>
      <sz val="10"/>
      <color rgb="FFFF0000"/>
      <name val="ＭＳ Ｐゴシック"/>
      <family val="3"/>
      <charset val="128"/>
    </font>
    <font>
      <sz val="9.5"/>
      <color rgb="FFFF0000"/>
      <name val="ＭＳ ゴシック"/>
      <family val="3"/>
      <charset val="128"/>
    </font>
    <font>
      <sz val="10"/>
      <color rgb="FFFF0000"/>
      <name val="ＭＳ ゴシック"/>
      <family val="3"/>
      <charset val="128"/>
    </font>
    <font>
      <sz val="10.5"/>
      <name val="HG丸ｺﾞｼｯｸM-PRO"/>
      <family val="3"/>
      <charset val="128"/>
    </font>
    <font>
      <sz val="10.5"/>
      <color rgb="FFFFFFFF"/>
      <name val="ＭＳ Ｐゴシック"/>
      <family val="3"/>
      <charset val="128"/>
    </font>
    <font>
      <sz val="10.5"/>
      <color rgb="FF000000"/>
      <name val="ＭＳ Ｐゴシック"/>
      <family val="3"/>
      <charset val="128"/>
    </font>
    <font>
      <b val="true"/>
      <sz val="10.5"/>
      <color rgb="FFFFFFFF"/>
      <name val="ＭＳ ゴシック"/>
      <family val="3"/>
      <charset val="128"/>
    </font>
    <font>
      <sz val="10.5"/>
      <color rgb="FFFFFFFF"/>
      <name val="ＭＳ ゴシック"/>
      <family val="3"/>
      <charset val="128"/>
    </font>
    <font>
      <sz val="12"/>
      <color rgb="FF000000"/>
      <name val="Noto Sans"/>
      <family val="2"/>
    </font>
    <font>
      <sz val="12"/>
      <color rgb="FF000000"/>
      <name val="HG丸ｺﾞｼｯｸM-PRO"/>
      <family val="3"/>
      <charset val="128"/>
    </font>
    <font>
      <sz val="10"/>
      <color rgb="FF000000"/>
      <name val="ＭＳ Ｐゴシック"/>
      <family val="3"/>
      <charset val="128"/>
    </font>
    <font>
      <sz val="10.5"/>
      <color rgb="FFFF0000"/>
      <name val="ＭＳ Ｐゴシック"/>
      <family val="3"/>
      <charset val="128"/>
    </font>
    <font>
      <sz val="10"/>
      <color rgb="FFFF0000"/>
      <name val="ＭＳ Ｐゴシック"/>
      <family val="3"/>
      <charset val="128"/>
    </font>
    <font>
      <sz val="10"/>
      <color rgb="FFFF0000"/>
      <name val="Noto Sans"/>
      <family val="2"/>
    </font>
    <font>
      <sz val="10.5"/>
      <color rgb="FFFF0000"/>
      <name val="ＭＳ ゴシック"/>
      <family val="3"/>
      <charset val="128"/>
    </font>
    <font>
      <sz val="9"/>
      <name val="ＭＳ Ｐゴシック"/>
      <family val="3"/>
      <charset val="128"/>
    </font>
    <font>
      <sz val="12"/>
      <color rgb="FFFFFFFF"/>
      <name val="Noto Sans"/>
      <family val="2"/>
    </font>
    <font>
      <sz val="12"/>
      <color rgb="FFFFFFFF"/>
      <name val="ＭＳ Ｐゴシック"/>
      <family val="3"/>
      <charset val="128"/>
    </font>
    <font>
      <b val="true"/>
      <sz val="10.5"/>
      <color rgb="FFFFFFFF"/>
      <name val="Noto Sans"/>
      <family val="2"/>
    </font>
    <font>
      <b val="true"/>
      <sz val="10.5"/>
      <color rgb="FFFFFFFF"/>
      <name val="ＭＳ Ｐゴシック"/>
      <family val="3"/>
      <charset val="128"/>
    </font>
    <font>
      <sz val="10"/>
      <name val="ＭＳ Ｐ明朝"/>
      <family val="1"/>
      <charset val="128"/>
    </font>
    <font>
      <sz val="10.5"/>
      <name val="ＭＳ Ｐゴシック"/>
      <family val="3"/>
      <charset val="128"/>
    </font>
    <font>
      <sz val="10.5"/>
      <color rgb="FF000000"/>
      <name val="ＭＳ Ｐ明朝"/>
      <family val="1"/>
      <charset val="128"/>
    </font>
    <font>
      <sz val="8"/>
      <name val="Noto Sans"/>
      <family val="2"/>
    </font>
    <font>
      <b val="true"/>
      <sz val="14"/>
      <name val="ＭＳ ゴシック"/>
      <family val="3"/>
      <charset val="128"/>
    </font>
    <font>
      <b val="true"/>
      <sz val="12"/>
      <name val="Noto Sans"/>
      <family val="2"/>
    </font>
    <font>
      <b val="true"/>
      <sz val="14"/>
      <color rgb="FFFFFFFF"/>
      <name val="Noto Sans"/>
      <family val="2"/>
    </font>
    <font>
      <b val="true"/>
      <sz val="12"/>
      <name val="ＭＳ ゴシック"/>
      <family val="3"/>
      <charset val="128"/>
    </font>
    <font>
      <b val="true"/>
      <sz val="14"/>
      <color rgb="FF000000"/>
      <name val="ＭＳ ゴシック"/>
      <family val="3"/>
      <charset val="128"/>
    </font>
    <font>
      <b val="true"/>
      <sz val="11"/>
      <color rgb="FFFFFFFF"/>
      <name val="ＭＳ ゴシック"/>
      <family val="3"/>
      <charset val="128"/>
    </font>
    <font>
      <b val="true"/>
      <sz val="14"/>
      <color rgb="FFFFFFFF"/>
      <name val="ＭＳ ゴシック"/>
      <family val="3"/>
      <charset val="128"/>
    </font>
    <font>
      <b val="true"/>
      <sz val="11"/>
      <color rgb="FFFFFFFF"/>
      <name val="Noto Sans"/>
      <family val="2"/>
    </font>
    <font>
      <sz val="14"/>
      <name val="Noto Sans"/>
      <family val="2"/>
    </font>
    <font>
      <sz val="14"/>
      <name val="ＭＳ ゴシック"/>
      <family val="3"/>
      <charset val="128"/>
    </font>
    <font>
      <sz val="14"/>
      <color rgb="FFFFFFFF"/>
      <name val="Noto Sans"/>
      <family val="2"/>
    </font>
    <font>
      <sz val="14"/>
      <color rgb="FFFFFFFF"/>
      <name val="ＭＳ ゴシック"/>
      <family val="3"/>
      <charset val="128"/>
    </font>
    <font>
      <b val="true"/>
      <sz val="14"/>
      <color rgb="FF0066CC"/>
      <name val="Noto Sans"/>
      <family val="2"/>
    </font>
    <font>
      <b val="true"/>
      <sz val="14"/>
      <color rgb="FF0066CC"/>
      <name val="ＭＳ ゴシック"/>
      <family val="3"/>
      <charset val="128"/>
    </font>
    <font>
      <b val="true"/>
      <sz val="12"/>
      <color rgb="FF0066CC"/>
      <name val="ＭＳ ゴシック"/>
      <family val="3"/>
      <charset val="128"/>
    </font>
    <font>
      <b val="true"/>
      <sz val="12"/>
      <color rgb="FF0066CC"/>
      <name val="Noto Sans"/>
      <family val="2"/>
    </font>
    <font>
      <b val="true"/>
      <sz val="12"/>
      <color rgb="FFFF0000"/>
      <name val="ＭＳ ゴシック"/>
      <family val="3"/>
      <charset val="128"/>
    </font>
    <font>
      <b val="true"/>
      <sz val="12"/>
      <color rgb="FFFF0000"/>
      <name val="Noto Sans"/>
      <family val="2"/>
    </font>
    <font>
      <b val="true"/>
      <sz val="12"/>
      <color rgb="FF000000"/>
      <name val="ＭＳ ゴシック"/>
      <family val="3"/>
      <charset val="128"/>
    </font>
    <font>
      <sz val="11"/>
      <color rgb="FFFFFFFF"/>
      <name val="Noto Sans"/>
      <family val="2"/>
    </font>
    <font>
      <b val="true"/>
      <sz val="11"/>
      <color rgb="FF0066CC"/>
      <name val="Noto Sans"/>
      <family val="2"/>
    </font>
    <font>
      <b val="true"/>
      <sz val="11"/>
      <color rgb="FF0066CC"/>
      <name val="ＭＳ ゴシック"/>
      <family val="3"/>
      <charset val="128"/>
    </font>
    <font>
      <sz val="11"/>
      <color rgb="FFFFFFFF"/>
      <name val="ＭＳ 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9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true">
      <left style="medium"/>
      <right style="medium"/>
      <top style="medium"/>
      <bottom style="thin"/>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808080"/>
      </left>
      <right style="hair">
        <color rgb="FF808080"/>
      </right>
      <top/>
      <bottom style="thin"/>
      <diagonal/>
    </border>
    <border diagonalUp="false" diagonalDown="true">
      <left style="medium"/>
      <right style="thin"/>
      <top style="medium"/>
      <bottom style="thin"/>
      <diagonal style="thin"/>
    </border>
    <border diagonalUp="false" diagonalDown="true">
      <left style="thin"/>
      <right/>
      <top style="medium"/>
      <bottom style="thin"/>
      <diagonal style="thin"/>
    </border>
    <border diagonalUp="false" diagonalDown="true">
      <left style="hair">
        <color rgb="FF808080"/>
      </left>
      <right style="hair">
        <color rgb="FF808080"/>
      </right>
      <top style="medium"/>
      <bottom style="thin"/>
      <diagonal style="thin"/>
    </border>
    <border diagonalUp="false" diagonalDown="true">
      <left/>
      <right style="medium"/>
      <top style="medium"/>
      <bottom style="thin"/>
      <diagonal style="thin"/>
    </border>
    <border diagonalUp="false" diagonalDown="true">
      <left style="medium"/>
      <right style="medium"/>
      <top/>
      <bottom style="thin"/>
      <diagonal style="thin"/>
    </border>
    <border diagonalUp="false" diagonalDown="true">
      <left style="medium"/>
      <right style="thin"/>
      <top/>
      <bottom style="thin"/>
      <diagonal style="thin"/>
    </border>
    <border diagonalUp="false" diagonalDown="true">
      <left style="thin"/>
      <right/>
      <top/>
      <bottom style="thin"/>
      <diagonal style="thin"/>
    </border>
    <border diagonalUp="false" diagonalDown="true">
      <left style="hair">
        <color rgb="FF808080"/>
      </left>
      <right style="hair">
        <color rgb="FF808080"/>
      </right>
      <top/>
      <bottom style="thin"/>
      <diagonal style="thin"/>
    </border>
    <border diagonalUp="false" diagonalDown="true">
      <left/>
      <right style="medium"/>
      <top/>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true">
      <left style="medium"/>
      <right style="medium"/>
      <top/>
      <bottom style="medium"/>
      <diagonal style="thin"/>
    </border>
    <border diagonalUp="false" diagonalDown="false">
      <left/>
      <right style="thin"/>
      <top/>
      <bottom style="medium"/>
      <diagonal/>
    </border>
    <border diagonalUp="false" diagonalDown="false">
      <left style="hair">
        <color rgb="FF808080"/>
      </left>
      <right style="hair">
        <color rgb="FF808080"/>
      </right>
      <top/>
      <bottom style="medium"/>
      <diagonal/>
    </border>
    <border diagonalUp="false" diagonalDown="false">
      <left/>
      <right style="medium"/>
      <top/>
      <bottom style="medium"/>
      <diagonal/>
    </border>
    <border diagonalUp="false" diagonalDown="true">
      <left style="medium"/>
      <right style="thin"/>
      <top/>
      <bottom style="medium"/>
      <diagonal style="thin"/>
    </border>
    <border diagonalUp="false" diagonalDown="true">
      <left style="thin"/>
      <right/>
      <top/>
      <bottom style="medium"/>
      <diagonal style="thin"/>
    </border>
    <border diagonalUp="false" diagonalDown="true">
      <left style="hair">
        <color rgb="FF808080"/>
      </left>
      <right style="hair">
        <color rgb="FF808080"/>
      </right>
      <top/>
      <bottom style="medium"/>
      <diagonal style="thin"/>
    </border>
    <border diagonalUp="false" diagonalDown="true">
      <left/>
      <right style="medium"/>
      <top/>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hair"/>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7"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8" fontId="21" fillId="0" borderId="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false" indent="0" shrinkToFit="true"/>
      <protection locked="true" hidden="false"/>
    </xf>
    <xf numFmtId="168" fontId="25" fillId="0" borderId="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2" borderId="8"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9" fillId="0" borderId="9"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29" fillId="0" borderId="10"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center" vertical="center" textRotation="0" wrapText="false" indent="0" shrinkToFit="true"/>
      <protection locked="true" hidden="false"/>
    </xf>
    <xf numFmtId="164" fontId="31" fillId="0" borderId="2"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true"/>
      <protection locked="true" hidden="false"/>
    </xf>
    <xf numFmtId="164" fontId="27" fillId="2" borderId="6" xfId="0" applyFont="true" applyBorder="true" applyAlignment="true" applyProtection="true">
      <alignment horizontal="center" vertical="center" textRotation="0" wrapText="false" indent="0" shrinkToFit="true"/>
      <protection locked="true" hidden="false"/>
    </xf>
    <xf numFmtId="164" fontId="27" fillId="0" borderId="7" xfId="0" applyFont="true" applyBorder="true" applyAlignment="true" applyProtection="true">
      <alignment horizontal="center" vertical="center" textRotation="0" wrapText="false" indent="0" shrinkToFit="true"/>
      <protection locked="false" hidden="false"/>
    </xf>
    <xf numFmtId="164" fontId="34" fillId="0" borderId="7" xfId="0" applyFont="true" applyBorder="true" applyAlignment="true" applyProtection="true">
      <alignment horizontal="center" vertical="center" textRotation="0" wrapText="false" indent="0" shrinkToFit="true"/>
      <protection locked="false" hidden="false"/>
    </xf>
    <xf numFmtId="164" fontId="27" fillId="2" borderId="14" xfId="0" applyFont="true" applyBorder="true" applyAlignment="true" applyProtection="true">
      <alignment horizontal="center" vertical="center" textRotation="0" wrapText="false" indent="0" shrinkToFit="true"/>
      <protection locked="true" hidden="false"/>
    </xf>
    <xf numFmtId="164" fontId="27" fillId="2" borderId="15"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7" fillId="2" borderId="17" xfId="0" applyFont="true" applyBorder="true" applyAlignment="true" applyProtection="true">
      <alignment horizontal="center" vertical="center" textRotation="0" wrapText="false" indent="0" shrinkToFit="true"/>
      <protection locked="true" hidden="false"/>
    </xf>
    <xf numFmtId="164" fontId="27" fillId="2" borderId="18" xfId="0" applyFont="true" applyBorder="true" applyAlignment="true" applyProtection="true">
      <alignment horizontal="center" vertical="center" textRotation="0" wrapText="false" indent="0" shrinkToFit="true"/>
      <protection locked="true" hidden="false"/>
    </xf>
    <xf numFmtId="164" fontId="27" fillId="2"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center" vertical="center" textRotation="0" wrapText="false" indent="0" shrinkToFit="true"/>
      <protection locked="tru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36" fillId="0" borderId="26" xfId="0" applyFont="true" applyBorder="true" applyAlignment="true" applyProtection="true">
      <alignment horizontal="center" vertical="center" textRotation="0" wrapText="false" indent="0" shrinkToFit="tru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27" fillId="2" borderId="27" xfId="0" applyFont="true" applyBorder="true" applyAlignment="true" applyProtection="true">
      <alignment horizontal="center" vertical="center" textRotation="0" wrapText="false" indent="0" shrinkToFit="true"/>
      <protection locked="tru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27" fillId="2" borderId="8" xfId="0" applyFont="true" applyBorder="true" applyAlignment="true" applyProtection="true">
      <alignment horizontal="center" vertical="center" textRotation="0" wrapText="false" indent="0" shrinkToFit="true"/>
      <protection locked="true" hidden="false"/>
    </xf>
    <xf numFmtId="164" fontId="23" fillId="2" borderId="29" xfId="0" applyFont="true" applyBorder="true" applyAlignment="true" applyProtection="true">
      <alignment horizontal="center" vertical="center" textRotation="0" wrapText="false" indent="0" shrinkToFit="true"/>
      <protection locked="true" hidden="false"/>
    </xf>
    <xf numFmtId="164" fontId="23" fillId="0" borderId="30" xfId="0" applyFont="true" applyBorder="true" applyAlignment="true" applyProtection="true">
      <alignment horizontal="center" vertical="center" textRotation="0" wrapText="false" indent="0" shrinkToFit="true"/>
      <protection locked="false" hidden="false"/>
    </xf>
    <xf numFmtId="169" fontId="23" fillId="2" borderId="31" xfId="16" applyFont="true" applyBorder="true" applyAlignment="true" applyProtection="true">
      <alignment horizontal="right" vertical="center" textRotation="0" wrapText="false" indent="0" shrinkToFit="true"/>
      <protection locked="true" hidden="false"/>
    </xf>
    <xf numFmtId="169" fontId="23" fillId="2" borderId="32" xfId="16" applyFont="true" applyBorder="true" applyAlignment="true" applyProtection="true">
      <alignment horizontal="center" vertical="center" textRotation="0" wrapText="false" indent="0" shrinkToFit="true"/>
      <protection locked="true" hidden="false"/>
    </xf>
    <xf numFmtId="164" fontId="23" fillId="0" borderId="33"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3" fillId="2" borderId="36"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false" indent="0" shrinkToFit="true"/>
      <protection locked="false" hidden="false"/>
    </xf>
    <xf numFmtId="169" fontId="23" fillId="2" borderId="25" xfId="16" applyFont="true" applyBorder="true" applyAlignment="true" applyProtection="true">
      <alignment horizontal="right" vertical="center" textRotation="0" wrapText="false" indent="0" shrinkToFit="true"/>
      <protection locked="true" hidden="false"/>
    </xf>
    <xf numFmtId="169" fontId="23" fillId="2" borderId="13" xfId="16" applyFont="true" applyBorder="true" applyAlignment="true" applyProtection="true">
      <alignment horizontal="center" vertical="center" textRotation="0" wrapText="false" indent="0" shrinkToFit="true"/>
      <protection locked="true" hidden="false"/>
    </xf>
    <xf numFmtId="164" fontId="27" fillId="2" borderId="38" xfId="0" applyFont="true" applyBorder="true" applyAlignment="true" applyProtection="true">
      <alignment horizontal="center"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false" indent="0" shrinkToFit="true"/>
      <protection locked="fals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23" fillId="0" borderId="41" xfId="0" applyFont="true" applyBorder="true" applyAlignment="true" applyProtection="true">
      <alignment horizontal="center" vertical="center" textRotation="0" wrapText="false" indent="0" shrinkToFit="true"/>
      <protection locked="false" hidden="false"/>
    </xf>
    <xf numFmtId="164" fontId="27" fillId="2" borderId="42" xfId="0"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true">
      <alignment horizontal="center" vertical="center" textRotation="0" wrapText="false" indent="0" shrinkToFit="true"/>
      <protection locked="false" hidden="false"/>
    </xf>
    <xf numFmtId="169" fontId="23" fillId="2" borderId="44" xfId="16" applyFont="true" applyBorder="true" applyAlignment="true" applyProtection="true">
      <alignment horizontal="right" vertical="center" textRotation="0" wrapText="false" indent="0" shrinkToFit="true"/>
      <protection locked="true" hidden="false"/>
    </xf>
    <xf numFmtId="169" fontId="23" fillId="2" borderId="23" xfId="16" applyFont="true" applyBorder="true" applyAlignment="true" applyProtection="true">
      <alignment horizontal="center"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false" hidden="false"/>
    </xf>
    <xf numFmtId="169" fontId="37" fillId="0" borderId="7" xfId="16" applyFont="true" applyBorder="true" applyAlignment="true" applyProtection="true">
      <alignment horizontal="center"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true"/>
      <protection locked="false" hidden="false"/>
    </xf>
    <xf numFmtId="164" fontId="36" fillId="0" borderId="45" xfId="0" applyFont="true" applyBorder="true" applyAlignment="true" applyProtection="true">
      <alignment horizontal="center"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true"/>
      <protection locked="false" hidden="false"/>
    </xf>
    <xf numFmtId="164" fontId="29" fillId="0" borderId="3" xfId="0" applyFont="true" applyBorder="true" applyAlignment="true" applyProtection="true">
      <alignment horizontal="center" vertical="center" textRotation="0" wrapText="false" indent="0" shrinkToFit="true"/>
      <protection locked="true" hidden="false"/>
    </xf>
    <xf numFmtId="164" fontId="29" fillId="0" borderId="3" xfId="0" applyFont="true" applyBorder="true" applyAlignment="true" applyProtection="true">
      <alignment horizontal="center"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9" fillId="3" borderId="45" xfId="0" applyFont="true" applyBorder="true" applyAlignment="true" applyProtection="true">
      <alignment horizontal="center" vertical="center" textRotation="0" wrapText="false" indent="0" shrinkToFit="true"/>
      <protection locked="true" hidden="false"/>
    </xf>
    <xf numFmtId="164" fontId="38" fillId="0" borderId="46" xfId="0" applyFont="true" applyBorder="true" applyAlignment="true" applyProtection="true">
      <alignment horizontal="center" vertical="center" textRotation="0" wrapText="false" indent="0" shrinkToFit="true"/>
      <protection locked="true" hidden="false"/>
    </xf>
    <xf numFmtId="164" fontId="38" fillId="0" borderId="46" xfId="20" applyFont="true" applyBorder="true" applyAlignment="true" applyProtection="true">
      <alignment horizontal="center" vertical="center" textRotation="0" wrapText="false" indent="0" shrinkToFit="true"/>
      <protection locked="true" hidden="false"/>
    </xf>
    <xf numFmtId="164" fontId="27" fillId="2" borderId="47" xfId="0" applyFont="true" applyBorder="true" applyAlignment="true" applyProtection="true">
      <alignment horizontal="center" vertical="center" textRotation="0" wrapText="false" indent="0" shrinkToFit="true"/>
      <protection locked="true" hidden="false"/>
    </xf>
    <xf numFmtId="164" fontId="23" fillId="2" borderId="48" xfId="0" applyFont="true" applyBorder="true" applyAlignment="true" applyProtection="true">
      <alignment horizontal="center" vertical="center" textRotation="0" wrapText="false" indent="0" shrinkToFit="true"/>
      <protection locked="true" hidden="false"/>
    </xf>
    <xf numFmtId="164" fontId="27" fillId="2" borderId="46" xfId="0" applyFont="true" applyBorder="true" applyAlignment="true" applyProtection="true">
      <alignment horizontal="center" vertical="center" textRotation="0" wrapText="false" indent="0" shrinkToFit="true"/>
      <protection locked="true" hidden="false"/>
    </xf>
    <xf numFmtId="164" fontId="27" fillId="2" borderId="48" xfId="0" applyFont="true" applyBorder="true" applyAlignment="true" applyProtection="true">
      <alignment horizontal="center" vertical="center" textRotation="0" wrapText="false" indent="0" shrinkToFit="true"/>
      <protection locked="true" hidden="false"/>
    </xf>
    <xf numFmtId="164" fontId="27" fillId="2" borderId="49" xfId="0" applyFont="true" applyBorder="true" applyAlignment="true" applyProtection="true">
      <alignment horizontal="center" vertical="center" textRotation="0" wrapText="false" indent="0" shrinkToFit="true"/>
      <protection locked="true" hidden="false"/>
    </xf>
    <xf numFmtId="164" fontId="27" fillId="2" borderId="7" xfId="0" applyFont="true" applyBorder="true" applyAlignment="true" applyProtection="true">
      <alignment horizontal="center" vertical="center" textRotation="0" wrapText="false" indent="0" shrinkToFit="true"/>
      <protection locked="true" hidden="false"/>
    </xf>
    <xf numFmtId="164" fontId="27" fillId="2" borderId="50"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false" indent="0" shrinkToFit="true"/>
      <protection locked="true" hidden="false"/>
    </xf>
    <xf numFmtId="164" fontId="23" fillId="2" borderId="51" xfId="0" applyFont="true" applyBorder="true" applyAlignment="true" applyProtection="true">
      <alignment horizontal="center" vertical="center" textRotation="0" wrapText="false" indent="0" shrinkToFit="true"/>
      <protection locked="true" hidden="false"/>
    </xf>
    <xf numFmtId="164" fontId="23" fillId="0" borderId="52"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53" xfId="0" applyFont="true" applyBorder="true" applyAlignment="true" applyProtection="true">
      <alignment horizontal="center" vertical="center" textRotation="0" wrapText="false" indent="0" shrinkToFit="true"/>
      <protection locked="false" hidden="false"/>
    </xf>
    <xf numFmtId="164" fontId="23" fillId="0" borderId="54" xfId="0" applyFont="true" applyBorder="true" applyAlignment="true" applyProtection="true">
      <alignment horizontal="center" vertical="center" textRotation="0" wrapText="false" indent="0" shrinkToFit="true"/>
      <protection locked="false" hidden="false"/>
    </xf>
    <xf numFmtId="170" fontId="23" fillId="0" borderId="55" xfId="0" applyFont="true" applyBorder="true" applyAlignment="true" applyProtection="true">
      <alignment horizontal="center" vertical="center" textRotation="0" wrapText="false" indent="0" shrinkToFit="true"/>
      <protection locked="false" hidden="false"/>
    </xf>
    <xf numFmtId="170" fontId="23" fillId="0" borderId="56" xfId="0" applyFont="true" applyBorder="true" applyAlignment="true" applyProtection="true">
      <alignment horizontal="center" vertical="center" textRotation="0" wrapText="false" indent="0" shrinkToFit="true"/>
      <protection locked="false" hidden="false"/>
    </xf>
    <xf numFmtId="170" fontId="23" fillId="0" borderId="56" xfId="0" applyFont="true" applyBorder="true" applyAlignment="true" applyProtection="true">
      <alignment horizontal="center" vertical="center" textRotation="0" wrapText="false" indent="0" shrinkToFit="true"/>
      <protection locked="true" hidden="false"/>
    </xf>
    <xf numFmtId="170" fontId="23" fillId="0" borderId="32" xfId="0" applyFont="true" applyBorder="true" applyAlignment="true" applyProtection="true">
      <alignment horizontal="center" vertical="center" textRotation="0" wrapText="false" indent="0" shrinkToFit="true"/>
      <protection locked="false" hidden="false"/>
    </xf>
    <xf numFmtId="164" fontId="23" fillId="0" borderId="29" xfId="0" applyFont="true" applyBorder="true" applyAlignment="true" applyProtection="true">
      <alignment horizontal="center" vertical="center" textRotation="0" wrapText="false" indent="0" shrinkToFit="true"/>
      <protection locked="false" hidden="false"/>
    </xf>
    <xf numFmtId="164" fontId="23" fillId="0" borderId="57" xfId="0" applyFont="true" applyBorder="true" applyAlignment="true" applyProtection="true">
      <alignment horizontal="center" vertical="center" textRotation="0" wrapText="false" indent="0" shrinkToFit="true"/>
      <protection locked="false" hidden="false"/>
    </xf>
    <xf numFmtId="170" fontId="23" fillId="0" borderId="58" xfId="0" applyFont="true" applyBorder="true" applyAlignment="true" applyProtection="true">
      <alignment horizontal="center" vertical="center" textRotation="0" wrapText="false" indent="0" shrinkToFit="true"/>
      <protection locked="false" hidden="false"/>
    </xf>
    <xf numFmtId="170" fontId="23" fillId="0" borderId="59" xfId="0" applyFont="true" applyBorder="true" applyAlignment="true" applyProtection="true">
      <alignment horizontal="center" vertical="center" textRotation="0" wrapText="false" indent="0" shrinkToFit="true"/>
      <protection locked="false" hidden="false"/>
    </xf>
    <xf numFmtId="170" fontId="23" fillId="0" borderId="59" xfId="0" applyFont="true" applyBorder="true" applyAlignment="true" applyProtection="true">
      <alignment horizontal="center" vertical="center" textRotation="0" wrapText="false" indent="0" shrinkToFit="true"/>
      <protection locked="true" hidden="false"/>
    </xf>
    <xf numFmtId="170" fontId="23" fillId="0" borderId="60" xfId="0" applyFont="true" applyBorder="true" applyAlignment="true" applyProtection="true">
      <alignment horizontal="center" vertical="center" textRotation="0" wrapText="false" indent="0" shrinkToFit="true"/>
      <protection locked="false" hidden="false"/>
    </xf>
    <xf numFmtId="164" fontId="23" fillId="0" borderId="8" xfId="0" applyFont="true" applyBorder="true" applyAlignment="true" applyProtection="true">
      <alignment horizontal="center" vertical="center" textRotation="0" wrapText="false" indent="0" shrinkToFit="true"/>
      <protection locked="false" hidden="false"/>
    </xf>
    <xf numFmtId="164" fontId="20" fillId="4" borderId="2" xfId="0" applyFont="true" applyBorder="true" applyAlignment="true" applyProtection="true">
      <alignment horizontal="center" vertical="center" textRotation="0" wrapText="false" indent="0" shrinkToFit="true"/>
      <protection locked="true" hidden="false"/>
    </xf>
    <xf numFmtId="164" fontId="20" fillId="4" borderId="3" xfId="0" applyFont="true" applyBorder="true" applyAlignment="true" applyProtection="true">
      <alignment horizontal="center" vertical="center" textRotation="0" wrapText="false" indent="0" shrinkToFit="true"/>
      <protection locked="true" hidden="false"/>
    </xf>
    <xf numFmtId="164" fontId="42" fillId="4" borderId="3" xfId="0" applyFont="true" applyBorder="true" applyAlignment="true" applyProtection="true">
      <alignment horizontal="center" vertical="center" textRotation="0" wrapText="false" indent="0" shrinkToFit="true"/>
      <protection locked="true" hidden="false"/>
    </xf>
    <xf numFmtId="164" fontId="19" fillId="4" borderId="3" xfId="0" applyFont="true" applyBorder="true" applyAlignment="true" applyProtection="true">
      <alignment horizontal="center" vertical="center" textRotation="0" wrapText="false" indent="0" shrinkToFit="true"/>
      <protection locked="true" hidden="false"/>
    </xf>
    <xf numFmtId="164" fontId="19" fillId="4" borderId="0" xfId="0" applyFont="true" applyBorder="false" applyAlignment="true" applyProtection="true">
      <alignment horizontal="center" vertical="center" textRotation="0" wrapText="false" indent="0" shrinkToFit="tru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64" fontId="20" fillId="4" borderId="0" xfId="0" applyFont="true" applyBorder="false" applyAlignment="true" applyProtection="true">
      <alignment horizontal="center" vertical="center" textRotation="0" wrapText="false" indent="0" shrinkToFit="true"/>
      <protection locked="true" hidden="false"/>
    </xf>
    <xf numFmtId="164" fontId="23" fillId="2" borderId="24" xfId="0" applyFont="true" applyBorder="true" applyAlignment="true" applyProtection="true">
      <alignment horizontal="center" vertical="center" textRotation="0" wrapText="false" indent="0" shrinkToFit="true"/>
      <protection locked="true" hidden="false"/>
    </xf>
    <xf numFmtId="164" fontId="23" fillId="0" borderId="61" xfId="0" applyFont="true" applyBorder="true" applyAlignment="true" applyProtection="true">
      <alignment horizontal="center" vertical="center" textRotation="0" wrapText="false" indent="0" shrinkToFit="true"/>
      <protection locked="false" hidden="false"/>
    </xf>
    <xf numFmtId="164" fontId="23" fillId="0" borderId="62" xfId="0" applyFont="true" applyBorder="true" applyAlignment="true" applyProtection="true">
      <alignment horizontal="center" vertical="center" textRotation="0" wrapText="false" indent="0" shrinkToFit="true"/>
      <protection locked="false" hidden="false"/>
    </xf>
    <xf numFmtId="170" fontId="23" fillId="0" borderId="63" xfId="0" applyFont="true" applyBorder="true" applyAlignment="true" applyProtection="true">
      <alignment horizontal="center" vertical="center" textRotation="0" wrapText="false" indent="0" shrinkToFit="true"/>
      <protection locked="false" hidden="false"/>
    </xf>
    <xf numFmtId="170" fontId="23" fillId="0" borderId="64" xfId="0" applyFont="true" applyBorder="true" applyAlignment="true" applyProtection="true">
      <alignment horizontal="center" vertical="center" textRotation="0" wrapText="false" indent="0" shrinkToFit="true"/>
      <protection locked="false" hidden="false"/>
    </xf>
    <xf numFmtId="170" fontId="23" fillId="0" borderId="64" xfId="0" applyFont="true" applyBorder="true" applyAlignment="true" applyProtection="true">
      <alignment horizontal="center" vertical="center" textRotation="0" wrapText="false" indent="0" shrinkToFit="true"/>
      <protection locked="true" hidden="false"/>
    </xf>
    <xf numFmtId="170" fontId="23" fillId="0" borderId="65"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true">
      <alignment horizontal="center" vertical="center" textRotation="0" wrapText="false" indent="0" shrinkToFit="true"/>
      <protection locked="true" hidden="false"/>
    </xf>
    <xf numFmtId="164" fontId="43" fillId="0" borderId="12"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33" fillId="0" borderId="12" xfId="0" applyFont="true" applyBorder="true" applyAlignment="true" applyProtection="true">
      <alignment horizontal="center" vertical="center" textRotation="0" wrapText="false" indent="0" shrinkToFit="true"/>
      <protection locked="true" hidden="false"/>
    </xf>
    <xf numFmtId="164" fontId="29" fillId="0" borderId="12"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64" fontId="29" fillId="0" borderId="22" xfId="0" applyFont="true" applyBorder="true" applyAlignment="true" applyProtection="true">
      <alignment horizontal="center" vertical="center" textRotation="0" wrapText="false" indent="0" shrinkToFit="true"/>
      <protection locked="true" hidden="false"/>
    </xf>
    <xf numFmtId="164" fontId="20" fillId="0" borderId="22" xfId="0" applyFont="true" applyBorder="true" applyAlignment="true" applyProtection="tru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43" fillId="0" borderId="66" xfId="0" applyFont="true" applyBorder="true" applyAlignment="true" applyProtection="true">
      <alignment horizontal="center" vertical="center" textRotation="0" wrapText="false" indent="0" shrinkToFit="true"/>
      <protection locked="true" hidden="false"/>
    </xf>
    <xf numFmtId="164" fontId="29" fillId="0" borderId="66"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0" fillId="0" borderId="67" xfId="0" applyFont="true" applyBorder="true" applyAlignment="true" applyProtection="true">
      <alignment horizontal="center" vertical="center" textRotation="0" wrapText="false" indent="0" shrinkToFit="true"/>
      <protection locked="true" hidden="false"/>
    </xf>
    <xf numFmtId="164" fontId="29" fillId="0" borderId="6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33" fillId="0" borderId="66" xfId="0" applyFont="true" applyBorder="true" applyAlignment="true" applyProtection="true">
      <alignment horizontal="center" vertical="center" textRotation="0" wrapText="false" indent="0" shrinkToFit="true"/>
      <protection locked="true" hidden="false"/>
    </xf>
    <xf numFmtId="164" fontId="20" fillId="0" borderId="54" xfId="0" applyFont="true" applyBorder="true" applyAlignment="true" applyProtection="true">
      <alignment horizontal="center" vertical="center" textRotation="0" wrapText="false" indent="0" shrinkToFit="true"/>
      <protection locked="true" hidden="false"/>
    </xf>
    <xf numFmtId="164" fontId="20" fillId="0" borderId="69" xfId="0" applyFont="true" applyBorder="true" applyAlignment="true" applyProtection="true">
      <alignment horizontal="center" vertical="center" textRotation="0" wrapText="false" indent="0" shrinkToFit="true"/>
      <protection locked="true" hidden="false"/>
    </xf>
    <xf numFmtId="164" fontId="19" fillId="0" borderId="66" xfId="0" applyFont="true" applyBorder="true" applyAlignment="true" applyProtection="true">
      <alignment horizontal="center" vertical="center" textRotation="0" wrapText="false" indent="0" shrinkToFit="true"/>
      <protection locked="true" hidden="false"/>
    </xf>
    <xf numFmtId="164" fontId="29" fillId="0" borderId="54" xfId="0" applyFont="true" applyBorder="true" applyAlignment="true" applyProtection="true">
      <alignment horizontal="center" vertical="center" textRotation="0" wrapText="false" indent="0" shrinkToFit="true"/>
      <protection locked="true" hidden="false"/>
    </xf>
    <xf numFmtId="164" fontId="29" fillId="0" borderId="69" xfId="0" applyFont="true" applyBorder="true" applyAlignment="true" applyProtection="true">
      <alignment horizontal="center" vertical="center" textRotation="0" wrapText="false" indent="0" shrinkToFit="true"/>
      <protection locked="true" hidden="false"/>
    </xf>
    <xf numFmtId="164" fontId="23" fillId="2" borderId="33" xfId="0" applyFont="true" applyBorder="true" applyAlignment="true" applyProtection="true">
      <alignment horizontal="center" vertical="center" textRotation="0" wrapText="false" indent="0" shrinkToFit="true"/>
      <protection locked="true" hidden="false"/>
    </xf>
    <xf numFmtId="164" fontId="23" fillId="0" borderId="70" xfId="0" applyFont="true" applyBorder="true" applyAlignment="true" applyProtection="true">
      <alignment horizontal="center" vertical="center" textRotation="0" wrapText="false" indent="0" shrinkToFit="true"/>
      <protection locked="fals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4" fontId="23" fillId="0" borderId="71" xfId="0" applyFont="true" applyBorder="true" applyAlignment="true" applyProtection="true">
      <alignment horizontal="center" vertical="center" textRotation="0" wrapText="false" indent="0" shrinkToFit="true"/>
      <protection locked="false" hidden="false"/>
    </xf>
    <xf numFmtId="170" fontId="23" fillId="0" borderId="39" xfId="0" applyFont="true" applyBorder="true" applyAlignment="true" applyProtection="true">
      <alignment horizontal="center" vertical="center" textRotation="0" wrapText="false" indent="0" shrinkToFit="true"/>
      <protection locked="false" hidden="false"/>
    </xf>
    <xf numFmtId="170" fontId="23" fillId="0" borderId="72" xfId="0" applyFont="true" applyBorder="true" applyAlignment="true" applyProtection="true">
      <alignment horizontal="center" vertical="center" textRotation="0" wrapText="false" indent="0" shrinkToFit="true"/>
      <protection locked="false" hidden="false"/>
    </xf>
    <xf numFmtId="170" fontId="23" fillId="0" borderId="72" xfId="0" applyFont="true" applyBorder="true" applyAlignment="true" applyProtection="true">
      <alignment horizontal="center" vertical="center" textRotation="0" wrapText="false" indent="0" shrinkToFit="true"/>
      <protection locked="true" hidden="false"/>
    </xf>
    <xf numFmtId="170" fontId="23" fillId="0" borderId="73" xfId="0" applyFont="true" applyBorder="true" applyAlignment="true" applyProtection="true">
      <alignment horizontal="center" vertical="center" textRotation="0" wrapText="false" indent="0" shrinkToFit="true"/>
      <protection locked="false" hidden="false"/>
    </xf>
    <xf numFmtId="164" fontId="23" fillId="0" borderId="38" xfId="0" applyFont="true" applyBorder="true" applyAlignment="true" applyProtection="true">
      <alignment horizontal="center" vertical="center" textRotation="0" wrapText="false" indent="0" shrinkToFit="true"/>
      <protection locked="false" hidden="false"/>
    </xf>
    <xf numFmtId="164" fontId="23" fillId="0" borderId="74" xfId="0" applyFont="true" applyBorder="true" applyAlignment="true" applyProtection="true">
      <alignment horizontal="center" vertical="center" textRotation="0" wrapText="false" indent="0" shrinkToFit="true"/>
      <protection locked="false" hidden="false"/>
    </xf>
    <xf numFmtId="170" fontId="23" fillId="0" borderId="75" xfId="0" applyFont="true" applyBorder="true" applyAlignment="true" applyProtection="true">
      <alignment horizontal="center" vertical="center" textRotation="0" wrapText="false" indent="0" shrinkToFit="true"/>
      <protection locked="false" hidden="false"/>
    </xf>
    <xf numFmtId="170" fontId="23" fillId="0" borderId="76" xfId="0" applyFont="true" applyBorder="true" applyAlignment="true" applyProtection="true">
      <alignment horizontal="center" vertical="center" textRotation="0" wrapText="false" indent="0" shrinkToFit="true"/>
      <protection locked="false" hidden="false"/>
    </xf>
    <xf numFmtId="170" fontId="23" fillId="0" borderId="76" xfId="0" applyFont="true" applyBorder="true" applyAlignment="true" applyProtection="true">
      <alignment horizontal="center" vertical="center" textRotation="0" wrapText="false" indent="0" shrinkToFit="true"/>
      <protection locked="true" hidden="false"/>
    </xf>
    <xf numFmtId="170" fontId="23" fillId="0" borderId="77"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70" fontId="28" fillId="0" borderId="0" xfId="0" applyFont="true" applyBorder="true" applyAlignment="true" applyProtection="true">
      <alignment horizontal="center" vertical="center" textRotation="0" wrapText="false" indent="0" shrinkToFit="true"/>
      <protection locked="true" hidden="false"/>
    </xf>
    <xf numFmtId="168" fontId="44" fillId="0" borderId="48" xfId="0" applyFont="true" applyBorder="true" applyAlignment="true" applyProtection="true">
      <alignment horizontal="center" vertical="center" textRotation="0" wrapText="false" indent="0" shrinkToFit="true"/>
      <protection locked="true" hidden="false"/>
    </xf>
    <xf numFmtId="164" fontId="45" fillId="3" borderId="48" xfId="0" applyFont="true" applyBorder="true" applyAlignment="true" applyProtection="true">
      <alignment horizontal="center" vertical="center" textRotation="0" wrapText="false" indent="0" shrinkToFit="true"/>
      <protection locked="true" hidden="false"/>
    </xf>
    <xf numFmtId="167" fontId="34" fillId="0" borderId="0" xfId="0" applyFont="true" applyBorder="false" applyAlignment="true" applyProtection="true">
      <alignment horizontal="center" vertical="center" textRotation="0" wrapText="false" indent="0" shrinkToFit="true"/>
      <protection locked="true" hidden="false"/>
    </xf>
    <xf numFmtId="164" fontId="46" fillId="0" borderId="6" xfId="0" applyFont="true" applyBorder="true" applyAlignment="true" applyProtection="true">
      <alignment horizontal="center" vertical="center" textRotation="0" wrapText="false" indent="0" shrinkToFit="true"/>
      <protection locked="true" hidden="false"/>
    </xf>
    <xf numFmtId="168" fontId="47" fillId="0" borderId="7" xfId="0" applyFont="true" applyBorder="true" applyAlignment="true" applyProtection="true">
      <alignment horizontal="center" vertical="center" textRotation="0" wrapText="false" indent="0" shrinkToFit="true"/>
      <protection locked="true" hidden="false"/>
    </xf>
    <xf numFmtId="164" fontId="48" fillId="3" borderId="48" xfId="0" applyFont="true" applyBorder="true" applyAlignment="true" applyProtection="true">
      <alignment horizontal="left" vertical="center" textRotation="0" wrapText="true" indent="0" shrinkToFit="false"/>
      <protection locked="true" hidden="false"/>
    </xf>
    <xf numFmtId="164" fontId="49" fillId="2" borderId="3" xfId="0" applyFont="true" applyBorder="true" applyAlignment="true" applyProtection="true">
      <alignment horizontal="center" vertical="center" textRotation="0" wrapText="false" indent="0" shrinkToFit="true"/>
      <protection locked="true" hidden="false"/>
    </xf>
    <xf numFmtId="164" fontId="18" fillId="2" borderId="2"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8" fillId="2" borderId="11" xfId="0" applyFont="true" applyBorder="true" applyAlignment="true" applyProtection="true">
      <alignment horizontal="center" vertical="center" textRotation="0" wrapText="false" indent="0" shrinkToFit="true"/>
      <protection locked="true" hidden="false"/>
    </xf>
    <xf numFmtId="164" fontId="50" fillId="0" borderId="78" xfId="0" applyFont="true" applyBorder="true" applyAlignment="true" applyProtection="true">
      <alignment horizontal="center" vertical="center" textRotation="255" wrapText="false" indent="0" shrinkToFit="true"/>
      <protection locked="true" hidden="false"/>
    </xf>
    <xf numFmtId="164" fontId="51" fillId="0" borderId="3" xfId="0" applyFont="true" applyBorder="true" applyAlignment="true" applyProtection="true">
      <alignment horizontal="center" vertical="center" textRotation="0" wrapText="false" indent="0" shrinkToFit="true"/>
      <protection locked="true" hidden="false"/>
    </xf>
    <xf numFmtId="168" fontId="52" fillId="0" borderId="3" xfId="0" applyFont="true" applyBorder="true" applyAlignment="true" applyProtection="true">
      <alignment horizontal="distributed" vertical="center" textRotation="0" wrapText="false" indent="0" shrinkToFit="true"/>
      <protection locked="true" hidden="false"/>
    </xf>
    <xf numFmtId="168" fontId="52" fillId="0" borderId="2" xfId="0" applyFont="true" applyBorder="true" applyAlignment="true" applyProtection="true">
      <alignment horizontal="center" vertical="center" textRotation="0" wrapText="false" indent="0" shrinkToFit="true"/>
      <protection locked="true" hidden="false"/>
    </xf>
    <xf numFmtId="168" fontId="52" fillId="0" borderId="10" xfId="0" applyFont="true" applyBorder="true" applyAlignment="true" applyProtection="true">
      <alignment horizontal="center" vertical="center" textRotation="0" wrapText="false" indent="0" shrinkToFit="true"/>
      <protection locked="true" hidden="false"/>
    </xf>
    <xf numFmtId="168" fontId="52" fillId="0" borderId="11" xfId="0" applyFont="true" applyBorder="true" applyAlignment="true" applyProtection="true">
      <alignment horizontal="center" vertical="center" textRotation="0" wrapText="false" indent="0" shrinkToFit="true"/>
      <protection locked="true" hidden="false"/>
    </xf>
    <xf numFmtId="168" fontId="42" fillId="0" borderId="3" xfId="0" applyFont="true" applyBorder="true" applyAlignment="true" applyProtection="true">
      <alignment horizontal="center" vertical="center" textRotation="0" wrapText="false" indent="0" shrinkToFit="true"/>
      <protection locked="true" hidden="false"/>
    </xf>
    <xf numFmtId="164" fontId="20" fillId="0" borderId="55" xfId="0" applyFont="true" applyBorder="true" applyAlignment="true" applyProtection="true">
      <alignment horizontal="center" vertical="center" textRotation="0" wrapText="false" indent="0" shrinkToFit="true"/>
      <protection locked="true" hidden="false"/>
    </xf>
    <xf numFmtId="164" fontId="19" fillId="0" borderId="69" xfId="0" applyFont="true" applyBorder="true" applyAlignment="true" applyProtection="true">
      <alignment horizontal="center" vertical="center" textRotation="0" wrapText="false" indent="0" shrinkToFit="true"/>
      <protection locked="true" hidden="false"/>
    </xf>
    <xf numFmtId="164" fontId="51" fillId="0" borderId="78" xfId="0" applyFont="true" applyBorder="true" applyAlignment="true" applyProtection="true">
      <alignment horizontal="center" vertical="center" textRotation="0" wrapText="false" indent="0" shrinkToFit="true"/>
      <protection locked="true" hidden="false"/>
    </xf>
    <xf numFmtId="168" fontId="52" fillId="0" borderId="78" xfId="0" applyFont="true" applyBorder="true" applyAlignment="true" applyProtection="true">
      <alignment horizontal="distributed" vertical="center" textRotation="0" wrapText="false" indent="0" shrinkToFit="true"/>
      <protection locked="true" hidden="false"/>
    </xf>
    <xf numFmtId="168" fontId="52" fillId="0" borderId="79" xfId="0" applyFont="true" applyBorder="true" applyAlignment="true" applyProtection="true">
      <alignment horizontal="center" vertical="center" textRotation="0" wrapText="false" indent="0" shrinkToFit="true"/>
      <protection locked="true" hidden="false"/>
    </xf>
    <xf numFmtId="168" fontId="52" fillId="0" borderId="80" xfId="0" applyFont="true" applyBorder="true" applyAlignment="true" applyProtection="true">
      <alignment horizontal="center" vertical="center" textRotation="0" wrapText="false" indent="0" shrinkToFit="true"/>
      <protection locked="true" hidden="false"/>
    </xf>
    <xf numFmtId="168" fontId="52" fillId="0" borderId="81" xfId="0" applyFont="true" applyBorder="true" applyAlignment="true" applyProtection="true">
      <alignment horizontal="center" vertical="center" textRotation="0" wrapText="false" indent="0" shrinkToFit="true"/>
      <protection locked="true" hidden="false"/>
    </xf>
    <xf numFmtId="168" fontId="42" fillId="0" borderId="78" xfId="0" applyFont="true" applyBorder="true" applyAlignment="true" applyProtection="true">
      <alignment horizontal="center" vertical="center" textRotation="0" wrapText="false" indent="0" shrinkToFit="true"/>
      <protection locked="true" hidden="false"/>
    </xf>
    <xf numFmtId="164" fontId="53" fillId="0" borderId="69" xfId="0" applyFont="true" applyBorder="true" applyAlignment="true" applyProtection="true">
      <alignment horizontal="center" vertical="center" textRotation="255" wrapText="false" indent="0" shrinkToFit="true"/>
      <protection locked="true" hidden="false"/>
    </xf>
    <xf numFmtId="164" fontId="54" fillId="0" borderId="69" xfId="0" applyFont="true" applyBorder="true" applyAlignment="true" applyProtection="true">
      <alignment horizontal="center" vertical="center" textRotation="0" wrapText="false" indent="0" shrinkToFit="true"/>
      <protection locked="true" hidden="false"/>
    </xf>
    <xf numFmtId="168" fontId="55" fillId="0" borderId="69" xfId="0" applyFont="true" applyBorder="true" applyAlignment="true" applyProtection="true">
      <alignment horizontal="distributed" vertical="center" textRotation="0" wrapText="false" indent="0" shrinkToFit="true"/>
      <protection locked="true" hidden="false"/>
    </xf>
    <xf numFmtId="168" fontId="55" fillId="0" borderId="55" xfId="0" applyFont="true" applyBorder="true" applyAlignment="true" applyProtection="true">
      <alignment horizontal="center" vertical="center" textRotation="0" wrapText="false" indent="0" shrinkToFit="true"/>
      <protection locked="true" hidden="false"/>
    </xf>
    <xf numFmtId="168" fontId="55" fillId="0" borderId="82" xfId="0" applyFont="true" applyBorder="true" applyAlignment="true" applyProtection="true">
      <alignment horizontal="center" vertical="center" textRotation="0" wrapText="false" indent="0" shrinkToFit="true"/>
      <protection locked="true" hidden="false"/>
    </xf>
    <xf numFmtId="168" fontId="55" fillId="0" borderId="54" xfId="0" applyFont="true" applyBorder="true" applyAlignment="true" applyProtection="true">
      <alignment horizontal="center" vertical="center" textRotation="0" wrapText="false" indent="0" shrinkToFit="true"/>
      <protection locked="true" hidden="false"/>
    </xf>
    <xf numFmtId="168" fontId="56" fillId="0" borderId="69" xfId="0" applyFont="true" applyBorder="true" applyAlignment="true" applyProtection="true">
      <alignment horizontal="center" vertical="center" textRotation="0" wrapText="false" indent="0" shrinkToFit="true"/>
      <protection locked="true" hidden="false"/>
    </xf>
    <xf numFmtId="164" fontId="54" fillId="0" borderId="3" xfId="0" applyFont="true" applyBorder="true" applyAlignment="true" applyProtection="true">
      <alignment horizontal="center" vertical="center" textRotation="0" wrapText="false" indent="0" shrinkToFit="true"/>
      <protection locked="true" hidden="false"/>
    </xf>
    <xf numFmtId="168" fontId="55" fillId="0" borderId="3" xfId="0" applyFont="true" applyBorder="true" applyAlignment="true" applyProtection="true">
      <alignment horizontal="distributed" vertical="center" textRotation="0" wrapText="false" indent="0" shrinkToFit="true"/>
      <protection locked="true" hidden="false"/>
    </xf>
    <xf numFmtId="168" fontId="55" fillId="0" borderId="2" xfId="0" applyFont="true" applyBorder="true" applyAlignment="true" applyProtection="true">
      <alignment horizontal="center" vertical="center" textRotation="0" wrapText="false" indent="0" shrinkToFit="true"/>
      <protection locked="true" hidden="false"/>
    </xf>
    <xf numFmtId="168" fontId="55" fillId="0" borderId="10" xfId="0" applyFont="true" applyBorder="true" applyAlignment="true" applyProtection="true">
      <alignment horizontal="center" vertical="center" textRotation="0" wrapText="false" indent="0" shrinkToFit="true"/>
      <protection locked="true" hidden="false"/>
    </xf>
    <xf numFmtId="168" fontId="55" fillId="0" borderId="11" xfId="0" applyFont="true" applyBorder="true" applyAlignment="true" applyProtection="true">
      <alignment horizontal="center" vertical="center" textRotation="0" wrapText="false" indent="0" shrinkToFit="true"/>
      <protection locked="true" hidden="false"/>
    </xf>
    <xf numFmtId="168" fontId="56" fillId="0" borderId="3" xfId="0" applyFont="true" applyBorder="true" applyAlignment="true" applyProtection="true">
      <alignment horizontal="center" vertical="center"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true"/>
      <protection locked="true" hidden="false"/>
    </xf>
    <xf numFmtId="171" fontId="37"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distributed" vertical="center" textRotation="0" wrapText="false" indent="0" shrinkToFit="true"/>
      <protection locked="true" hidden="false"/>
    </xf>
    <xf numFmtId="164" fontId="58" fillId="0" borderId="0"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general" vertical="center" textRotation="0" wrapText="false" indent="0" shrinkToFit="true"/>
      <protection locked="true" hidden="false"/>
    </xf>
    <xf numFmtId="164" fontId="59" fillId="0" borderId="83" xfId="0" applyFont="true" applyBorder="true" applyAlignment="true" applyProtection="true">
      <alignment horizontal="left" vertical="center" textRotation="0" wrapText="false" indent="0" shrinkToFit="true"/>
      <protection locked="true" hidden="false"/>
    </xf>
    <xf numFmtId="164" fontId="60" fillId="0" borderId="84"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164" fontId="61" fillId="0" borderId="0" xfId="0" applyFont="true" applyBorder="true" applyAlignment="true" applyProtection="true">
      <alignment horizontal="center" vertical="center" textRotation="0" wrapText="false" indent="0" shrinkToFit="true"/>
      <protection locked="true" hidden="false"/>
    </xf>
    <xf numFmtId="164" fontId="62" fillId="0" borderId="48" xfId="0" applyFont="true" applyBorder="true" applyAlignment="true" applyProtection="true">
      <alignment horizontal="left" vertical="top" textRotation="0" wrapText="true" indent="0" shrinkToFit="true"/>
      <protection locked="true" hidden="false"/>
    </xf>
    <xf numFmtId="164" fontId="59" fillId="0" borderId="0" xfId="0" applyFont="true" applyBorder="true" applyAlignment="true" applyProtection="true">
      <alignment horizontal="general" vertical="center" textRotation="0" wrapText="false" indent="0" shrinkToFit="true"/>
      <protection locked="true" hidden="false"/>
    </xf>
    <xf numFmtId="164" fontId="64" fillId="0" borderId="3" xfId="0" applyFont="true" applyBorder="true" applyAlignment="true" applyProtection="true">
      <alignment horizontal="center" vertical="center" textRotation="0" wrapText="false" indent="0" shrinkToFit="true"/>
      <protection locked="true" hidden="false"/>
    </xf>
    <xf numFmtId="168" fontId="42" fillId="0" borderId="2" xfId="0" applyFont="true" applyBorder="true" applyAlignment="true" applyProtection="true">
      <alignment horizontal="center" vertical="center" textRotation="0" wrapText="false" indent="0" shrinkToFit="true"/>
      <protection locked="true" hidden="false"/>
    </xf>
    <xf numFmtId="168" fontId="42" fillId="0" borderId="10" xfId="0" applyFont="true" applyBorder="true" applyAlignment="true" applyProtection="true">
      <alignment horizontal="center" vertical="center" textRotation="0" wrapText="false" indent="0" shrinkToFit="true"/>
      <protection locked="true" hidden="false"/>
    </xf>
    <xf numFmtId="168" fontId="42" fillId="0" borderId="11"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7" fontId="18" fillId="0" borderId="0" xfId="0" applyFont="true" applyBorder="true" applyAlignment="true" applyProtection="true">
      <alignment horizontal="center" vertical="center" textRotation="0" wrapText="false" indent="0" shrinkToFit="true"/>
      <protection locked="true" hidden="false"/>
    </xf>
    <xf numFmtId="164" fontId="66" fillId="0" borderId="3" xfId="0" applyFont="true" applyBorder="true" applyAlignment="true" applyProtection="true">
      <alignment horizontal="center" vertical="center" textRotation="0" wrapText="false" indent="0" shrinkToFit="true"/>
      <protection locked="true" hidden="false"/>
    </xf>
    <xf numFmtId="168" fontId="56" fillId="0" borderId="2" xfId="0" applyFont="true" applyBorder="true" applyAlignment="true" applyProtection="true">
      <alignment horizontal="center" vertical="center" textRotation="0" wrapText="false" indent="0" shrinkToFit="true"/>
      <protection locked="true" hidden="false"/>
    </xf>
    <xf numFmtId="168" fontId="56" fillId="0" borderId="10" xfId="0" applyFont="true" applyBorder="true" applyAlignment="true" applyProtection="true">
      <alignment horizontal="center" vertical="center" textRotation="0" wrapText="false" indent="0" shrinkToFit="true"/>
      <protection locked="true" hidden="false"/>
    </xf>
    <xf numFmtId="168" fontId="56" fillId="0" borderId="11"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8" fontId="6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true"/>
      <protection locked="true" hidden="false"/>
    </xf>
    <xf numFmtId="164" fontId="70" fillId="5" borderId="85" xfId="0" applyFont="true" applyBorder="true" applyAlignment="true" applyProtection="true">
      <alignment horizontal="center" vertical="center" textRotation="0" wrapText="false" indent="0" shrinkToFit="true"/>
      <protection locked="true" hidden="false"/>
    </xf>
    <xf numFmtId="164" fontId="70" fillId="5" borderId="86" xfId="0" applyFont="true" applyBorder="true" applyAlignment="true" applyProtection="true">
      <alignment horizontal="center" vertical="center" textRotation="0" wrapText="false" indent="0" shrinkToFit="true"/>
      <protection locked="true" hidden="false"/>
    </xf>
    <xf numFmtId="164" fontId="71" fillId="5" borderId="86" xfId="0" applyFont="true" applyBorder="true" applyAlignment="true" applyProtection="true">
      <alignment horizontal="center" vertical="center" textRotation="0" wrapText="false" indent="0" shrinkToFit="true"/>
      <protection locked="true" hidden="false"/>
    </xf>
    <xf numFmtId="167" fontId="70" fillId="5" borderId="86" xfId="0" applyFont="true" applyBorder="true" applyAlignment="true" applyProtection="true">
      <alignment horizontal="center" vertical="center" textRotation="0" wrapText="false" indent="0" shrinkToFit="true"/>
      <protection locked="true" hidden="false"/>
    </xf>
    <xf numFmtId="164" fontId="70" fillId="5" borderId="87" xfId="0" applyFont="true" applyBorder="true" applyAlignment="true" applyProtection="true">
      <alignment horizontal="center" vertical="center" textRotation="0" wrapText="false" indent="0" shrinkToFit="true"/>
      <protection locked="true" hidden="false"/>
    </xf>
    <xf numFmtId="164" fontId="72" fillId="5" borderId="85" xfId="0" applyFont="true" applyBorder="true" applyAlignment="true" applyProtection="true">
      <alignment horizontal="center" vertical="center" textRotation="0" wrapText="false" indent="0" shrinkToFit="true"/>
      <protection locked="true" hidden="false"/>
    </xf>
    <xf numFmtId="164" fontId="72" fillId="5" borderId="86" xfId="0" applyFont="true" applyBorder="true" applyAlignment="true" applyProtection="true">
      <alignment horizontal="center" vertical="center" textRotation="0" wrapText="false" indent="0" shrinkToFit="true"/>
      <protection locked="true" hidden="false"/>
    </xf>
    <xf numFmtId="164" fontId="72" fillId="5" borderId="87" xfId="0" applyFont="true" applyBorder="true" applyAlignment="true" applyProtection="true">
      <alignment horizontal="center" vertical="center" textRotation="0" wrapText="false" indent="0" shrinkToFit="true"/>
      <protection locked="true" hidden="false"/>
    </xf>
    <xf numFmtId="164" fontId="51" fillId="0" borderId="3" xfId="0" applyFont="true" applyBorder="true" applyAlignment="true" applyProtection="true">
      <alignment horizontal="center" vertical="center" textRotation="0" wrapText="false" indent="0" shrinkToFit="true"/>
      <protection locked="true" hidden="false"/>
    </xf>
    <xf numFmtId="168" fontId="51" fillId="0" borderId="3" xfId="0" applyFont="true" applyBorder="true" applyAlignment="true" applyProtection="true">
      <alignment horizontal="center" vertical="center" textRotation="0" wrapText="false" indent="0" shrinkToFit="true"/>
      <protection locked="false" hidden="false"/>
    </xf>
    <xf numFmtId="168" fontId="74" fillId="0" borderId="88" xfId="0" applyFont="true" applyBorder="true" applyAlignment="true" applyProtection="true">
      <alignment horizontal="general" vertical="center" textRotation="0" wrapText="false" indent="0" shrinkToFit="true"/>
      <protection locked="false" hidden="false"/>
    </xf>
    <xf numFmtId="168" fontId="74" fillId="0" borderId="3" xfId="0" applyFont="true" applyBorder="true" applyAlignment="true" applyProtection="true">
      <alignment horizontal="general" vertical="center" textRotation="0" wrapText="false" indent="0" shrinkToFit="true"/>
      <protection locked="false" hidden="false"/>
    </xf>
    <xf numFmtId="164" fontId="74" fillId="0" borderId="68" xfId="0" applyFont="true" applyBorder="true" applyAlignment="true" applyProtection="true">
      <alignment horizontal="general" vertical="center" textRotation="0" wrapText="false" indent="0" shrinkToFit="true"/>
      <protection locked="true" hidden="false"/>
    </xf>
    <xf numFmtId="170" fontId="51" fillId="0" borderId="2" xfId="0" applyFont="true" applyBorder="true" applyAlignment="true" applyProtection="true">
      <alignment horizontal="general" vertical="center" textRotation="0" wrapText="false" indent="0" shrinkToFit="true"/>
      <protection locked="true" hidden="false"/>
    </xf>
    <xf numFmtId="170" fontId="51" fillId="0" borderId="10" xfId="0" applyFont="true" applyBorder="true" applyAlignment="true" applyProtection="true">
      <alignment horizontal="general" vertical="center" textRotation="0" wrapText="false" indent="0" shrinkToFit="true"/>
      <protection locked="true" hidden="false"/>
    </xf>
    <xf numFmtId="170" fontId="51" fillId="0" borderId="11" xfId="0" applyFont="true" applyBorder="true" applyAlignment="true" applyProtection="true">
      <alignment horizontal="general" vertical="center" textRotation="0" wrapText="false" indent="0" shrinkToFit="true"/>
      <protection locked="true" hidden="false"/>
    </xf>
    <xf numFmtId="170" fontId="75" fillId="0" borderId="10" xfId="0" applyFont="true" applyBorder="true" applyAlignment="true" applyProtection="true">
      <alignment horizontal="general" vertical="center" textRotation="0" wrapText="false" indent="0" shrinkToFit="true"/>
      <protection locked="true" hidden="false"/>
    </xf>
    <xf numFmtId="170" fontId="75" fillId="0" borderId="11" xfId="0" applyFont="true" applyBorder="true" applyAlignment="true" applyProtection="true">
      <alignment horizontal="general" vertical="center" textRotation="0" wrapText="false" indent="0" shrinkToFit="true"/>
      <protection locked="true" hidden="false"/>
    </xf>
    <xf numFmtId="168" fontId="75" fillId="0" borderId="2" xfId="0" applyFont="true" applyBorder="true" applyAlignment="true" applyProtection="true">
      <alignment horizontal="general" vertical="center" textRotation="0" wrapText="false" indent="0" shrinkToFit="true"/>
      <protection locked="true" hidden="false"/>
    </xf>
    <xf numFmtId="168" fontId="75" fillId="0" borderId="10" xfId="0" applyFont="true" applyBorder="true" applyAlignment="true" applyProtection="true">
      <alignment horizontal="general" vertical="center" textRotation="0" wrapText="false" indent="0" shrinkToFit="true"/>
      <protection locked="true" hidden="false"/>
    </xf>
    <xf numFmtId="168" fontId="75" fillId="0" borderId="11"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true" hidden="false"/>
    </xf>
    <xf numFmtId="164" fontId="76" fillId="4" borderId="3"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64" fontId="74" fillId="0" borderId="20"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74" fillId="0" borderId="4" xfId="0" applyFont="true" applyBorder="true" applyAlignment="true" applyProtection="true">
      <alignment horizontal="general" vertical="center" textRotation="0" wrapText="false" indent="0" shrinkToFit="true"/>
      <protection locked="false" hidden="false"/>
    </xf>
    <xf numFmtId="164" fontId="74" fillId="0" borderId="0" xfId="0" applyFont="true" applyBorder="true" applyAlignment="true" applyProtection="true">
      <alignment horizontal="general" vertical="center" textRotation="0" wrapText="false" indent="0" shrinkToFit="true"/>
      <protection locked="true" hidden="false"/>
    </xf>
    <xf numFmtId="164" fontId="43" fillId="0" borderId="3" xfId="0" applyFont="true" applyBorder="true" applyAlignment="true" applyProtection="true">
      <alignment horizontal="distributed" vertical="center" textRotation="0" wrapText="false" indent="0" shrinkToFit="true"/>
      <protection locked="true" hidden="false"/>
    </xf>
    <xf numFmtId="168" fontId="76" fillId="0" borderId="3"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true"/>
      <protection locked="false" hidden="false"/>
    </xf>
    <xf numFmtId="164" fontId="74" fillId="0" borderId="0" xfId="0" applyFont="true" applyBorder="true" applyAlignment="true" applyProtection="true">
      <alignment horizontal="center" vertical="center" textRotation="0" wrapText="false" indent="0" shrinkToFit="true"/>
      <protection locked="false" hidden="false"/>
    </xf>
    <xf numFmtId="164" fontId="74" fillId="0" borderId="0" xfId="0" applyFont="true" applyBorder="true" applyAlignment="true" applyProtection="true">
      <alignment horizontal="center" vertical="center" textRotation="0" wrapText="false" indent="0" shrinkToFit="true"/>
      <protection locked="true" hidden="false"/>
    </xf>
    <xf numFmtId="168" fontId="75" fillId="0" borderId="2" xfId="0" applyFont="true" applyBorder="true" applyAlignment="true" applyProtection="true">
      <alignment horizontal="center" vertical="center" textRotation="0" wrapText="false" indent="0" shrinkToFit="true"/>
      <protection locked="true" hidden="false"/>
    </xf>
    <xf numFmtId="168" fontId="75" fillId="0" borderId="10" xfId="0" applyFont="true" applyBorder="true" applyAlignment="true" applyProtection="true">
      <alignment horizontal="center" vertical="center" textRotation="0" wrapText="false" indent="0" shrinkToFit="true"/>
      <protection locked="true" hidden="false"/>
    </xf>
    <xf numFmtId="168" fontId="75" fillId="0" borderId="1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7"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8" fillId="0" borderId="0" xfId="0" applyFont="true" applyBorder="false" applyAlignment="true" applyProtection="true">
      <alignment horizontal="left" vertical="center" textRotation="0" wrapText="false" indent="0" shrinkToFit="true"/>
      <protection locked="true" hidden="false"/>
    </xf>
    <xf numFmtId="164" fontId="78" fillId="0" borderId="48" xfId="0" applyFont="true" applyBorder="true" applyAlignment="true" applyProtection="true">
      <alignment horizontal="left" vertical="center" textRotation="0" wrapText="false" indent="0" shrinkToFit="true"/>
      <protection locked="true" hidden="false"/>
    </xf>
    <xf numFmtId="164" fontId="50" fillId="0" borderId="16" xfId="0" applyFont="true" applyBorder="true" applyAlignment="true" applyProtection="true">
      <alignment horizontal="left" vertical="center" textRotation="0" wrapText="false" indent="0" shrinkToFit="true"/>
      <protection locked="true" hidden="false"/>
    </xf>
    <xf numFmtId="164" fontId="79" fillId="6" borderId="48" xfId="0" applyFont="true" applyBorder="true" applyAlignment="true" applyProtection="true">
      <alignment horizontal="left" vertical="center" textRotation="0" wrapText="false" indent="0" shrinkToFit="true"/>
      <protection locked="false" hidden="false"/>
    </xf>
    <xf numFmtId="164" fontId="50" fillId="3" borderId="0" xfId="0" applyFont="true" applyBorder="true" applyAlignment="true" applyProtection="true">
      <alignment horizontal="left" vertical="center" textRotation="0" wrapText="false" indent="0" shrinkToFit="true"/>
      <protection locked="true" hidden="false"/>
    </xf>
    <xf numFmtId="164" fontId="80" fillId="5" borderId="3" xfId="0" applyFont="true" applyBorder="tru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left" vertical="center" textRotation="0" wrapText="false" indent="0" shrinkToFit="true"/>
      <protection locked="true" hidden="false"/>
    </xf>
    <xf numFmtId="164" fontId="81" fillId="0" borderId="3" xfId="0" applyFont="true" applyBorder="true" applyAlignment="true" applyProtection="true">
      <alignment horizontal="left" vertical="center" textRotation="0" wrapText="false" indent="0" shrinkToFit="true"/>
      <protection locked="true" hidden="false"/>
    </xf>
    <xf numFmtId="164" fontId="79" fillId="0" borderId="3" xfId="0" applyFont="true" applyBorder="tru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left" vertical="center" textRotation="0" wrapText="false" indent="0" shrinkToFit="true"/>
      <protection locked="true" hidden="false"/>
    </xf>
    <xf numFmtId="164" fontId="82" fillId="0" borderId="0" xfId="0" applyFont="true" applyBorder="false" applyAlignment="true" applyProtection="true">
      <alignment horizontal="left" vertical="center" textRotation="0" wrapText="false" indent="0" shrinkToFit="true"/>
      <protection locked="true" hidden="false"/>
    </xf>
    <xf numFmtId="164" fontId="83" fillId="0" borderId="0" xfId="0" applyFont="true" applyBorder="false" applyAlignment="true" applyProtection="true">
      <alignment horizontal="left" vertical="center" textRotation="0" wrapText="false" indent="0" shrinkToFit="true"/>
      <protection locked="true" hidden="false"/>
    </xf>
    <xf numFmtId="164" fontId="84" fillId="0" borderId="0" xfId="0" applyFont="true" applyBorder="false" applyAlignment="true" applyProtection="true">
      <alignment horizontal="left" vertical="center" textRotation="0" wrapText="false" indent="0" shrinkToFit="true"/>
      <protection locked="true" hidden="false"/>
    </xf>
    <xf numFmtId="164" fontId="81" fillId="6" borderId="48" xfId="0" applyFont="true" applyBorder="true" applyAlignment="true" applyProtection="true">
      <alignment horizontal="left" vertical="center" textRotation="0" wrapText="false" indent="0" shrinkToFit="true"/>
      <protection locked="false" hidden="false"/>
    </xf>
    <xf numFmtId="164" fontId="79" fillId="0" borderId="0" xfId="0" applyFont="true" applyBorder="true" applyAlignment="true" applyProtection="true">
      <alignment horizontal="left" vertical="center" textRotation="0" wrapText="false" indent="0" shrinkToFit="true"/>
      <protection locked="true" hidden="false"/>
    </xf>
    <xf numFmtId="164" fontId="85" fillId="0" borderId="0" xfId="0" applyFont="true" applyBorder="false" applyAlignment="true" applyProtection="true">
      <alignment horizontal="left" vertical="center" textRotation="0" wrapText="false" indent="0" shrinkToFit="true"/>
      <protection locked="true" hidden="false"/>
    </xf>
    <xf numFmtId="164" fontId="86" fillId="0" borderId="2" xfId="0" applyFont="true" applyBorder="true" applyAlignment="true" applyProtection="true">
      <alignment horizontal="left" vertical="center" textRotation="0" wrapText="false" indent="0" shrinkToFit="true"/>
      <protection locked="true" hidden="false"/>
    </xf>
    <xf numFmtId="164" fontId="87" fillId="6" borderId="48" xfId="0" applyFont="true" applyBorder="true" applyAlignment="true" applyProtection="true">
      <alignment horizontal="center" vertical="center" textRotation="0" wrapText="false" indent="0" shrinkToFit="true"/>
      <protection locked="false" hidden="false"/>
    </xf>
    <xf numFmtId="164" fontId="86" fillId="0" borderId="88" xfId="0" applyFont="true" applyBorder="true" applyAlignment="true" applyProtection="true">
      <alignment horizontal="left" vertical="center" textRotation="0" wrapText="false" indent="0" shrinkToFit="true"/>
      <protection locked="true" hidden="false"/>
    </xf>
    <xf numFmtId="164" fontId="88" fillId="7" borderId="4" xfId="0" applyFont="true" applyBorder="true" applyAlignment="true" applyProtection="true">
      <alignment horizontal="left" vertical="center" textRotation="0" wrapText="false" indent="0" shrinkToFit="true"/>
      <protection locked="true" hidden="false"/>
    </xf>
    <xf numFmtId="168" fontId="89" fillId="7" borderId="0" xfId="0" applyFont="true" applyBorder="true" applyAlignment="true" applyProtection="true">
      <alignment horizontal="left" vertical="center" textRotation="0" wrapText="false" indent="0" shrinkToFit="true"/>
      <protection locked="true" hidden="false"/>
    </xf>
    <xf numFmtId="164" fontId="87" fillId="0" borderId="4" xfId="0" applyFont="true" applyBorder="true" applyAlignment="true" applyProtection="true">
      <alignment horizontal="left" vertical="center" textRotation="0" wrapText="false" indent="0" shrinkToFit="true"/>
      <protection locked="true" hidden="false"/>
    </xf>
    <xf numFmtId="164" fontId="80" fillId="7" borderId="0" xfId="0" applyFont="true" applyBorder="true" applyAlignment="true" applyProtection="true">
      <alignment horizontal="left" vertical="center" textRotation="0" wrapText="false" indent="0" shrinkToFit="true"/>
      <protection locked="true" hidden="false"/>
    </xf>
    <xf numFmtId="164" fontId="78" fillId="0" borderId="0" xfId="0" applyFont="true" applyBorder="false" applyAlignment="true" applyProtection="true">
      <alignment horizontal="left" vertical="center" textRotation="0" wrapText="false" indent="0" shrinkToFit="true"/>
      <protection locked="true" hidden="false"/>
    </xf>
    <xf numFmtId="164" fontId="90" fillId="0" borderId="3"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center" vertical="center" textRotation="0" wrapText="false" indent="0" shrinkToFit="true"/>
      <protection locked="true" hidden="false"/>
    </xf>
    <xf numFmtId="164" fontId="53" fillId="0" borderId="3" xfId="0" applyFont="true" applyBorder="true" applyAlignment="true" applyProtection="true">
      <alignment horizontal="center" vertical="center" textRotation="0" wrapText="false" indent="0" shrinkToFit="tru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4" fontId="91" fillId="0" borderId="0" xfId="0" applyFont="true" applyBorder="fals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8" fontId="92" fillId="0" borderId="3" xfId="0" applyFont="true" applyBorder="true" applyAlignment="true" applyProtection="true">
      <alignment horizontal="center" vertical="center" textRotation="0" wrapText="false" indent="0" shrinkToFit="true"/>
      <protection locked="true" hidden="false"/>
    </xf>
    <xf numFmtId="164" fontId="93" fillId="0" borderId="3" xfId="0" applyFont="true" applyBorder="true" applyAlignment="true" applyProtection="true">
      <alignment horizontal="center" vertical="center" textRotation="0" wrapText="false" indent="0" shrinkToFit="true"/>
      <protection locked="true" hidden="false"/>
    </xf>
    <xf numFmtId="168" fontId="94" fillId="0" borderId="3" xfId="0" applyFont="true" applyBorder="true" applyAlignment="true" applyProtection="true">
      <alignment horizontal="center" vertical="center" textRotation="0" wrapText="false" indent="0" shrinkToFit="true"/>
      <protection locked="true" hidden="false"/>
    </xf>
    <xf numFmtId="164" fontId="95" fillId="0" borderId="3" xfId="0" applyFont="true" applyBorder="true" applyAlignment="true" applyProtection="true">
      <alignment horizontal="center" vertical="center" textRotation="0" wrapText="false" indent="0" shrinkToFit="true"/>
      <protection locked="true" hidden="false"/>
    </xf>
    <xf numFmtId="168" fontId="83" fillId="0" borderId="0" xfId="0" applyFont="true" applyBorder="true" applyAlignment="true" applyProtection="true">
      <alignment horizontal="center" vertical="center" textRotation="0" wrapText="false" indent="0" shrinkToFit="true"/>
      <protection locked="true" hidden="false"/>
    </xf>
    <xf numFmtId="164" fontId="83" fillId="0" borderId="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left" vertical="center" textRotation="0" wrapText="false" indent="0" shrinkToFit="true"/>
      <protection locked="true" hidden="false"/>
    </xf>
    <xf numFmtId="164" fontId="93" fillId="0" borderId="3" xfId="0" applyFont="true" applyBorder="true" applyAlignment="true" applyProtection="true">
      <alignment horizontal="center" vertical="center" textRotation="255" wrapText="false" indent="0" shrinkToFit="true"/>
      <protection locked="true" hidden="false"/>
    </xf>
    <xf numFmtId="164" fontId="96" fillId="0" borderId="0" xfId="0" applyFont="true" applyBorder="true" applyAlignment="true" applyProtection="true">
      <alignment horizontal="center" vertical="center" textRotation="0" wrapText="false" indent="0" shrinkToFit="true"/>
      <protection locked="true" hidden="false"/>
    </xf>
    <xf numFmtId="164" fontId="95" fillId="0" borderId="3" xfId="0" applyFont="true" applyBorder="true" applyAlignment="true" applyProtection="true">
      <alignment horizontal="center" vertical="center" textRotation="255" wrapText="false" indent="0" shrinkToFit="true"/>
      <protection locked="true" hidden="false"/>
    </xf>
    <xf numFmtId="164" fontId="82" fillId="0" borderId="0" xfId="0" applyFont="true" applyBorder="true" applyAlignment="true" applyProtection="true">
      <alignment horizontal="center" vertical="center" textRotation="0" wrapText="false" indent="0" shrinkToFit="true"/>
      <protection locked="true" hidden="false"/>
    </xf>
    <xf numFmtId="164" fontId="97" fillId="0" borderId="0" xfId="0" applyFont="true" applyBorder="true" applyAlignment="true" applyProtection="true">
      <alignment horizontal="center" vertical="center" textRotation="255" wrapText="false" indent="0" shrinkToFit="true"/>
      <protection locked="true" hidden="false"/>
    </xf>
    <xf numFmtId="164" fontId="97" fillId="0" borderId="0" xfId="0" applyFont="true" applyBorder="true" applyAlignment="true" applyProtection="true">
      <alignment horizontal="center" vertical="center" textRotation="0" wrapText="false" indent="0" shrinkToFit="true"/>
      <protection locked="true" hidden="false"/>
    </xf>
    <xf numFmtId="164" fontId="82" fillId="0" borderId="0" xfId="0" applyFont="true" applyBorder="true" applyAlignment="true" applyProtection="true">
      <alignment horizontal="left" vertical="center" textRotation="0" wrapText="false" indent="0" shrinkToFit="true"/>
      <protection locked="true" hidden="false"/>
    </xf>
    <xf numFmtId="164" fontId="91" fillId="0" borderId="89" xfId="0" applyFont="true" applyBorder="true" applyAlignment="true" applyProtection="true">
      <alignment horizontal="center" vertical="center" textRotation="0" wrapText="false" indent="0" shrinkToFit="true"/>
      <protection locked="false" hidden="false"/>
    </xf>
    <xf numFmtId="164" fontId="91" fillId="8" borderId="89" xfId="0" applyFont="true" applyBorder="true" applyAlignment="true" applyProtection="true">
      <alignment horizontal="center" vertical="center" textRotation="0" wrapText="false" indent="0" shrinkToFit="true"/>
      <protection locked="false" hidden="false"/>
    </xf>
    <xf numFmtId="164" fontId="98" fillId="0" borderId="89" xfId="0" applyFont="true" applyBorder="true" applyAlignment="true" applyProtection="true">
      <alignment horizontal="left" vertical="center" textRotation="0" wrapText="false" indent="0" shrinkToFit="true"/>
      <protection locked="true" hidden="false"/>
    </xf>
    <xf numFmtId="164" fontId="82" fillId="0" borderId="12" xfId="0" applyFont="true" applyBorder="true" applyAlignment="true" applyProtection="true">
      <alignment horizontal="center" vertical="center" textRotation="0" wrapText="false" indent="0" shrinkToFit="true"/>
      <protection locked="false" hidden="false"/>
    </xf>
    <xf numFmtId="164" fontId="82" fillId="4" borderId="12"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left" vertical="center" textRotation="0" wrapText="false" indent="0" shrinkToFit="true"/>
      <protection locked="true" hidden="false"/>
    </xf>
    <xf numFmtId="168" fontId="100" fillId="0" borderId="0" xfId="0" applyFont="true" applyBorder="true" applyAlignment="true" applyProtection="true">
      <alignment horizontal="center" vertical="center" textRotation="0" wrapText="false" indent="0" shrinkToFit="true"/>
      <protection locked="true" hidden="false"/>
    </xf>
    <xf numFmtId="164" fontId="91" fillId="0" borderId="0" xfId="0" applyFont="true" applyBorder="true" applyAlignment="true" applyProtection="true">
      <alignment horizontal="left" vertical="center" textRotation="0" wrapText="false" indent="0" shrinkToFit="true"/>
      <protection locked="true" hidden="false"/>
    </xf>
    <xf numFmtId="164" fontId="91" fillId="0" borderId="90" xfId="0" applyFont="true" applyBorder="true" applyAlignment="true" applyProtection="true">
      <alignment horizontal="center" vertical="center" textRotation="0" wrapText="false" indent="0" shrinkToFit="true"/>
      <protection locked="false" hidden="false"/>
    </xf>
    <xf numFmtId="164" fontId="91" fillId="8" borderId="90" xfId="0" applyFont="true" applyBorder="true" applyAlignment="true" applyProtection="true">
      <alignment horizontal="center" vertical="center" textRotation="0" wrapText="false" indent="0" shrinkToFit="true"/>
      <protection locked="false" hidden="false"/>
    </xf>
    <xf numFmtId="164" fontId="98" fillId="0" borderId="90" xfId="0" applyFont="true" applyBorder="true" applyAlignment="true" applyProtection="true">
      <alignment horizontal="left" vertical="center" textRotation="0" wrapText="false" indent="0" shrinkToFit="true"/>
      <protection locked="true" hidden="false"/>
    </xf>
    <xf numFmtId="164" fontId="82" fillId="0" borderId="90" xfId="0" applyFont="true" applyBorder="true" applyAlignment="true" applyProtection="true">
      <alignment horizontal="center" vertical="center" textRotation="0" wrapText="false" indent="0" shrinkToFit="true"/>
      <protection locked="false" hidden="false"/>
    </xf>
    <xf numFmtId="164" fontId="82" fillId="4" borderId="90" xfId="0" applyFont="true" applyBorder="true" applyAlignment="true" applyProtection="true">
      <alignment horizontal="center" vertical="center" textRotation="0" wrapText="false" indent="0" shrinkToFit="true"/>
      <protection locked="false" hidden="false"/>
    </xf>
    <xf numFmtId="164" fontId="30" fillId="0" borderId="90" xfId="0" applyFont="true" applyBorder="true" applyAlignment="true" applyProtection="true">
      <alignment horizontal="left" vertical="center" textRotation="0" wrapText="false" indent="0" shrinkToFit="true"/>
      <protection locked="true" hidden="false"/>
    </xf>
    <xf numFmtId="164" fontId="91" fillId="0" borderId="90" xfId="0" applyFont="true" applyBorder="true" applyAlignment="true" applyProtection="true">
      <alignment horizontal="center" vertical="center" textRotation="0" wrapText="false" indent="0" shrinkToFit="true"/>
      <protection locked="false" hidden="false"/>
    </xf>
    <xf numFmtId="164" fontId="82" fillId="0" borderId="90" xfId="0" applyFont="true" applyBorder="true" applyAlignment="true" applyProtection="true">
      <alignment horizontal="center" vertical="center" textRotation="0" wrapText="false" indent="0" shrinkToFit="true"/>
      <protection locked="false" hidden="false"/>
    </xf>
    <xf numFmtId="168" fontId="100" fillId="0" borderId="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center" vertical="center" textRotation="0" wrapText="false" indent="0" shrinkToFit="true"/>
      <protection locked="true" hidden="false"/>
    </xf>
    <xf numFmtId="164" fontId="91" fillId="0" borderId="0" xfId="0" applyFont="true" applyBorder="fals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4" fontId="91" fillId="0" borderId="91" xfId="0" applyFont="true" applyBorder="true" applyAlignment="true" applyProtection="true">
      <alignment horizontal="center" vertical="center" textRotation="0" wrapText="false" indent="0" shrinkToFit="true"/>
      <protection locked="false" hidden="false"/>
    </xf>
    <xf numFmtId="164" fontId="99" fillId="0" borderId="91" xfId="0" applyFont="true" applyBorder="true" applyAlignment="true" applyProtection="true">
      <alignment horizontal="left" vertical="center" textRotation="0" wrapText="false" indent="0" shrinkToFit="true"/>
      <protection locked="true" hidden="false"/>
    </xf>
    <xf numFmtId="164" fontId="82" fillId="0" borderId="69" xfId="0" applyFont="true" applyBorder="true" applyAlignment="true" applyProtection="true">
      <alignment horizontal="center" vertical="center" textRotation="0" wrapText="false" indent="0" shrinkToFit="true"/>
      <protection locked="false" hidden="false"/>
    </xf>
    <xf numFmtId="164" fontId="36" fillId="0" borderId="69" xfId="0" applyFont="true" applyBorder="true" applyAlignment="true" applyProtection="tru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1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表・申込確認&#10;印刷ボタン" hidden="0"/>
            <xdr:cNvSpPr/>
          </xdr:nvSpPr>
          <xdr:spPr>
            <a:xfrm>
              <a:off x="0" y="0"/>
              <a:ext cx="0" cy="0"/>
            </a:xfrm>
            <a:prstGeom prst="rect">
              <a:avLst/>
            </a:prstGeom>
          </xdr:spPr>
          <xdr:txBody>
            <a:bodyPr anchor="ctr">
              <a:noAutofit/>
            </a:bodyPr>
            <a:p>
              <a:r>
                <a:t>入力表・申込確認
印刷ボタン</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Users/NANS21/AppData/Local/Microsoft/Windows/Temporary%20Internet%20Files/Content.IE5/YAUS24M3/&#65320;&#65299;&#65296;&#12458;&#12507;&#12540;&#12484;&#12463;&#36984;&#25163;&#27177;&#35201;&#389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入力表"/>
      <sheetName val="申込確認"/>
      <sheetName val="申込確認シート"/>
      <sheetName val="●貼付（事務局）"/>
      <sheetName val="●初期設定（事務局）"/>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8.7734375" defaultRowHeight="13.2" zeroHeight="false" outlineLevelRow="0" outlineLevelCol="0"/>
  <cols>
    <col collapsed="false" customWidth="true" hidden="false" outlineLevel="0" max="20" min="1" style="0" width="5.99"/>
  </cols>
  <sheetData>
    <row r="1" s="2" customFormat="true" ht="13.2" hidden="false" customHeight="false" outlineLevel="0" collapsed="false">
      <c r="A1" s="1" t="s">
        <v>0</v>
      </c>
      <c r="B1" s="1"/>
      <c r="C1" s="1"/>
      <c r="D1" s="1"/>
      <c r="E1" s="1"/>
      <c r="F1" s="1"/>
      <c r="G1" s="1"/>
      <c r="H1" s="1"/>
      <c r="I1" s="1"/>
      <c r="J1" s="1"/>
      <c r="K1" s="1"/>
      <c r="L1" s="1"/>
      <c r="M1" s="1"/>
      <c r="N1" s="1"/>
      <c r="O1" s="1"/>
      <c r="P1" s="1"/>
      <c r="Q1" s="1"/>
    </row>
    <row r="2" s="2" customFormat="true" ht="47.25" hidden="false" customHeight="true" outlineLevel="0" collapsed="false">
      <c r="A2" s="3" t="s">
        <v>1</v>
      </c>
      <c r="B2" s="3"/>
      <c r="C2" s="3"/>
      <c r="D2" s="3"/>
      <c r="E2" s="3"/>
      <c r="F2" s="3"/>
      <c r="G2" s="3"/>
      <c r="H2" s="3"/>
      <c r="I2" s="3"/>
      <c r="J2" s="3"/>
      <c r="K2" s="3"/>
      <c r="L2" s="3"/>
      <c r="M2" s="3"/>
      <c r="N2" s="3"/>
      <c r="O2" s="3"/>
      <c r="P2" s="3"/>
      <c r="Q2" s="3"/>
    </row>
    <row r="3" s="2" customFormat="true" ht="18" hidden="false" customHeight="true" outlineLevel="0" collapsed="false">
      <c r="A3" s="4" t="s">
        <v>2</v>
      </c>
      <c r="B3" s="4"/>
      <c r="C3" s="4"/>
      <c r="D3" s="4"/>
      <c r="E3" s="4"/>
      <c r="F3" s="4"/>
      <c r="G3" s="4"/>
      <c r="H3" s="4"/>
      <c r="I3" s="4"/>
      <c r="J3" s="4"/>
      <c r="K3" s="4"/>
      <c r="L3" s="4"/>
      <c r="M3" s="4"/>
      <c r="N3" s="4"/>
      <c r="O3" s="4"/>
      <c r="P3" s="4"/>
      <c r="Q3" s="4"/>
    </row>
    <row r="4" s="2" customFormat="true" ht="9.75" hidden="false" customHeight="true" outlineLevel="0" collapsed="false">
      <c r="A4" s="5"/>
    </row>
    <row r="5" s="2" customFormat="true" ht="24.75" hidden="false" customHeight="true" outlineLevel="0" collapsed="false">
      <c r="A5" s="6" t="s">
        <v>3</v>
      </c>
      <c r="B5" s="6"/>
      <c r="C5" s="6"/>
      <c r="D5" s="6"/>
      <c r="E5" s="6"/>
      <c r="F5" s="6"/>
      <c r="G5" s="6"/>
      <c r="H5" s="6"/>
      <c r="I5" s="6"/>
      <c r="J5" s="6"/>
      <c r="K5" s="6"/>
      <c r="L5" s="6"/>
      <c r="M5" s="6"/>
      <c r="N5" s="6"/>
      <c r="O5" s="6"/>
      <c r="P5" s="6"/>
      <c r="Q5" s="6"/>
    </row>
    <row r="6" s="2" customFormat="true" ht="8.25" hidden="false" customHeight="true" outlineLevel="0" collapsed="false">
      <c r="A6" s="7"/>
    </row>
    <row r="7" s="2" customFormat="true" ht="14.25" hidden="false" customHeight="true" outlineLevel="0" collapsed="false">
      <c r="A7" s="8" t="s">
        <v>4</v>
      </c>
      <c r="B7" s="9" t="s">
        <v>5</v>
      </c>
      <c r="C7" s="9"/>
      <c r="D7" s="10" t="s">
        <v>6</v>
      </c>
      <c r="E7" s="10"/>
      <c r="F7" s="10"/>
      <c r="G7" s="10"/>
      <c r="H7" s="10"/>
      <c r="I7" s="10"/>
      <c r="J7" s="10"/>
      <c r="K7" s="10"/>
      <c r="L7" s="10"/>
      <c r="M7" s="10"/>
      <c r="N7" s="10"/>
      <c r="O7" s="10"/>
      <c r="P7" s="10"/>
      <c r="Q7" s="10"/>
    </row>
    <row r="8" s="2" customFormat="true" ht="14.25" hidden="false" customHeight="true" outlineLevel="0" collapsed="false">
      <c r="A8" s="11" t="s">
        <v>7</v>
      </c>
      <c r="B8" s="9" t="s">
        <v>8</v>
      </c>
      <c r="C8" s="9"/>
      <c r="D8" s="10" t="s">
        <v>9</v>
      </c>
      <c r="E8" s="10"/>
      <c r="F8" s="10"/>
      <c r="G8" s="10"/>
      <c r="H8" s="10"/>
      <c r="I8" s="10"/>
      <c r="J8" s="10"/>
      <c r="K8" s="10"/>
      <c r="L8" s="10"/>
      <c r="M8" s="10"/>
      <c r="N8" s="10"/>
      <c r="O8" s="10"/>
      <c r="P8" s="10"/>
      <c r="Q8" s="10"/>
    </row>
    <row r="9" s="2" customFormat="true" ht="14.25" hidden="false" customHeight="true" outlineLevel="0" collapsed="false">
      <c r="A9" s="8"/>
      <c r="B9" s="12"/>
      <c r="C9" s="12"/>
      <c r="D9" s="10" t="s">
        <v>10</v>
      </c>
      <c r="E9" s="10"/>
      <c r="F9" s="10"/>
      <c r="G9" s="10"/>
      <c r="H9" s="10"/>
      <c r="I9" s="10"/>
      <c r="J9" s="10"/>
      <c r="K9" s="10"/>
      <c r="L9" s="10"/>
      <c r="M9" s="10"/>
      <c r="N9" s="10"/>
      <c r="O9" s="10"/>
      <c r="P9" s="10"/>
      <c r="Q9" s="10"/>
    </row>
    <row r="10" s="13" customFormat="true" ht="14.25" hidden="false" customHeight="true" outlineLevel="0" collapsed="false">
      <c r="A10" s="11" t="s">
        <v>11</v>
      </c>
      <c r="B10" s="9" t="s">
        <v>12</v>
      </c>
      <c r="C10" s="9"/>
      <c r="D10" s="13" t="s">
        <v>13</v>
      </c>
    </row>
    <row r="11" s="13" customFormat="true" ht="14.25" hidden="false" customHeight="true" outlineLevel="0" collapsed="false">
      <c r="A11" s="11" t="s">
        <v>14</v>
      </c>
      <c r="B11" s="9" t="s">
        <v>15</v>
      </c>
      <c r="C11" s="9"/>
      <c r="D11" s="13" t="s">
        <v>16</v>
      </c>
    </row>
    <row r="12" s="13" customFormat="true" ht="14.25" hidden="false" customHeight="true" outlineLevel="0" collapsed="false">
      <c r="A12" s="11" t="s">
        <v>17</v>
      </c>
      <c r="B12" s="9" t="s">
        <v>18</v>
      </c>
      <c r="C12" s="9"/>
      <c r="D12" s="13" t="s">
        <v>19</v>
      </c>
    </row>
    <row r="13" s="13" customFormat="true" ht="14.25" hidden="false" customHeight="true" outlineLevel="0" collapsed="false">
      <c r="A13" s="11" t="s">
        <v>20</v>
      </c>
      <c r="B13" s="9" t="s">
        <v>21</v>
      </c>
      <c r="C13" s="9"/>
      <c r="D13" s="13" t="s">
        <v>22</v>
      </c>
    </row>
    <row r="14" s="13" customFormat="true" ht="14.25" hidden="false" customHeight="true" outlineLevel="0" collapsed="false">
      <c r="A14" s="11" t="s">
        <v>23</v>
      </c>
      <c r="B14" s="9" t="s">
        <v>24</v>
      </c>
      <c r="C14" s="9"/>
      <c r="D14" s="9"/>
      <c r="E14" s="9"/>
    </row>
    <row r="15" s="13" customFormat="true" ht="14.25" hidden="false" customHeight="true" outlineLevel="0" collapsed="false">
      <c r="A15" s="11"/>
      <c r="B15" s="14" t="s">
        <v>25</v>
      </c>
      <c r="C15" s="14"/>
      <c r="D15" s="14"/>
      <c r="E15" s="15"/>
    </row>
    <row r="16" s="13" customFormat="true" ht="15" hidden="false" customHeight="true" outlineLevel="0" collapsed="false">
      <c r="A16" s="8"/>
      <c r="B16" s="16" t="s">
        <v>26</v>
      </c>
      <c r="C16" s="17" t="s">
        <v>27</v>
      </c>
      <c r="D16" s="17"/>
      <c r="E16" s="17" t="s">
        <v>28</v>
      </c>
      <c r="F16" s="17"/>
      <c r="G16" s="17"/>
      <c r="H16" s="17"/>
      <c r="I16" s="17"/>
      <c r="J16" s="17"/>
      <c r="K16" s="17"/>
      <c r="L16" s="17"/>
      <c r="M16" s="17"/>
      <c r="N16" s="17"/>
      <c r="O16" s="17"/>
      <c r="P16" s="17"/>
      <c r="Q16" s="17"/>
    </row>
    <row r="17" s="13" customFormat="true" ht="21" hidden="false" customHeight="true" outlineLevel="0" collapsed="false">
      <c r="A17" s="8"/>
      <c r="B17" s="18" t="s">
        <v>29</v>
      </c>
      <c r="C17" s="17" t="s">
        <v>30</v>
      </c>
      <c r="D17" s="17"/>
      <c r="E17" s="19" t="s">
        <v>31</v>
      </c>
      <c r="F17" s="19"/>
      <c r="G17" s="19"/>
      <c r="H17" s="19"/>
      <c r="I17" s="19"/>
      <c r="J17" s="19"/>
      <c r="K17" s="19"/>
      <c r="L17" s="19"/>
      <c r="M17" s="19"/>
      <c r="N17" s="19"/>
      <c r="O17" s="19"/>
      <c r="P17" s="19"/>
      <c r="Q17" s="19"/>
    </row>
    <row r="18" s="13" customFormat="true" ht="21" hidden="false" customHeight="true" outlineLevel="0" collapsed="false">
      <c r="A18" s="8"/>
      <c r="B18" s="18"/>
      <c r="C18" s="20" t="s">
        <v>32</v>
      </c>
      <c r="D18" s="20"/>
      <c r="E18" s="19" t="s">
        <v>33</v>
      </c>
      <c r="F18" s="19"/>
      <c r="G18" s="19"/>
      <c r="H18" s="19"/>
      <c r="I18" s="19"/>
      <c r="J18" s="19"/>
      <c r="K18" s="19"/>
      <c r="L18" s="19"/>
      <c r="M18" s="19"/>
      <c r="N18" s="19"/>
      <c r="O18" s="19"/>
      <c r="P18" s="19"/>
      <c r="Q18" s="19"/>
    </row>
    <row r="19" s="13" customFormat="true" ht="21" hidden="false" customHeight="true" outlineLevel="0" collapsed="false">
      <c r="A19" s="8"/>
      <c r="B19" s="18"/>
      <c r="C19" s="20" t="s">
        <v>34</v>
      </c>
      <c r="D19" s="20"/>
      <c r="E19" s="19" t="s">
        <v>35</v>
      </c>
      <c r="F19" s="19"/>
      <c r="G19" s="19"/>
      <c r="H19" s="19"/>
      <c r="I19" s="19"/>
      <c r="J19" s="19"/>
      <c r="K19" s="19"/>
      <c r="L19" s="19"/>
      <c r="M19" s="19"/>
      <c r="N19" s="19"/>
      <c r="O19" s="19"/>
      <c r="P19" s="19"/>
      <c r="Q19" s="19"/>
    </row>
    <row r="20" s="13" customFormat="true" ht="27.75" hidden="false" customHeight="true" outlineLevel="0" collapsed="false">
      <c r="A20" s="8"/>
      <c r="B20" s="18"/>
      <c r="C20" s="20" t="s">
        <v>36</v>
      </c>
      <c r="D20" s="20"/>
      <c r="E20" s="19" t="s">
        <v>37</v>
      </c>
      <c r="F20" s="19"/>
      <c r="G20" s="19"/>
      <c r="H20" s="19"/>
      <c r="I20" s="19"/>
      <c r="J20" s="19"/>
      <c r="K20" s="19"/>
      <c r="L20" s="19"/>
      <c r="M20" s="19"/>
      <c r="N20" s="19"/>
      <c r="O20" s="19"/>
      <c r="P20" s="19"/>
      <c r="Q20" s="19"/>
    </row>
    <row r="21" s="13" customFormat="true" ht="21" hidden="false" customHeight="true" outlineLevel="0" collapsed="false">
      <c r="A21" s="8"/>
      <c r="B21" s="18" t="s">
        <v>38</v>
      </c>
      <c r="C21" s="17" t="s">
        <v>30</v>
      </c>
      <c r="D21" s="17"/>
      <c r="E21" s="19" t="s">
        <v>31</v>
      </c>
      <c r="F21" s="19"/>
      <c r="G21" s="19"/>
      <c r="H21" s="19"/>
      <c r="I21" s="19"/>
      <c r="J21" s="19"/>
      <c r="K21" s="19"/>
      <c r="L21" s="19"/>
      <c r="M21" s="19"/>
      <c r="N21" s="19"/>
      <c r="O21" s="19"/>
      <c r="P21" s="19"/>
      <c r="Q21" s="19"/>
    </row>
    <row r="22" s="13" customFormat="true" ht="21" hidden="false" customHeight="true" outlineLevel="0" collapsed="false">
      <c r="A22" s="8"/>
      <c r="B22" s="18"/>
      <c r="C22" s="20" t="s">
        <v>32</v>
      </c>
      <c r="D22" s="20"/>
      <c r="E22" s="19" t="s">
        <v>33</v>
      </c>
      <c r="F22" s="19"/>
      <c r="G22" s="19"/>
      <c r="H22" s="19"/>
      <c r="I22" s="19"/>
      <c r="J22" s="19"/>
      <c r="K22" s="19"/>
      <c r="L22" s="19"/>
      <c r="M22" s="19"/>
      <c r="N22" s="19"/>
      <c r="O22" s="19"/>
      <c r="P22" s="19"/>
      <c r="Q22" s="19"/>
    </row>
    <row r="23" s="13" customFormat="true" ht="21" hidden="false" customHeight="true" outlineLevel="0" collapsed="false">
      <c r="A23" s="8"/>
      <c r="B23" s="18"/>
      <c r="C23" s="20" t="s">
        <v>34</v>
      </c>
      <c r="D23" s="20"/>
      <c r="E23" s="19" t="s">
        <v>39</v>
      </c>
      <c r="F23" s="19"/>
      <c r="G23" s="19"/>
      <c r="H23" s="19"/>
      <c r="I23" s="19"/>
      <c r="J23" s="19"/>
      <c r="K23" s="19"/>
      <c r="L23" s="19"/>
      <c r="M23" s="19"/>
      <c r="N23" s="19"/>
      <c r="O23" s="19"/>
      <c r="P23" s="19"/>
      <c r="Q23" s="19"/>
    </row>
    <row r="24" s="13" customFormat="true" ht="27.75" hidden="false" customHeight="true" outlineLevel="0" collapsed="false">
      <c r="A24" s="8"/>
      <c r="B24" s="18"/>
      <c r="C24" s="20" t="s">
        <v>36</v>
      </c>
      <c r="D24" s="20"/>
      <c r="E24" s="19" t="s">
        <v>40</v>
      </c>
      <c r="F24" s="19"/>
      <c r="G24" s="19"/>
      <c r="H24" s="19"/>
      <c r="I24" s="19"/>
      <c r="J24" s="19"/>
      <c r="K24" s="19"/>
      <c r="L24" s="19"/>
      <c r="M24" s="19"/>
      <c r="N24" s="19"/>
      <c r="O24" s="19"/>
      <c r="P24" s="19"/>
      <c r="Q24" s="19"/>
    </row>
    <row r="25" s="13" customFormat="true" ht="21" hidden="false" customHeight="true" outlineLevel="0" collapsed="false">
      <c r="A25" s="8"/>
      <c r="B25" s="20" t="s">
        <v>41</v>
      </c>
      <c r="C25" s="20"/>
      <c r="D25" s="20"/>
      <c r="E25" s="21" t="s">
        <v>42</v>
      </c>
      <c r="F25" s="21"/>
      <c r="G25" s="21"/>
      <c r="H25" s="21"/>
      <c r="I25" s="21"/>
      <c r="J25" s="21"/>
      <c r="K25" s="21"/>
      <c r="L25" s="21"/>
      <c r="M25" s="21"/>
      <c r="N25" s="21"/>
      <c r="O25" s="21"/>
      <c r="P25" s="21"/>
      <c r="Q25" s="21"/>
    </row>
    <row r="26" s="13" customFormat="true" ht="15" hidden="false" customHeight="true" outlineLevel="0" collapsed="false">
      <c r="A26" s="22"/>
      <c r="B26" s="23" t="s">
        <v>43</v>
      </c>
      <c r="C26" s="23"/>
      <c r="D26" s="24"/>
      <c r="E26" s="24"/>
      <c r="F26" s="24"/>
      <c r="G26" s="24"/>
      <c r="H26" s="24"/>
      <c r="I26" s="24"/>
      <c r="J26" s="24"/>
      <c r="K26" s="24"/>
      <c r="L26" s="24"/>
      <c r="M26" s="24"/>
      <c r="N26" s="24"/>
      <c r="O26" s="24"/>
      <c r="P26" s="24"/>
      <c r="Q26" s="24"/>
    </row>
    <row r="27" s="13" customFormat="true" ht="15" hidden="false" customHeight="true" outlineLevel="0" collapsed="false">
      <c r="A27" s="8"/>
      <c r="B27" s="25" t="s">
        <v>26</v>
      </c>
      <c r="C27" s="17" t="s">
        <v>27</v>
      </c>
      <c r="D27" s="17"/>
      <c r="E27" s="17" t="s">
        <v>28</v>
      </c>
      <c r="F27" s="17"/>
      <c r="G27" s="17"/>
      <c r="H27" s="17"/>
      <c r="I27" s="17"/>
      <c r="J27" s="17"/>
      <c r="K27" s="17"/>
      <c r="L27" s="17"/>
      <c r="M27" s="17"/>
      <c r="N27" s="17"/>
      <c r="O27" s="17"/>
      <c r="P27" s="17"/>
      <c r="Q27" s="17"/>
    </row>
    <row r="28" s="13" customFormat="true" ht="16.5" hidden="false" customHeight="true" outlineLevel="0" collapsed="false">
      <c r="A28" s="8"/>
      <c r="B28" s="26" t="s">
        <v>29</v>
      </c>
      <c r="C28" s="27" t="s">
        <v>44</v>
      </c>
      <c r="D28" s="27"/>
      <c r="E28" s="28" t="s">
        <v>45</v>
      </c>
      <c r="F28" s="28"/>
      <c r="G28" s="28"/>
      <c r="H28" s="28"/>
      <c r="I28" s="28"/>
      <c r="J28" s="28"/>
      <c r="K28" s="28"/>
      <c r="L28" s="28"/>
      <c r="M28" s="28"/>
      <c r="N28" s="28"/>
      <c r="O28" s="28"/>
      <c r="P28" s="28"/>
      <c r="Q28" s="28"/>
    </row>
    <row r="29" s="13" customFormat="true" ht="16.5" hidden="false" customHeight="true" outlineLevel="0" collapsed="false">
      <c r="A29" s="8"/>
      <c r="B29" s="26"/>
      <c r="C29" s="27" t="s">
        <v>46</v>
      </c>
      <c r="D29" s="27"/>
      <c r="E29" s="28" t="s">
        <v>45</v>
      </c>
      <c r="F29" s="28"/>
      <c r="G29" s="28"/>
      <c r="H29" s="28"/>
      <c r="I29" s="28"/>
      <c r="J29" s="28"/>
      <c r="K29" s="28"/>
      <c r="L29" s="28"/>
      <c r="M29" s="28"/>
      <c r="N29" s="28"/>
      <c r="O29" s="28"/>
      <c r="P29" s="28"/>
      <c r="Q29" s="28"/>
    </row>
    <row r="30" s="13" customFormat="true" ht="16.5" hidden="false" customHeight="true" outlineLevel="0" collapsed="false">
      <c r="A30" s="8"/>
      <c r="B30" s="26" t="s">
        <v>38</v>
      </c>
      <c r="C30" s="27" t="s">
        <v>44</v>
      </c>
      <c r="D30" s="27"/>
      <c r="E30" s="28" t="s">
        <v>45</v>
      </c>
      <c r="F30" s="28"/>
      <c r="G30" s="28"/>
      <c r="H30" s="28"/>
      <c r="I30" s="28"/>
      <c r="J30" s="28"/>
      <c r="K30" s="28"/>
      <c r="L30" s="28"/>
      <c r="M30" s="28"/>
      <c r="N30" s="28"/>
      <c r="O30" s="28"/>
      <c r="P30" s="28"/>
      <c r="Q30" s="28"/>
    </row>
    <row r="31" s="13" customFormat="true" ht="16.5" hidden="false" customHeight="true" outlineLevel="0" collapsed="false">
      <c r="A31" s="8"/>
      <c r="B31" s="26"/>
      <c r="C31" s="27" t="s">
        <v>46</v>
      </c>
      <c r="D31" s="27"/>
      <c r="E31" s="28" t="s">
        <v>45</v>
      </c>
      <c r="F31" s="28"/>
      <c r="G31" s="28"/>
      <c r="H31" s="28"/>
      <c r="I31" s="28"/>
      <c r="J31" s="28"/>
      <c r="K31" s="28"/>
      <c r="L31" s="28"/>
      <c r="M31" s="28"/>
      <c r="N31" s="28"/>
      <c r="O31" s="28"/>
      <c r="P31" s="28"/>
      <c r="Q31" s="28"/>
    </row>
    <row r="32" s="13" customFormat="true" ht="13.5" hidden="false" customHeight="true" outlineLevel="0" collapsed="false">
      <c r="A32" s="11" t="s">
        <v>47</v>
      </c>
      <c r="B32" s="3" t="s">
        <v>48</v>
      </c>
      <c r="C32" s="3"/>
      <c r="D32" s="3"/>
      <c r="E32" s="29"/>
      <c r="F32" s="29"/>
      <c r="G32" s="30"/>
      <c r="H32" s="30"/>
      <c r="I32" s="30"/>
      <c r="J32" s="30"/>
      <c r="K32" s="30"/>
      <c r="L32" s="30"/>
      <c r="M32" s="30"/>
      <c r="N32" s="30"/>
      <c r="O32" s="30"/>
      <c r="P32" s="30"/>
      <c r="Q32" s="29"/>
    </row>
    <row r="33" s="13" customFormat="true" ht="13.5" hidden="false" customHeight="true" outlineLevel="0" collapsed="false">
      <c r="A33" s="11"/>
      <c r="B33" s="31" t="s">
        <v>49</v>
      </c>
      <c r="C33" s="31"/>
      <c r="D33" s="31"/>
      <c r="E33" s="31"/>
      <c r="F33" s="31"/>
      <c r="G33" s="31"/>
      <c r="H33" s="31"/>
      <c r="I33" s="31"/>
      <c r="J33" s="31"/>
      <c r="K33" s="31"/>
      <c r="L33" s="31"/>
      <c r="M33" s="31"/>
      <c r="N33" s="31"/>
      <c r="O33" s="31"/>
      <c r="P33" s="31"/>
      <c r="Q33" s="31"/>
    </row>
    <row r="34" s="13" customFormat="true" ht="14.25" hidden="false" customHeight="true" outlineLevel="0" collapsed="false">
      <c r="A34" s="11" t="s">
        <v>50</v>
      </c>
      <c r="B34" s="9" t="s">
        <v>51</v>
      </c>
      <c r="C34" s="9"/>
      <c r="D34" s="9"/>
      <c r="E34" s="9"/>
    </row>
    <row r="35" s="13" customFormat="true" ht="42.75" hidden="false" customHeight="true" outlineLevel="0" collapsed="false">
      <c r="A35" s="11"/>
      <c r="B35" s="3" t="s">
        <v>52</v>
      </c>
      <c r="C35" s="3"/>
      <c r="D35" s="3"/>
      <c r="E35" s="3"/>
      <c r="F35" s="3"/>
      <c r="G35" s="3"/>
      <c r="H35" s="3"/>
      <c r="I35" s="3"/>
      <c r="J35" s="3"/>
      <c r="K35" s="3"/>
      <c r="L35" s="3"/>
      <c r="M35" s="3"/>
      <c r="N35" s="3"/>
      <c r="O35" s="3"/>
      <c r="P35" s="3"/>
      <c r="Q35" s="3"/>
    </row>
    <row r="36" s="13" customFormat="true" ht="14.25" hidden="false" customHeight="true" outlineLevel="0" collapsed="false">
      <c r="A36" s="11"/>
      <c r="B36" s="15" t="s">
        <v>53</v>
      </c>
      <c r="C36" s="15"/>
      <c r="D36" s="15"/>
      <c r="E36" s="15"/>
      <c r="F36" s="15"/>
      <c r="G36" s="15"/>
      <c r="H36" s="15"/>
      <c r="I36" s="15"/>
      <c r="J36" s="15"/>
      <c r="K36" s="15"/>
      <c r="L36" s="15"/>
      <c r="M36" s="15"/>
      <c r="N36" s="15"/>
      <c r="O36" s="15"/>
      <c r="P36" s="15"/>
      <c r="Q36" s="15"/>
    </row>
    <row r="37" s="13" customFormat="true" ht="28.5" hidden="false" customHeight="true" outlineLevel="0" collapsed="false">
      <c r="A37" s="11"/>
      <c r="B37" s="32" t="s">
        <v>54</v>
      </c>
      <c r="C37" s="32"/>
      <c r="D37" s="32"/>
      <c r="E37" s="32"/>
      <c r="F37" s="32"/>
      <c r="G37" s="32"/>
      <c r="H37" s="32"/>
      <c r="I37" s="32"/>
      <c r="J37" s="32"/>
      <c r="K37" s="32"/>
      <c r="L37" s="32"/>
      <c r="M37" s="32"/>
      <c r="N37" s="32"/>
      <c r="O37" s="32"/>
      <c r="P37" s="32"/>
      <c r="Q37" s="32"/>
    </row>
    <row r="38" s="13" customFormat="true" ht="14.25" hidden="false" customHeight="true" outlineLevel="0" collapsed="false">
      <c r="B38" s="13" t="s">
        <v>55</v>
      </c>
    </row>
    <row r="39" s="13" customFormat="true" ht="14.25" hidden="false" customHeight="true" outlineLevel="0" collapsed="false">
      <c r="B39" s="33" t="s">
        <v>56</v>
      </c>
    </row>
    <row r="40" s="13" customFormat="true" ht="14.25" hidden="false" customHeight="true" outlineLevel="0" collapsed="false">
      <c r="A40" s="11" t="s">
        <v>57</v>
      </c>
      <c r="B40" s="9" t="s">
        <v>58</v>
      </c>
      <c r="C40" s="9"/>
      <c r="D40" s="9"/>
      <c r="E40" s="9"/>
    </row>
    <row r="41" s="13" customFormat="true" ht="14.25" hidden="false" customHeight="true" outlineLevel="0" collapsed="false">
      <c r="B41" s="13" t="s">
        <v>59</v>
      </c>
    </row>
    <row r="42" s="13" customFormat="true" ht="14.25" hidden="false" customHeight="true" outlineLevel="0" collapsed="false">
      <c r="A42" s="11"/>
      <c r="B42" s="13" t="s">
        <v>60</v>
      </c>
    </row>
    <row r="43" s="13" customFormat="true" ht="19.5" hidden="false" customHeight="true" outlineLevel="0" collapsed="false">
      <c r="A43" s="11" t="s">
        <v>61</v>
      </c>
      <c r="B43" s="17" t="s">
        <v>62</v>
      </c>
      <c r="C43" s="17"/>
      <c r="D43" s="17"/>
      <c r="E43" s="17" t="s">
        <v>63</v>
      </c>
      <c r="F43" s="17"/>
      <c r="G43" s="17"/>
      <c r="H43" s="17"/>
      <c r="I43" s="17" t="s">
        <v>64</v>
      </c>
      <c r="J43" s="17"/>
      <c r="K43" s="17"/>
      <c r="L43" s="17"/>
      <c r="M43" s="17"/>
      <c r="N43" s="17"/>
      <c r="O43" s="17"/>
      <c r="P43" s="17"/>
      <c r="Q43" s="17"/>
    </row>
    <row r="44" s="13" customFormat="true" ht="27" hidden="false" customHeight="true" outlineLevel="0" collapsed="false">
      <c r="A44" s="8"/>
      <c r="B44" s="20" t="s">
        <v>65</v>
      </c>
      <c r="C44" s="20"/>
      <c r="D44" s="20"/>
      <c r="E44" s="21" t="s">
        <v>66</v>
      </c>
      <c r="F44" s="21"/>
      <c r="G44" s="21"/>
      <c r="H44" s="21"/>
      <c r="I44" s="21" t="s">
        <v>67</v>
      </c>
      <c r="J44" s="21"/>
      <c r="K44" s="21"/>
      <c r="L44" s="21"/>
      <c r="M44" s="21"/>
      <c r="N44" s="21"/>
      <c r="O44" s="21"/>
      <c r="P44" s="21"/>
      <c r="Q44" s="21"/>
    </row>
    <row r="45" s="13" customFormat="true" ht="39.75" hidden="false" customHeight="true" outlineLevel="0" collapsed="false">
      <c r="A45" s="8"/>
      <c r="B45" s="20"/>
      <c r="C45" s="20"/>
      <c r="D45" s="20"/>
      <c r="E45" s="21"/>
      <c r="F45" s="21"/>
      <c r="G45" s="21"/>
      <c r="H45" s="21"/>
      <c r="I45" s="21"/>
      <c r="J45" s="21"/>
      <c r="K45" s="21"/>
      <c r="L45" s="21"/>
      <c r="M45" s="21"/>
      <c r="N45" s="21"/>
      <c r="O45" s="21"/>
      <c r="P45" s="21"/>
      <c r="Q45" s="21"/>
    </row>
    <row r="46" s="13" customFormat="true" ht="14.25" hidden="false" customHeight="true" outlineLevel="0" collapsed="false">
      <c r="A46" s="8"/>
      <c r="B46" s="34" t="s">
        <v>68</v>
      </c>
      <c r="C46" s="34"/>
      <c r="D46" s="34"/>
      <c r="E46" s="34"/>
      <c r="F46" s="34"/>
      <c r="G46" s="34"/>
      <c r="H46" s="34"/>
      <c r="I46" s="34"/>
      <c r="J46" s="34"/>
      <c r="K46" s="34"/>
      <c r="L46" s="34"/>
      <c r="M46" s="34"/>
      <c r="N46" s="34"/>
      <c r="O46" s="34"/>
      <c r="P46" s="34"/>
      <c r="Q46" s="34"/>
    </row>
    <row r="47" s="13" customFormat="true" ht="14.25" hidden="false" customHeight="true" outlineLevel="0" collapsed="false">
      <c r="A47" s="8"/>
      <c r="B47" s="35" t="s">
        <v>69</v>
      </c>
      <c r="C47" s="35"/>
      <c r="D47" s="35"/>
      <c r="E47" s="35"/>
      <c r="F47" s="35"/>
      <c r="G47" s="35"/>
      <c r="H47" s="35"/>
      <c r="I47" s="35"/>
      <c r="J47" s="35"/>
      <c r="K47" s="35"/>
      <c r="L47" s="35"/>
      <c r="M47" s="35"/>
      <c r="N47" s="35"/>
      <c r="O47" s="35"/>
      <c r="P47" s="35"/>
      <c r="Q47" s="35"/>
    </row>
    <row r="48" s="13" customFormat="true" ht="14.25" hidden="false" customHeight="true" outlineLevel="0" collapsed="false">
      <c r="A48" s="11" t="s">
        <v>70</v>
      </c>
      <c r="B48" s="9" t="s">
        <v>71</v>
      </c>
      <c r="C48" s="9"/>
      <c r="D48" s="9"/>
      <c r="E48" s="9"/>
    </row>
    <row r="49" s="13" customFormat="true" ht="14.25" hidden="false" customHeight="true" outlineLevel="0" collapsed="false">
      <c r="A49" s="11"/>
      <c r="B49" s="36" t="s">
        <v>72</v>
      </c>
      <c r="C49" s="36"/>
      <c r="D49" s="36"/>
      <c r="E49" s="36"/>
      <c r="F49" s="36"/>
      <c r="G49" s="36"/>
      <c r="H49" s="36"/>
      <c r="I49" s="36"/>
      <c r="J49" s="36"/>
    </row>
    <row r="50" s="13" customFormat="true" ht="14.25" hidden="false" customHeight="true" outlineLevel="0" collapsed="false">
      <c r="A50" s="8"/>
      <c r="B50" s="35" t="s">
        <v>73</v>
      </c>
      <c r="C50" s="35"/>
      <c r="D50" s="35"/>
      <c r="E50" s="35"/>
      <c r="F50" s="35"/>
      <c r="G50" s="35"/>
      <c r="H50" s="35"/>
      <c r="I50" s="35"/>
      <c r="J50" s="35"/>
      <c r="K50" s="35"/>
      <c r="L50" s="35"/>
      <c r="M50" s="35"/>
      <c r="N50" s="35"/>
      <c r="O50" s="35"/>
      <c r="P50" s="35"/>
      <c r="Q50" s="35"/>
    </row>
    <row r="51" s="13" customFormat="true" ht="16.5" hidden="false" customHeight="true" outlineLevel="0" collapsed="false">
      <c r="A51" s="11" t="s">
        <v>74</v>
      </c>
      <c r="B51" s="3" t="s">
        <v>75</v>
      </c>
      <c r="C51" s="3"/>
      <c r="D51" s="3"/>
      <c r="E51" s="3"/>
      <c r="F51" s="3"/>
      <c r="G51" s="31"/>
      <c r="H51" s="31"/>
      <c r="I51" s="31"/>
      <c r="J51" s="31"/>
      <c r="K51" s="31"/>
      <c r="L51" s="31"/>
      <c r="M51" s="37"/>
      <c r="N51" s="31"/>
      <c r="O51" s="31"/>
      <c r="P51" s="31"/>
      <c r="Q51" s="31"/>
    </row>
    <row r="52" s="13" customFormat="true" ht="15" hidden="false" customHeight="true" outlineLevel="0" collapsed="false">
      <c r="A52" s="38"/>
      <c r="B52" s="3" t="s">
        <v>76</v>
      </c>
      <c r="C52" s="3"/>
      <c r="D52" s="3"/>
      <c r="E52" s="3"/>
      <c r="F52" s="3"/>
      <c r="G52" s="3"/>
      <c r="H52" s="3"/>
      <c r="I52" s="3"/>
      <c r="J52" s="3"/>
      <c r="K52" s="3"/>
      <c r="L52" s="3"/>
      <c r="M52" s="3"/>
      <c r="N52" s="3"/>
      <c r="O52" s="3"/>
      <c r="P52" s="3"/>
      <c r="Q52" s="3"/>
    </row>
    <row r="53" s="13" customFormat="true" ht="15" hidden="false" customHeight="true" outlineLevel="0" collapsed="false">
      <c r="A53" s="38"/>
      <c r="B53" s="3" t="s">
        <v>77</v>
      </c>
      <c r="C53" s="3"/>
      <c r="D53" s="3"/>
      <c r="E53" s="3"/>
      <c r="F53" s="3"/>
      <c r="G53" s="3"/>
      <c r="H53" s="3"/>
      <c r="I53" s="3"/>
      <c r="J53" s="3"/>
      <c r="K53" s="3"/>
      <c r="L53" s="3"/>
      <c r="M53" s="3"/>
      <c r="N53" s="3"/>
      <c r="O53" s="3"/>
      <c r="P53" s="3"/>
      <c r="Q53" s="3"/>
    </row>
    <row r="54" s="13" customFormat="true" ht="14.25" hidden="false" customHeight="true" outlineLevel="0" collapsed="false">
      <c r="A54" s="11" t="s">
        <v>78</v>
      </c>
      <c r="B54" s="9" t="s">
        <v>79</v>
      </c>
      <c r="C54" s="9"/>
      <c r="D54" s="9"/>
      <c r="E54" s="9"/>
      <c r="F54" s="9"/>
      <c r="G54" s="9"/>
      <c r="H54" s="9"/>
      <c r="I54" s="9"/>
      <c r="J54" s="9"/>
      <c r="K54" s="39"/>
      <c r="L54" s="39"/>
      <c r="M54" s="39"/>
      <c r="N54" s="39"/>
      <c r="O54" s="39"/>
      <c r="P54" s="39"/>
      <c r="Q54" s="39"/>
    </row>
    <row r="55" s="13" customFormat="true" ht="14.25" hidden="false" customHeight="true" outlineLevel="0" collapsed="false">
      <c r="A55" s="11"/>
      <c r="B55" s="40" t="s">
        <v>80</v>
      </c>
      <c r="C55" s="40"/>
      <c r="D55" s="40"/>
      <c r="E55" s="40"/>
      <c r="I55" s="13" t="s">
        <v>81</v>
      </c>
    </row>
    <row r="56" s="13" customFormat="true" ht="14.25" hidden="false" customHeight="true" outlineLevel="0" collapsed="false">
      <c r="A56" s="11"/>
      <c r="B56" s="40"/>
      <c r="C56" s="40"/>
      <c r="D56" s="40"/>
      <c r="E56" s="40"/>
      <c r="I56" s="13" t="s">
        <v>82</v>
      </c>
    </row>
    <row r="57" s="13" customFormat="true" ht="14.25" hidden="false" customHeight="true" outlineLevel="0" collapsed="false">
      <c r="A57" s="11" t="s">
        <v>83</v>
      </c>
      <c r="B57" s="41" t="s">
        <v>84</v>
      </c>
      <c r="C57" s="41"/>
      <c r="D57" s="41"/>
      <c r="E57" s="41"/>
    </row>
    <row r="58" s="13" customFormat="true" ht="27" hidden="false" customHeight="true" outlineLevel="0" collapsed="false">
      <c r="A58" s="11"/>
      <c r="B58" s="42" t="s">
        <v>85</v>
      </c>
      <c r="C58" s="42"/>
      <c r="D58" s="42"/>
      <c r="E58" s="42"/>
      <c r="F58" s="42"/>
      <c r="G58" s="42"/>
      <c r="H58" s="42"/>
      <c r="I58" s="42"/>
      <c r="J58" s="42"/>
      <c r="K58" s="42"/>
      <c r="L58" s="42"/>
      <c r="M58" s="42"/>
      <c r="N58" s="42"/>
      <c r="O58" s="42"/>
      <c r="P58" s="42"/>
      <c r="Q58" s="42"/>
    </row>
    <row r="59" s="13" customFormat="true" ht="14.25" hidden="false" customHeight="true" outlineLevel="0" collapsed="false">
      <c r="A59" s="11"/>
      <c r="B59" s="9" t="s">
        <v>86</v>
      </c>
      <c r="C59" s="9"/>
      <c r="D59" s="9"/>
      <c r="E59" s="9"/>
      <c r="F59" s="9"/>
      <c r="G59" s="9"/>
      <c r="H59" s="9"/>
      <c r="I59" s="9"/>
      <c r="J59" s="9"/>
      <c r="K59" s="9"/>
      <c r="L59" s="9"/>
      <c r="M59" s="9"/>
      <c r="N59" s="9"/>
      <c r="O59" s="9"/>
      <c r="P59" s="9"/>
      <c r="Q59" s="9"/>
    </row>
    <row r="60" s="13" customFormat="true" ht="14.25" hidden="false" customHeight="true" outlineLevel="0" collapsed="false">
      <c r="A60" s="11" t="s">
        <v>87</v>
      </c>
      <c r="B60" s="9" t="s">
        <v>88</v>
      </c>
      <c r="C60" s="9"/>
      <c r="D60" s="9"/>
    </row>
    <row r="61" s="13" customFormat="true" ht="14.25" hidden="false" customHeight="true" outlineLevel="0" collapsed="false">
      <c r="A61" s="11"/>
      <c r="B61" s="9" t="s">
        <v>89</v>
      </c>
      <c r="C61" s="9"/>
      <c r="D61" s="9"/>
      <c r="E61" s="9"/>
      <c r="F61" s="9"/>
      <c r="G61" s="9"/>
      <c r="H61" s="9"/>
      <c r="I61" s="9"/>
      <c r="J61" s="9"/>
      <c r="K61" s="9"/>
      <c r="L61" s="9"/>
      <c r="M61" s="9"/>
      <c r="N61" s="9"/>
      <c r="O61" s="9"/>
      <c r="P61" s="9"/>
      <c r="Q61" s="9"/>
    </row>
    <row r="62" s="13" customFormat="true" ht="14.25" hidden="false" customHeight="true" outlineLevel="0" collapsed="false">
      <c r="A62" s="8" t="s">
        <v>90</v>
      </c>
      <c r="B62" s="9" t="s">
        <v>64</v>
      </c>
      <c r="C62" s="9"/>
      <c r="D62" s="9"/>
    </row>
    <row r="63" s="13" customFormat="true" ht="14.25" hidden="false" customHeight="true" outlineLevel="0" collapsed="false">
      <c r="A63" s="8"/>
      <c r="B63" s="43" t="s">
        <v>91</v>
      </c>
      <c r="C63" s="44" t="s">
        <v>92</v>
      </c>
      <c r="D63" s="44"/>
      <c r="E63" s="44"/>
      <c r="F63" s="44"/>
      <c r="G63" s="44"/>
      <c r="H63" s="44"/>
      <c r="I63" s="44"/>
      <c r="J63" s="44"/>
      <c r="K63" s="44"/>
      <c r="L63" s="44"/>
      <c r="M63" s="44"/>
      <c r="N63" s="44"/>
      <c r="O63" s="44"/>
      <c r="P63" s="44"/>
      <c r="Q63" s="44"/>
    </row>
    <row r="64" s="13" customFormat="true" ht="26.25" hidden="false" customHeight="true" outlineLevel="0" collapsed="false">
      <c r="B64" s="43" t="s">
        <v>93</v>
      </c>
      <c r="C64" s="44" t="s">
        <v>94</v>
      </c>
      <c r="D64" s="44"/>
      <c r="E64" s="44"/>
      <c r="F64" s="44"/>
      <c r="G64" s="44"/>
      <c r="H64" s="44"/>
      <c r="I64" s="44"/>
      <c r="J64" s="44"/>
      <c r="K64" s="44"/>
      <c r="L64" s="44"/>
      <c r="M64" s="44"/>
      <c r="N64" s="44"/>
      <c r="O64" s="44"/>
      <c r="P64" s="44"/>
      <c r="Q64" s="44"/>
    </row>
    <row r="65" s="13" customFormat="true" ht="26.25" hidden="false" customHeight="true" outlineLevel="0" collapsed="false">
      <c r="B65" s="43" t="s">
        <v>95</v>
      </c>
      <c r="C65" s="42" t="s">
        <v>96</v>
      </c>
      <c r="D65" s="42"/>
      <c r="E65" s="42"/>
      <c r="F65" s="42"/>
      <c r="G65" s="42"/>
      <c r="H65" s="42"/>
      <c r="I65" s="42"/>
      <c r="J65" s="42"/>
      <c r="K65" s="42"/>
      <c r="L65" s="42"/>
      <c r="M65" s="42"/>
      <c r="N65" s="42"/>
      <c r="O65" s="42"/>
      <c r="P65" s="42"/>
      <c r="Q65" s="42"/>
    </row>
    <row r="66" s="13" customFormat="true" ht="43.5" hidden="false" customHeight="true" outlineLevel="0" collapsed="false">
      <c r="B66" s="43" t="s">
        <v>97</v>
      </c>
      <c r="C66" s="45" t="s">
        <v>98</v>
      </c>
      <c r="D66" s="45"/>
      <c r="E66" s="45"/>
      <c r="F66" s="45"/>
      <c r="G66" s="45"/>
      <c r="H66" s="45"/>
      <c r="I66" s="45"/>
      <c r="J66" s="45"/>
      <c r="K66" s="45"/>
      <c r="L66" s="45"/>
      <c r="M66" s="45"/>
      <c r="N66" s="45"/>
      <c r="O66" s="45"/>
      <c r="P66" s="45"/>
      <c r="Q66" s="45"/>
    </row>
    <row r="67" s="13" customFormat="true" ht="29.25" hidden="false" customHeight="true" outlineLevel="0" collapsed="false">
      <c r="B67" s="43" t="s">
        <v>99</v>
      </c>
      <c r="C67" s="45" t="s">
        <v>100</v>
      </c>
      <c r="D67" s="45"/>
      <c r="E67" s="45"/>
      <c r="F67" s="45"/>
      <c r="G67" s="45"/>
      <c r="H67" s="45"/>
      <c r="I67" s="45"/>
      <c r="J67" s="45"/>
      <c r="K67" s="45"/>
      <c r="L67" s="45"/>
      <c r="M67" s="45"/>
      <c r="N67" s="45"/>
      <c r="O67" s="45"/>
      <c r="P67" s="45"/>
      <c r="Q67" s="45"/>
    </row>
    <row r="68" s="13" customFormat="true" ht="14.25" hidden="false" customHeight="true" outlineLevel="0" collapsed="false">
      <c r="A68" s="8"/>
      <c r="B68" s="43" t="s">
        <v>101</v>
      </c>
      <c r="C68" s="44" t="s">
        <v>102</v>
      </c>
      <c r="D68" s="44"/>
      <c r="E68" s="44"/>
      <c r="F68" s="44"/>
      <c r="G68" s="44"/>
      <c r="H68" s="44"/>
      <c r="I68" s="44"/>
      <c r="J68" s="44"/>
      <c r="K68" s="44"/>
      <c r="L68" s="44"/>
      <c r="M68" s="44"/>
      <c r="N68" s="44"/>
      <c r="O68" s="44"/>
      <c r="P68" s="44"/>
      <c r="Q68" s="44"/>
    </row>
    <row r="69" s="13" customFormat="true" ht="14.25" hidden="false" customHeight="true" outlineLevel="0" collapsed="false">
      <c r="C69" s="44" t="s">
        <v>103</v>
      </c>
      <c r="D69" s="44"/>
      <c r="E69" s="44"/>
      <c r="F69" s="44"/>
      <c r="G69" s="44"/>
      <c r="H69" s="44"/>
      <c r="I69" s="44"/>
      <c r="J69" s="44"/>
      <c r="K69" s="44"/>
      <c r="L69" s="44"/>
      <c r="M69" s="44"/>
      <c r="N69" s="44"/>
      <c r="O69" s="44"/>
      <c r="P69" s="44"/>
      <c r="Q69" s="44"/>
    </row>
    <row r="70" s="13" customFormat="true" ht="26.25" hidden="false" customHeight="true" outlineLevel="0" collapsed="false">
      <c r="B70" s="43" t="s">
        <v>104</v>
      </c>
      <c r="C70" s="44" t="s">
        <v>105</v>
      </c>
      <c r="D70" s="44"/>
      <c r="E70" s="44"/>
      <c r="F70" s="44"/>
      <c r="G70" s="44"/>
      <c r="H70" s="44"/>
      <c r="I70" s="44"/>
      <c r="J70" s="44"/>
      <c r="K70" s="44"/>
      <c r="L70" s="44"/>
      <c r="M70" s="44"/>
      <c r="N70" s="44"/>
      <c r="O70" s="44"/>
      <c r="P70" s="44"/>
      <c r="Q70" s="44"/>
    </row>
    <row r="71" s="13" customFormat="true" ht="15" hidden="false" customHeight="true" outlineLevel="0" collapsed="false">
      <c r="B71" s="43" t="s">
        <v>106</v>
      </c>
      <c r="C71" s="44" t="s">
        <v>107</v>
      </c>
      <c r="D71" s="44"/>
      <c r="E71" s="44"/>
      <c r="F71" s="44"/>
      <c r="G71" s="44"/>
      <c r="H71" s="44"/>
      <c r="I71" s="44"/>
      <c r="J71" s="44"/>
      <c r="K71" s="44"/>
      <c r="L71" s="44"/>
      <c r="M71" s="44"/>
      <c r="N71" s="44"/>
      <c r="O71" s="44"/>
      <c r="P71" s="44"/>
      <c r="Q71" s="44"/>
      <c r="R71" s="46"/>
    </row>
    <row r="72" s="13" customFormat="true" ht="27" hidden="false" customHeight="true" outlineLevel="0" collapsed="false">
      <c r="A72" s="8"/>
      <c r="B72" s="43" t="s">
        <v>108</v>
      </c>
      <c r="C72" s="44" t="s">
        <v>109</v>
      </c>
      <c r="D72" s="44"/>
      <c r="E72" s="44"/>
      <c r="F72" s="44"/>
      <c r="G72" s="44"/>
      <c r="H72" s="44"/>
      <c r="I72" s="44"/>
      <c r="J72" s="44"/>
      <c r="K72" s="44"/>
      <c r="L72" s="44"/>
      <c r="M72" s="44"/>
      <c r="N72" s="44"/>
      <c r="O72" s="44"/>
      <c r="P72" s="44"/>
      <c r="Q72" s="44"/>
    </row>
    <row r="73" s="13" customFormat="true" ht="28.5" hidden="false" customHeight="true" outlineLevel="0" collapsed="false">
      <c r="A73" s="8"/>
      <c r="B73" s="43" t="s">
        <v>110</v>
      </c>
      <c r="C73" s="47" t="s">
        <v>111</v>
      </c>
      <c r="D73" s="47"/>
      <c r="E73" s="47"/>
      <c r="F73" s="47"/>
      <c r="G73" s="47"/>
      <c r="H73" s="47"/>
      <c r="I73" s="47"/>
      <c r="J73" s="47"/>
      <c r="K73" s="47"/>
      <c r="L73" s="47"/>
      <c r="M73" s="47"/>
      <c r="N73" s="47"/>
      <c r="O73" s="47"/>
      <c r="P73" s="47"/>
      <c r="Q73" s="47"/>
    </row>
    <row r="74" s="13" customFormat="true" ht="27" hidden="false" customHeight="true" outlineLevel="0" collapsed="false">
      <c r="A74" s="8"/>
      <c r="B74" s="43" t="s">
        <v>112</v>
      </c>
      <c r="C74" s="44" t="s">
        <v>113</v>
      </c>
      <c r="D74" s="44"/>
      <c r="E74" s="44"/>
      <c r="F74" s="44"/>
      <c r="G74" s="44"/>
      <c r="H74" s="44"/>
      <c r="I74" s="44"/>
      <c r="J74" s="44"/>
      <c r="K74" s="44"/>
      <c r="L74" s="44"/>
      <c r="M74" s="44"/>
      <c r="N74" s="44"/>
      <c r="O74" s="44"/>
      <c r="P74" s="44"/>
      <c r="Q74" s="44"/>
    </row>
    <row r="75" s="13" customFormat="true" ht="15" hidden="false" customHeight="true" outlineLevel="0" collapsed="false">
      <c r="A75" s="8"/>
      <c r="B75" s="43" t="s">
        <v>114</v>
      </c>
      <c r="C75" s="9" t="s">
        <v>115</v>
      </c>
      <c r="D75" s="9"/>
      <c r="E75" s="9"/>
      <c r="F75" s="9"/>
      <c r="G75" s="9"/>
      <c r="H75" s="9"/>
      <c r="I75" s="9"/>
      <c r="J75" s="9"/>
      <c r="K75" s="9"/>
      <c r="L75" s="9"/>
      <c r="M75" s="9"/>
      <c r="N75" s="9"/>
      <c r="O75" s="9"/>
      <c r="P75" s="9"/>
      <c r="Q75" s="9"/>
    </row>
    <row r="76" s="13" customFormat="true" ht="15" hidden="false" customHeight="true" outlineLevel="0" collapsed="false">
      <c r="A76" s="8"/>
      <c r="B76" s="43" t="s">
        <v>116</v>
      </c>
      <c r="C76" s="36" t="s">
        <v>117</v>
      </c>
      <c r="D76" s="36"/>
      <c r="E76" s="36"/>
      <c r="F76" s="36"/>
      <c r="G76" s="36"/>
      <c r="H76" s="36"/>
      <c r="I76" s="36"/>
      <c r="J76" s="36"/>
      <c r="K76" s="36"/>
      <c r="L76" s="36"/>
      <c r="M76" s="36"/>
      <c r="N76" s="36"/>
      <c r="O76" s="36"/>
      <c r="P76" s="36"/>
      <c r="Q76" s="36"/>
    </row>
    <row r="77" s="13" customFormat="true" ht="15" hidden="false" customHeight="true" outlineLevel="0" collapsed="false">
      <c r="A77" s="8"/>
      <c r="C77" s="48" t="s">
        <v>118</v>
      </c>
      <c r="D77" s="48"/>
      <c r="E77" s="48"/>
      <c r="F77" s="48"/>
      <c r="G77" s="48"/>
      <c r="H77" s="48"/>
      <c r="I77" s="48"/>
      <c r="J77" s="48"/>
      <c r="K77" s="48"/>
      <c r="L77" s="48"/>
      <c r="M77" s="48"/>
      <c r="N77" s="48"/>
      <c r="O77" s="48"/>
      <c r="P77" s="48"/>
      <c r="Q77" s="48"/>
    </row>
    <row r="78" s="13" customFormat="true" ht="56.25" hidden="false" customHeight="true" outlineLevel="0" collapsed="false">
      <c r="A78" s="8"/>
      <c r="B78" s="43" t="s">
        <v>119</v>
      </c>
      <c r="C78" s="32" t="s">
        <v>120</v>
      </c>
      <c r="D78" s="32"/>
      <c r="E78" s="32"/>
      <c r="F78" s="32"/>
      <c r="G78" s="32"/>
      <c r="H78" s="32"/>
      <c r="I78" s="32"/>
      <c r="J78" s="32"/>
      <c r="K78" s="32"/>
      <c r="L78" s="32"/>
      <c r="M78" s="32"/>
      <c r="N78" s="32"/>
      <c r="O78" s="32"/>
      <c r="P78" s="32"/>
      <c r="Q78" s="32"/>
    </row>
    <row r="79" s="13" customFormat="true" ht="14.25" hidden="false" customHeight="true" outlineLevel="0" collapsed="false">
      <c r="A79" s="11" t="s">
        <v>121</v>
      </c>
      <c r="B79" s="49" t="s">
        <v>122</v>
      </c>
      <c r="C79" s="49"/>
      <c r="D79" s="49"/>
      <c r="E79" s="49"/>
    </row>
    <row r="80" s="13" customFormat="true" ht="14.25" hidden="false" customHeight="true" outlineLevel="0" collapsed="false">
      <c r="A80" s="8"/>
      <c r="C80" s="50" t="s">
        <v>123</v>
      </c>
      <c r="D80" s="50"/>
      <c r="E80" s="50"/>
      <c r="F80" s="20" t="s">
        <v>124</v>
      </c>
      <c r="G80" s="20"/>
      <c r="H80" s="20"/>
      <c r="I80" s="20" t="s">
        <v>125</v>
      </c>
      <c r="J80" s="20"/>
      <c r="K80" s="20"/>
      <c r="L80" s="20" t="s">
        <v>126</v>
      </c>
      <c r="M80" s="20"/>
      <c r="N80" s="20"/>
      <c r="O80" s="20" t="s">
        <v>127</v>
      </c>
      <c r="P80" s="20"/>
      <c r="Q80" s="20"/>
    </row>
    <row r="81" s="13" customFormat="true" ht="14.25" hidden="false" customHeight="true" outlineLevel="0" collapsed="false">
      <c r="A81" s="8"/>
      <c r="C81" s="50" t="s">
        <v>128</v>
      </c>
      <c r="D81" s="50"/>
      <c r="E81" s="50"/>
      <c r="F81" s="51" t="s">
        <v>129</v>
      </c>
      <c r="G81" s="51"/>
      <c r="H81" s="51"/>
      <c r="I81" s="51" t="s">
        <v>130</v>
      </c>
      <c r="J81" s="51"/>
      <c r="K81" s="51"/>
      <c r="L81" s="51" t="s">
        <v>131</v>
      </c>
      <c r="M81" s="51"/>
      <c r="N81" s="51"/>
      <c r="O81" s="51" t="s">
        <v>132</v>
      </c>
      <c r="P81" s="51"/>
      <c r="Q81" s="51"/>
    </row>
    <row r="82" s="13" customFormat="true" ht="14.25" hidden="false" customHeight="true" outlineLevel="0" collapsed="false">
      <c r="A82" s="8"/>
      <c r="C82" s="50" t="s">
        <v>133</v>
      </c>
      <c r="D82" s="50"/>
      <c r="E82" s="50"/>
      <c r="F82" s="20" t="s">
        <v>134</v>
      </c>
      <c r="G82" s="20"/>
      <c r="H82" s="20"/>
      <c r="I82" s="20" t="s">
        <v>134</v>
      </c>
      <c r="J82" s="20"/>
      <c r="K82" s="20"/>
      <c r="L82" s="51" t="s">
        <v>135</v>
      </c>
      <c r="M82" s="51"/>
      <c r="N82" s="51"/>
      <c r="O82" s="51" t="s">
        <v>136</v>
      </c>
      <c r="P82" s="51"/>
      <c r="Q82" s="51"/>
    </row>
    <row r="83" s="13" customFormat="true" ht="14.25" hidden="false" customHeight="true" outlineLevel="0" collapsed="false">
      <c r="A83" s="8"/>
      <c r="C83" s="50" t="s">
        <v>137</v>
      </c>
      <c r="D83" s="50"/>
      <c r="E83" s="50"/>
      <c r="F83" s="51" t="s">
        <v>138</v>
      </c>
      <c r="G83" s="51"/>
      <c r="H83" s="51"/>
      <c r="I83" s="51" t="s">
        <v>139</v>
      </c>
      <c r="J83" s="51"/>
      <c r="K83" s="51"/>
      <c r="L83" s="20" t="s">
        <v>134</v>
      </c>
      <c r="M83" s="20"/>
      <c r="N83" s="20"/>
      <c r="O83" s="20" t="s">
        <v>134</v>
      </c>
      <c r="P83" s="20"/>
      <c r="Q83" s="20"/>
    </row>
    <row r="84" s="13" customFormat="true" ht="14.25" hidden="false" customHeight="true" outlineLevel="0" collapsed="false">
      <c r="A84" s="8"/>
      <c r="C84" s="50" t="s">
        <v>140</v>
      </c>
      <c r="D84" s="50"/>
      <c r="E84" s="50"/>
      <c r="F84" s="51" t="s">
        <v>141</v>
      </c>
      <c r="G84" s="51"/>
      <c r="H84" s="51"/>
      <c r="I84" s="51" t="s">
        <v>129</v>
      </c>
      <c r="J84" s="51"/>
      <c r="K84" s="51"/>
      <c r="L84" s="51" t="s">
        <v>142</v>
      </c>
      <c r="M84" s="51"/>
      <c r="N84" s="51"/>
      <c r="O84" s="51" t="s">
        <v>143</v>
      </c>
      <c r="P84" s="51"/>
      <c r="Q84" s="51"/>
    </row>
    <row r="85" s="13" customFormat="true" ht="14.25" hidden="false" customHeight="true" outlineLevel="0" collapsed="false">
      <c r="A85" s="8"/>
      <c r="C85" s="50" t="s">
        <v>144</v>
      </c>
      <c r="D85" s="50"/>
      <c r="E85" s="50"/>
      <c r="F85" s="51" t="s">
        <v>145</v>
      </c>
      <c r="G85" s="51"/>
      <c r="H85" s="51"/>
      <c r="I85" s="51" t="s">
        <v>146</v>
      </c>
      <c r="J85" s="51"/>
      <c r="K85" s="51"/>
      <c r="L85" s="51" t="s">
        <v>147</v>
      </c>
      <c r="M85" s="51"/>
      <c r="N85" s="51"/>
      <c r="O85" s="51" t="s">
        <v>148</v>
      </c>
      <c r="P85" s="51"/>
      <c r="Q85" s="51"/>
    </row>
    <row r="86" s="13" customFormat="true" ht="14.25" hidden="false" customHeight="true" outlineLevel="0" collapsed="false">
      <c r="A86" s="8"/>
      <c r="C86" s="50" t="s">
        <v>149</v>
      </c>
      <c r="D86" s="50"/>
      <c r="E86" s="50"/>
      <c r="F86" s="20" t="s">
        <v>134</v>
      </c>
      <c r="G86" s="20"/>
      <c r="H86" s="20"/>
      <c r="I86" s="51" t="s">
        <v>150</v>
      </c>
      <c r="J86" s="51"/>
      <c r="K86" s="51"/>
      <c r="L86" s="20" t="s">
        <v>134</v>
      </c>
      <c r="M86" s="20"/>
      <c r="N86" s="20"/>
      <c r="O86" s="51" t="s">
        <v>150</v>
      </c>
      <c r="P86" s="51"/>
      <c r="Q86" s="51"/>
    </row>
    <row r="87" s="13" customFormat="true" ht="14.25" hidden="false" customHeight="true" outlineLevel="0" collapsed="false">
      <c r="A87" s="8"/>
      <c r="C87" s="50" t="s">
        <v>151</v>
      </c>
      <c r="D87" s="50"/>
      <c r="E87" s="50"/>
      <c r="F87" s="51" t="s">
        <v>152</v>
      </c>
      <c r="G87" s="51"/>
      <c r="H87" s="51"/>
      <c r="I87" s="51" t="s">
        <v>153</v>
      </c>
      <c r="J87" s="51"/>
      <c r="K87" s="51"/>
      <c r="L87" s="51" t="s">
        <v>154</v>
      </c>
      <c r="M87" s="51"/>
      <c r="N87" s="51"/>
      <c r="O87" s="51" t="s">
        <v>155</v>
      </c>
      <c r="P87" s="51"/>
      <c r="Q87" s="51"/>
    </row>
    <row r="88" s="13" customFormat="true" ht="14.25" hidden="false" customHeight="true" outlineLevel="0" collapsed="false">
      <c r="A88" s="8"/>
      <c r="C88" s="50" t="s">
        <v>156</v>
      </c>
      <c r="D88" s="50"/>
      <c r="E88" s="50"/>
      <c r="F88" s="51" t="s">
        <v>157</v>
      </c>
      <c r="G88" s="51"/>
      <c r="H88" s="51"/>
      <c r="I88" s="51" t="s">
        <v>158</v>
      </c>
      <c r="J88" s="51"/>
      <c r="K88" s="51"/>
      <c r="L88" s="51" t="s">
        <v>159</v>
      </c>
      <c r="M88" s="51"/>
      <c r="N88" s="51"/>
      <c r="O88" s="51" t="s">
        <v>160</v>
      </c>
      <c r="P88" s="51"/>
      <c r="Q88" s="51"/>
    </row>
    <row r="89" s="13" customFormat="true" ht="14.25" hidden="false" customHeight="true" outlineLevel="0" collapsed="false">
      <c r="A89" s="8"/>
      <c r="C89" s="50" t="s">
        <v>161</v>
      </c>
      <c r="D89" s="50"/>
      <c r="E89" s="50"/>
      <c r="F89" s="20" t="s">
        <v>134</v>
      </c>
      <c r="G89" s="20"/>
      <c r="H89" s="20"/>
      <c r="I89" s="51" t="s">
        <v>162</v>
      </c>
      <c r="J89" s="51"/>
      <c r="K89" s="51"/>
      <c r="L89" s="20" t="s">
        <v>134</v>
      </c>
      <c r="M89" s="20"/>
      <c r="N89" s="20"/>
      <c r="O89" s="51" t="s">
        <v>163</v>
      </c>
      <c r="P89" s="51"/>
      <c r="Q89" s="51"/>
    </row>
    <row r="90" s="13" customFormat="true" ht="14.25" hidden="false" customHeight="true" outlineLevel="0" collapsed="false">
      <c r="A90" s="8"/>
      <c r="C90" s="52" t="s">
        <v>164</v>
      </c>
      <c r="D90" s="52"/>
      <c r="E90" s="52"/>
      <c r="F90" s="51" t="s">
        <v>165</v>
      </c>
      <c r="G90" s="51"/>
      <c r="H90" s="51"/>
      <c r="I90" s="51" t="s">
        <v>166</v>
      </c>
      <c r="J90" s="51"/>
      <c r="K90" s="51"/>
      <c r="L90" s="51" t="s">
        <v>167</v>
      </c>
      <c r="M90" s="51"/>
      <c r="N90" s="51"/>
      <c r="O90" s="51" t="s">
        <v>168</v>
      </c>
      <c r="P90" s="51"/>
      <c r="Q90" s="51"/>
    </row>
    <row r="91" s="13" customFormat="true" ht="28.5" hidden="false" customHeight="true" outlineLevel="0" collapsed="false">
      <c r="A91" s="11"/>
      <c r="B91" s="53"/>
      <c r="C91" s="54" t="s">
        <v>169</v>
      </c>
      <c r="D91" s="54"/>
      <c r="E91" s="54"/>
      <c r="F91" s="54"/>
      <c r="G91" s="54"/>
      <c r="H91" s="54"/>
      <c r="I91" s="54"/>
      <c r="J91" s="54"/>
      <c r="K91" s="54"/>
      <c r="L91" s="54"/>
      <c r="M91" s="54"/>
      <c r="N91" s="54"/>
      <c r="O91" s="54"/>
      <c r="P91" s="54"/>
      <c r="Q91" s="54"/>
    </row>
    <row r="92" s="13" customFormat="true" ht="14.25" hidden="false" customHeight="true" outlineLevel="0" collapsed="false">
      <c r="A92" s="11" t="s">
        <v>170</v>
      </c>
      <c r="B92" s="9" t="s">
        <v>171</v>
      </c>
      <c r="C92" s="9"/>
      <c r="D92" s="9"/>
      <c r="E92" s="9"/>
    </row>
    <row r="93" s="13" customFormat="true" ht="27" hidden="false" customHeight="true" outlineLevel="0" collapsed="false">
      <c r="A93" s="8"/>
      <c r="B93" s="55" t="s">
        <v>91</v>
      </c>
      <c r="C93" s="44" t="s">
        <v>172</v>
      </c>
      <c r="D93" s="44"/>
      <c r="E93" s="44"/>
      <c r="F93" s="44"/>
      <c r="G93" s="44"/>
      <c r="H93" s="44"/>
      <c r="I93" s="44"/>
      <c r="J93" s="44"/>
      <c r="K93" s="44"/>
      <c r="L93" s="44"/>
      <c r="M93" s="44"/>
      <c r="N93" s="44"/>
      <c r="O93" s="44"/>
      <c r="P93" s="44"/>
      <c r="Q93" s="44"/>
    </row>
    <row r="94" s="13" customFormat="true" ht="27" hidden="false" customHeight="true" outlineLevel="0" collapsed="false">
      <c r="A94" s="8"/>
      <c r="B94" s="55" t="s">
        <v>93</v>
      </c>
      <c r="C94" s="44" t="s">
        <v>173</v>
      </c>
      <c r="D94" s="44"/>
      <c r="E94" s="44"/>
      <c r="F94" s="44"/>
      <c r="G94" s="44"/>
      <c r="H94" s="44"/>
      <c r="I94" s="44"/>
      <c r="J94" s="44"/>
      <c r="K94" s="44"/>
      <c r="L94" s="44"/>
      <c r="M94" s="44"/>
      <c r="N94" s="44"/>
      <c r="O94" s="44"/>
      <c r="P94" s="44"/>
      <c r="Q94" s="44"/>
    </row>
    <row r="95" s="13" customFormat="true" ht="14.25" hidden="false" customHeight="true" outlineLevel="0" collapsed="false">
      <c r="A95" s="8"/>
      <c r="B95" s="55" t="s">
        <v>95</v>
      </c>
      <c r="C95" s="44" t="s">
        <v>174</v>
      </c>
      <c r="D95" s="44"/>
      <c r="E95" s="44"/>
      <c r="F95" s="44"/>
      <c r="G95" s="44"/>
      <c r="H95" s="44"/>
      <c r="I95" s="44"/>
      <c r="J95" s="44"/>
      <c r="K95" s="44"/>
      <c r="L95" s="44"/>
      <c r="M95" s="44"/>
      <c r="N95" s="44"/>
      <c r="O95" s="44"/>
      <c r="P95" s="44"/>
      <c r="Q95" s="44"/>
    </row>
    <row r="96" s="13" customFormat="true" ht="59.25" hidden="false" customHeight="true" outlineLevel="0" collapsed="false">
      <c r="A96" s="8"/>
      <c r="B96" s="43" t="s">
        <v>97</v>
      </c>
      <c r="C96" s="32" t="s">
        <v>175</v>
      </c>
      <c r="D96" s="32"/>
      <c r="E96" s="32"/>
      <c r="F96" s="32"/>
      <c r="G96" s="32"/>
      <c r="H96" s="32"/>
      <c r="I96" s="32"/>
      <c r="J96" s="32"/>
      <c r="K96" s="32"/>
      <c r="L96" s="32"/>
      <c r="M96" s="32"/>
      <c r="N96" s="32"/>
      <c r="O96" s="32"/>
      <c r="P96" s="32"/>
      <c r="Q96" s="32"/>
    </row>
    <row r="97" s="13" customFormat="true" ht="53.25" hidden="false" customHeight="true" outlineLevel="0" collapsed="false">
      <c r="A97" s="8"/>
      <c r="B97" s="43" t="s">
        <v>99</v>
      </c>
      <c r="C97" s="44" t="s">
        <v>176</v>
      </c>
      <c r="D97" s="44"/>
      <c r="E97" s="44"/>
      <c r="F97" s="44"/>
      <c r="G97" s="44"/>
      <c r="H97" s="44"/>
      <c r="I97" s="44"/>
      <c r="J97" s="44"/>
      <c r="K97" s="44"/>
      <c r="L97" s="44"/>
      <c r="M97" s="44"/>
      <c r="N97" s="44"/>
      <c r="O97" s="44"/>
      <c r="P97" s="44"/>
      <c r="Q97" s="44"/>
    </row>
    <row r="98" s="13" customFormat="true" ht="14.25" hidden="false" customHeight="true" outlineLevel="0" collapsed="false">
      <c r="A98" s="8" t="s">
        <v>177</v>
      </c>
      <c r="B98" s="35" t="s">
        <v>178</v>
      </c>
      <c r="C98" s="35"/>
      <c r="D98" s="35"/>
      <c r="E98" s="35"/>
      <c r="F98" s="35"/>
      <c r="G98" s="35"/>
      <c r="H98" s="35"/>
      <c r="I98" s="35"/>
      <c r="J98" s="35"/>
    </row>
    <row r="99" s="13" customFormat="true" ht="56.25" hidden="false" customHeight="true" outlineLevel="0" collapsed="false">
      <c r="A99" s="8"/>
      <c r="B99" s="47" t="s">
        <v>179</v>
      </c>
      <c r="C99" s="47"/>
      <c r="D99" s="47"/>
      <c r="E99" s="47"/>
      <c r="F99" s="47"/>
      <c r="G99" s="47"/>
      <c r="H99" s="47"/>
      <c r="I99" s="47"/>
      <c r="J99" s="47"/>
      <c r="K99" s="47"/>
      <c r="L99" s="47"/>
      <c r="M99" s="47"/>
      <c r="N99" s="47"/>
      <c r="O99" s="47"/>
      <c r="P99" s="47"/>
      <c r="Q99" s="47"/>
    </row>
    <row r="100" s="13" customFormat="true" ht="13.2" hidden="false" customHeight="true" outlineLevel="0" collapsed="false">
      <c r="A100" s="8"/>
      <c r="B100" s="56" t="s">
        <v>180</v>
      </c>
      <c r="C100" s="56"/>
      <c r="D100" s="56"/>
      <c r="E100" s="56"/>
      <c r="F100" s="56"/>
      <c r="G100" s="56"/>
      <c r="H100" s="56"/>
      <c r="I100" s="56"/>
      <c r="J100" s="56"/>
      <c r="K100" s="56"/>
      <c r="L100" s="56"/>
      <c r="M100" s="56"/>
      <c r="N100" s="56"/>
      <c r="O100" s="56"/>
      <c r="P100" s="56"/>
      <c r="Q100" s="56"/>
    </row>
    <row r="101" s="13" customFormat="true" ht="13.2" hidden="false" customHeight="false" outlineLevel="0" collapsed="false">
      <c r="A101" s="8"/>
      <c r="B101" s="56"/>
      <c r="C101" s="56"/>
      <c r="D101" s="56"/>
      <c r="E101" s="56"/>
      <c r="F101" s="56"/>
      <c r="G101" s="56"/>
      <c r="H101" s="56"/>
      <c r="I101" s="56"/>
      <c r="J101" s="56"/>
      <c r="K101" s="56"/>
      <c r="L101" s="56"/>
      <c r="M101" s="56"/>
      <c r="N101" s="56"/>
      <c r="O101" s="56"/>
      <c r="P101" s="56"/>
      <c r="Q101" s="56"/>
    </row>
    <row r="102" s="13" customFormat="true" ht="13.2" hidden="false" customHeight="false" outlineLevel="0" collapsed="false">
      <c r="A102" s="8"/>
      <c r="B102" s="56"/>
      <c r="C102" s="56"/>
      <c r="D102" s="56"/>
      <c r="E102" s="56"/>
      <c r="F102" s="56"/>
      <c r="G102" s="56"/>
      <c r="H102" s="56"/>
      <c r="I102" s="56"/>
      <c r="J102" s="56"/>
      <c r="K102" s="56"/>
      <c r="L102" s="56"/>
      <c r="M102" s="56"/>
      <c r="N102" s="56"/>
      <c r="O102" s="56"/>
      <c r="P102" s="56"/>
      <c r="Q102" s="56"/>
    </row>
    <row r="103" s="13" customFormat="true" ht="13.2" hidden="false" customHeight="false" outlineLevel="0" collapsed="false">
      <c r="A103" s="8"/>
      <c r="B103" s="56"/>
      <c r="C103" s="56"/>
      <c r="D103" s="56"/>
      <c r="E103" s="56"/>
      <c r="F103" s="56"/>
      <c r="G103" s="56"/>
      <c r="H103" s="56"/>
      <c r="I103" s="56"/>
      <c r="J103" s="56"/>
      <c r="K103" s="56"/>
      <c r="L103" s="56"/>
      <c r="M103" s="56"/>
      <c r="N103" s="56"/>
      <c r="O103" s="56"/>
      <c r="P103" s="56"/>
      <c r="Q103" s="56"/>
    </row>
  </sheetData>
  <mergeCells count="153">
    <mergeCell ref="A1:Q1"/>
    <mergeCell ref="A2:Q2"/>
    <mergeCell ref="A3:Q3"/>
    <mergeCell ref="A5:Q5"/>
    <mergeCell ref="B7:C7"/>
    <mergeCell ref="D7:Q7"/>
    <mergeCell ref="B8:C8"/>
    <mergeCell ref="D8:Q8"/>
    <mergeCell ref="D9:Q9"/>
    <mergeCell ref="B10:C10"/>
    <mergeCell ref="B11:C11"/>
    <mergeCell ref="B12:C12"/>
    <mergeCell ref="B13:C13"/>
    <mergeCell ref="B14:E14"/>
    <mergeCell ref="C16:D16"/>
    <mergeCell ref="E16:Q16"/>
    <mergeCell ref="B17:B20"/>
    <mergeCell ref="C17:D17"/>
    <mergeCell ref="E17:Q17"/>
    <mergeCell ref="C18:D18"/>
    <mergeCell ref="E18:Q18"/>
    <mergeCell ref="C19:D19"/>
    <mergeCell ref="E19:Q19"/>
    <mergeCell ref="C20:D20"/>
    <mergeCell ref="E20:Q20"/>
    <mergeCell ref="B21:B24"/>
    <mergeCell ref="C21:D21"/>
    <mergeCell ref="E21:Q21"/>
    <mergeCell ref="C22:D22"/>
    <mergeCell ref="E22:Q22"/>
    <mergeCell ref="C23:D23"/>
    <mergeCell ref="E23:Q23"/>
    <mergeCell ref="C24:D24"/>
    <mergeCell ref="E24:Q24"/>
    <mergeCell ref="B25:D25"/>
    <mergeCell ref="E25:Q25"/>
    <mergeCell ref="C27:D27"/>
    <mergeCell ref="E27:Q27"/>
    <mergeCell ref="B28:B29"/>
    <mergeCell ref="C28:D28"/>
    <mergeCell ref="E28:Q28"/>
    <mergeCell ref="C29:D29"/>
    <mergeCell ref="E29:Q29"/>
    <mergeCell ref="B30:B31"/>
    <mergeCell ref="C30:D30"/>
    <mergeCell ref="E30:Q30"/>
    <mergeCell ref="C31:D31"/>
    <mergeCell ref="E31:Q31"/>
    <mergeCell ref="B32:D32"/>
    <mergeCell ref="B33:Q33"/>
    <mergeCell ref="B34:E34"/>
    <mergeCell ref="B35:Q35"/>
    <mergeCell ref="B36:Q36"/>
    <mergeCell ref="B37:Q37"/>
    <mergeCell ref="B40:E40"/>
    <mergeCell ref="B43:D43"/>
    <mergeCell ref="E43:H43"/>
    <mergeCell ref="I43:Q43"/>
    <mergeCell ref="B44:D45"/>
    <mergeCell ref="E44:H45"/>
    <mergeCell ref="I44:Q45"/>
    <mergeCell ref="B46:Q46"/>
    <mergeCell ref="B48:E48"/>
    <mergeCell ref="B49:J49"/>
    <mergeCell ref="B50:Q50"/>
    <mergeCell ref="B51:F51"/>
    <mergeCell ref="B52:Q52"/>
    <mergeCell ref="B53:Q53"/>
    <mergeCell ref="B58:Q58"/>
    <mergeCell ref="B59:Q59"/>
    <mergeCell ref="B60:D60"/>
    <mergeCell ref="B61:Q61"/>
    <mergeCell ref="B62:D62"/>
    <mergeCell ref="C63:Q63"/>
    <mergeCell ref="C64:Q64"/>
    <mergeCell ref="C65:Q65"/>
    <mergeCell ref="C66:Q66"/>
    <mergeCell ref="C67:Q67"/>
    <mergeCell ref="C68:Q68"/>
    <mergeCell ref="C69:Q69"/>
    <mergeCell ref="C70:Q70"/>
    <mergeCell ref="C71:Q71"/>
    <mergeCell ref="C72:Q72"/>
    <mergeCell ref="C73:Q73"/>
    <mergeCell ref="C74:Q74"/>
    <mergeCell ref="C75:Q75"/>
    <mergeCell ref="C76:Q76"/>
    <mergeCell ref="C78:Q78"/>
    <mergeCell ref="C80:E80"/>
    <mergeCell ref="F80:H80"/>
    <mergeCell ref="I80:K80"/>
    <mergeCell ref="L80:N80"/>
    <mergeCell ref="O80:Q80"/>
    <mergeCell ref="C81:E81"/>
    <mergeCell ref="F81:H81"/>
    <mergeCell ref="I81:K81"/>
    <mergeCell ref="L81:N81"/>
    <mergeCell ref="O81:Q81"/>
    <mergeCell ref="C82:E82"/>
    <mergeCell ref="F82:H82"/>
    <mergeCell ref="I82:K82"/>
    <mergeCell ref="L82:N82"/>
    <mergeCell ref="O82:Q82"/>
    <mergeCell ref="C83:E83"/>
    <mergeCell ref="F83:H83"/>
    <mergeCell ref="I83:K83"/>
    <mergeCell ref="L83:N83"/>
    <mergeCell ref="O83:Q83"/>
    <mergeCell ref="C84:E84"/>
    <mergeCell ref="F84:H84"/>
    <mergeCell ref="I84:K84"/>
    <mergeCell ref="L84:N84"/>
    <mergeCell ref="O84:Q84"/>
    <mergeCell ref="C85:E85"/>
    <mergeCell ref="F85:H85"/>
    <mergeCell ref="I85:K85"/>
    <mergeCell ref="L85:N85"/>
    <mergeCell ref="O85:Q85"/>
    <mergeCell ref="C86:E86"/>
    <mergeCell ref="F86:H86"/>
    <mergeCell ref="I86:K86"/>
    <mergeCell ref="L86:N86"/>
    <mergeCell ref="O86:Q86"/>
    <mergeCell ref="C87:E87"/>
    <mergeCell ref="F87:H87"/>
    <mergeCell ref="I87:K87"/>
    <mergeCell ref="L87:N87"/>
    <mergeCell ref="O87:Q87"/>
    <mergeCell ref="C88:E88"/>
    <mergeCell ref="F88:H88"/>
    <mergeCell ref="I88:K88"/>
    <mergeCell ref="L88:N88"/>
    <mergeCell ref="O88:Q88"/>
    <mergeCell ref="C89:E89"/>
    <mergeCell ref="F89:H89"/>
    <mergeCell ref="I89:K89"/>
    <mergeCell ref="L89:N89"/>
    <mergeCell ref="O89:Q89"/>
    <mergeCell ref="C90:E90"/>
    <mergeCell ref="F90:H90"/>
    <mergeCell ref="I90:K90"/>
    <mergeCell ref="L90:N90"/>
    <mergeCell ref="O90:Q90"/>
    <mergeCell ref="C91:Q91"/>
    <mergeCell ref="B92:E92"/>
    <mergeCell ref="C93:Q93"/>
    <mergeCell ref="C94:Q94"/>
    <mergeCell ref="C95:Q95"/>
    <mergeCell ref="C96:Q96"/>
    <mergeCell ref="C97:Q97"/>
    <mergeCell ref="B98:J98"/>
    <mergeCell ref="B99:Q99"/>
    <mergeCell ref="B100:Q10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E1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V5"/>
    </sheetView>
  </sheetViews>
  <sheetFormatPr defaultColWidth="8.9921875" defaultRowHeight="13.2" zeroHeight="false" outlineLevelRow="0" outlineLevelCol="0"/>
  <cols>
    <col collapsed="false" customWidth="true" hidden="false" outlineLevel="0" max="10" min="1" style="57" width="1.77"/>
    <col collapsed="false" customWidth="true" hidden="false" outlineLevel="0" max="18" min="11" style="58" width="1.77"/>
    <col collapsed="false" customWidth="true" hidden="false" outlineLevel="0" max="19" min="19" style="57" width="1.77"/>
    <col collapsed="false" customWidth="true" hidden="false" outlineLevel="0" max="27" min="20" style="58" width="1.77"/>
    <col collapsed="false" customWidth="true" hidden="false" outlineLevel="0" max="28" min="28" style="57" width="1.77"/>
    <col collapsed="false" customWidth="true" hidden="false" outlineLevel="0" max="36" min="29" style="58" width="1.77"/>
    <col collapsed="false" customWidth="true" hidden="false" outlineLevel="0" max="37" min="37" style="57" width="1.77"/>
    <col collapsed="false" customWidth="true" hidden="false" outlineLevel="0" max="38" min="38" style="58" width="1.77"/>
    <col collapsed="false" customWidth="true" hidden="false" outlineLevel="0" max="82" min="39" style="59" width="1.77"/>
    <col collapsed="false" customWidth="true" hidden="true" outlineLevel="0" max="83" min="83" style="60" width="12.44"/>
    <col collapsed="false" customWidth="true" hidden="true" outlineLevel="0" max="84" min="84" style="61" width="10.1"/>
    <col collapsed="false" customWidth="true" hidden="true" outlineLevel="0" max="86" min="85" style="61" width="4.99"/>
    <col collapsed="false" customWidth="true" hidden="true" outlineLevel="0" max="88" min="87" style="61" width="5.77"/>
    <col collapsed="false" customWidth="true" hidden="true" outlineLevel="0" max="89" min="89" style="60" width="5.44"/>
    <col collapsed="false" customWidth="true" hidden="true" outlineLevel="0" max="90" min="90" style="60" width="18.66"/>
    <col collapsed="false" customWidth="true" hidden="true" outlineLevel="0" max="91" min="91" style="60" width="16.77"/>
    <col collapsed="false" customWidth="true" hidden="true" outlineLevel="0" max="92" min="92" style="60" width="15.77"/>
    <col collapsed="false" customWidth="true" hidden="true" outlineLevel="0" max="93" min="93" style="60" width="12.66"/>
    <col collapsed="false" customWidth="true" hidden="true" outlineLevel="0" max="94" min="94" style="60" width="20.77"/>
    <col collapsed="false" customWidth="true" hidden="true" outlineLevel="0" max="95" min="95" style="60" width="13.77"/>
    <col collapsed="false" customWidth="true" hidden="true" outlineLevel="0" max="97" min="96" style="60" width="5.44"/>
    <col collapsed="false" customWidth="true" hidden="true" outlineLevel="0" max="98" min="98" style="60" width="10.66"/>
    <col collapsed="false" customWidth="true" hidden="true" outlineLevel="0" max="99" min="99" style="62" width="5.44"/>
    <col collapsed="false" customWidth="true" hidden="true" outlineLevel="0" max="100" min="100" style="63" width="3.44"/>
    <col collapsed="false" customWidth="true" hidden="true" outlineLevel="0" max="101" min="101" style="63" width="17.1"/>
    <col collapsed="false" customWidth="true" hidden="true" outlineLevel="0" max="102" min="102" style="63" width="18.33"/>
    <col collapsed="false" customWidth="true" hidden="true" outlineLevel="0" max="103" min="103" style="63" width="7.44"/>
    <col collapsed="false" customWidth="true" hidden="true" outlineLevel="0" max="104" min="104" style="63" width="18.33"/>
    <col collapsed="false" customWidth="true" hidden="true" outlineLevel="0" max="105" min="105" style="63" width="21.66"/>
    <col collapsed="false" customWidth="true" hidden="true" outlineLevel="0" max="106" min="106" style="63" width="18.33"/>
    <col collapsed="false" customWidth="true" hidden="true" outlineLevel="0" max="107" min="107" style="63" width="20.44"/>
    <col collapsed="false" customWidth="true" hidden="true" outlineLevel="0" max="108" min="108" style="63" width="18.33"/>
    <col collapsed="false" customWidth="true" hidden="true" outlineLevel="0" max="109" min="109" style="63" width="26.1"/>
    <col collapsed="false" customWidth="true" hidden="true" outlineLevel="0" max="110" min="110" style="63" width="18.33"/>
    <col collapsed="false" customWidth="true" hidden="true" outlineLevel="0" max="111" min="111" style="63" width="7.44"/>
    <col collapsed="false" customWidth="true" hidden="true" outlineLevel="0" max="112" min="112" style="63" width="18.33"/>
    <col collapsed="false" customWidth="true" hidden="true" outlineLevel="0" max="113" min="113" style="63" width="26.1"/>
    <col collapsed="false" customWidth="true" hidden="true" outlineLevel="0" max="114" min="114" style="63" width="18.33"/>
    <col collapsed="false" customWidth="true" hidden="true" outlineLevel="0" max="115" min="115" style="63" width="7.44"/>
    <col collapsed="false" customWidth="true" hidden="true" outlineLevel="0" max="116" min="116" style="63" width="18.33"/>
    <col collapsed="false" customWidth="true" hidden="true" outlineLevel="0" max="118" min="117" style="63" width="5.44"/>
    <col collapsed="false" customWidth="true" hidden="true" outlineLevel="0" max="120" min="119" style="63" width="7.44"/>
    <col collapsed="false" customWidth="true" hidden="true" outlineLevel="0" max="123" min="121" style="63" width="6.44"/>
    <col collapsed="false" customWidth="false" hidden="true" outlineLevel="0" max="124" min="124" style="63" width="8.99"/>
    <col collapsed="false" customWidth="true" hidden="true" outlineLevel="0" max="126" min="125" style="60" width="6.66"/>
    <col collapsed="false" customWidth="false" hidden="true" outlineLevel="0" max="130" min="127" style="60" width="8.99"/>
    <col collapsed="false" customWidth="false" hidden="false" outlineLevel="0" max="135" min="131" style="60" width="8.99"/>
    <col collapsed="false" customWidth="false" hidden="false" outlineLevel="0" max="257" min="136" style="59" width="8.99"/>
  </cols>
  <sheetData>
    <row r="1" customFormat="false" ht="12" hidden="false" customHeight="true" outlineLevel="0" collapsed="false">
      <c r="A1" s="64" t="str">
        <f aca="false">①初期設定!M1</f>
        <v>小学生陸上競技記録会ｵﾎｰﾂｸ会場</v>
      </c>
      <c r="B1" s="64"/>
      <c r="C1" s="64"/>
      <c r="D1" s="64"/>
      <c r="E1" s="64"/>
      <c r="F1" s="64"/>
      <c r="G1" s="64"/>
      <c r="H1" s="64"/>
      <c r="I1" s="64"/>
      <c r="J1" s="64"/>
      <c r="K1" s="64"/>
      <c r="L1" s="64"/>
      <c r="M1" s="64"/>
      <c r="N1" s="64"/>
      <c r="O1" s="64"/>
      <c r="P1" s="64"/>
      <c r="Q1" s="64"/>
      <c r="R1" s="64"/>
      <c r="S1" s="64"/>
      <c r="T1" s="64"/>
      <c r="U1" s="64"/>
      <c r="V1" s="64"/>
      <c r="W1" s="64"/>
      <c r="X1" s="64"/>
      <c r="Y1" s="65" t="s">
        <v>181</v>
      </c>
      <c r="Z1" s="65"/>
      <c r="AA1" s="65"/>
      <c r="AB1" s="65"/>
      <c r="AC1" s="65"/>
      <c r="AD1" s="65"/>
      <c r="AE1" s="65"/>
      <c r="AF1" s="65"/>
      <c r="AG1" s="65"/>
      <c r="AH1" s="65"/>
      <c r="AI1" s="66"/>
      <c r="AJ1" s="66"/>
      <c r="AK1" s="66"/>
      <c r="AL1" s="66"/>
      <c r="AM1" s="66"/>
      <c r="AN1" s="67" t="s">
        <v>182</v>
      </c>
      <c r="AO1" s="67"/>
      <c r="AP1" s="67"/>
      <c r="AQ1" s="67"/>
      <c r="AR1" s="68" t="str">
        <f aca="false">CONCATENATE(①初期設定!B23,①初期設定!C23,①初期設定!D23,①初期設定!E23,①初期設定!F23,①初期設定!G23,①初期設定!H23,①初期設定!I23,①初期設定!J23,①初期設定!K23)</f>
        <v>6月9日（木）18：00</v>
      </c>
      <c r="AS1" s="68"/>
      <c r="AT1" s="68"/>
      <c r="AU1" s="68"/>
      <c r="AV1" s="68"/>
      <c r="AW1" s="68"/>
      <c r="AX1" s="68"/>
      <c r="AY1" s="68"/>
      <c r="AZ1" s="68"/>
      <c r="BA1" s="68"/>
      <c r="BB1" s="68"/>
      <c r="BC1" s="68"/>
      <c r="BD1" s="68"/>
      <c r="BE1" s="68"/>
      <c r="BF1" s="68"/>
      <c r="BG1" s="69"/>
      <c r="BH1" s="70" t="s">
        <v>183</v>
      </c>
      <c r="BI1" s="70"/>
      <c r="BJ1" s="70"/>
      <c r="BK1" s="70"/>
      <c r="BL1" s="70"/>
      <c r="BM1" s="70"/>
      <c r="BN1" s="70"/>
      <c r="BO1" s="70"/>
      <c r="BP1" s="70"/>
      <c r="BQ1" s="70"/>
      <c r="BR1" s="70"/>
      <c r="BS1" s="70"/>
      <c r="BT1" s="70"/>
      <c r="BU1" s="70"/>
      <c r="BV1" s="70"/>
      <c r="BW1" s="70"/>
      <c r="BX1" s="70"/>
      <c r="BY1" s="70"/>
      <c r="BZ1" s="70"/>
      <c r="CA1" s="70"/>
      <c r="CB1" s="70"/>
      <c r="CC1" s="70"/>
      <c r="CD1" s="71"/>
      <c r="CF1" s="60"/>
      <c r="CG1" s="60"/>
      <c r="CH1" s="60"/>
      <c r="CI1" s="60"/>
      <c r="CJ1" s="60"/>
      <c r="CU1" s="63"/>
      <c r="CV1" s="72"/>
      <c r="CW1" s="62"/>
      <c r="CX1" s="62"/>
      <c r="CY1" s="62"/>
      <c r="CZ1" s="62"/>
      <c r="DA1" s="62"/>
      <c r="DB1" s="62"/>
      <c r="DC1" s="62"/>
      <c r="DD1" s="62"/>
      <c r="DE1" s="62"/>
      <c r="DF1" s="62"/>
      <c r="DG1" s="62"/>
      <c r="DH1" s="62"/>
      <c r="DI1" s="62"/>
      <c r="DJ1" s="62"/>
      <c r="DK1" s="62"/>
      <c r="DL1" s="62"/>
      <c r="DO1" s="72"/>
      <c r="DP1" s="72"/>
      <c r="DQ1" s="72"/>
      <c r="DR1" s="72"/>
      <c r="DS1" s="72"/>
    </row>
    <row r="2" customFormat="false" ht="12"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5"/>
      <c r="Z2" s="65"/>
      <c r="AA2" s="65"/>
      <c r="AB2" s="65"/>
      <c r="AC2" s="65"/>
      <c r="AD2" s="65"/>
      <c r="AE2" s="65"/>
      <c r="AF2" s="65"/>
      <c r="AG2" s="65"/>
      <c r="AH2" s="65"/>
      <c r="AI2" s="73"/>
      <c r="AJ2" s="73"/>
      <c r="AK2" s="73"/>
      <c r="AL2" s="73"/>
      <c r="AM2" s="73"/>
      <c r="AN2" s="67"/>
      <c r="AO2" s="67"/>
      <c r="AP2" s="67"/>
      <c r="AQ2" s="67"/>
      <c r="AR2" s="68"/>
      <c r="AS2" s="68"/>
      <c r="AT2" s="68"/>
      <c r="AU2" s="68"/>
      <c r="AV2" s="68"/>
      <c r="AW2" s="68"/>
      <c r="AX2" s="68"/>
      <c r="AY2" s="68"/>
      <c r="AZ2" s="68"/>
      <c r="BA2" s="68"/>
      <c r="BB2" s="68"/>
      <c r="BC2" s="68"/>
      <c r="BD2" s="68"/>
      <c r="BE2" s="68"/>
      <c r="BF2" s="68"/>
      <c r="BG2" s="69"/>
      <c r="BH2" s="74" t="s">
        <v>184</v>
      </c>
      <c r="BI2" s="74"/>
      <c r="BJ2" s="74"/>
      <c r="BK2" s="74"/>
      <c r="BL2" s="75"/>
      <c r="BM2" s="76" t="s">
        <v>185</v>
      </c>
      <c r="BN2" s="77"/>
      <c r="BO2" s="77"/>
      <c r="BP2" s="76" t="s">
        <v>186</v>
      </c>
      <c r="BQ2" s="77"/>
      <c r="BR2" s="78"/>
      <c r="BS2" s="79" t="s">
        <v>187</v>
      </c>
      <c r="BT2" s="79"/>
      <c r="BU2" s="79"/>
      <c r="BV2" s="79"/>
      <c r="BW2" s="80"/>
      <c r="BX2" s="81" t="s">
        <v>185</v>
      </c>
      <c r="BY2" s="82"/>
      <c r="BZ2" s="82"/>
      <c r="CA2" s="81" t="s">
        <v>186</v>
      </c>
      <c r="CB2" s="82"/>
      <c r="CC2" s="83"/>
      <c r="CD2" s="71"/>
      <c r="CE2" s="60" t="str">
        <f aca="false">IF(COUNTIF($BX$14:$BZ$53,BH2)&gt;0,"○","0")</f>
        <v>0</v>
      </c>
      <c r="CF2" s="60" t="str">
        <f aca="false">IF(COUNTIF($BX$14:$BZ$53,BS2)&gt;0,"○","0")</f>
        <v>0</v>
      </c>
      <c r="CG2" s="84" t="s">
        <v>188</v>
      </c>
      <c r="CH2" s="84" t="s">
        <v>189</v>
      </c>
      <c r="CI2" s="84" t="s">
        <v>190</v>
      </c>
      <c r="CJ2" s="84" t="s">
        <v>191</v>
      </c>
      <c r="CU2" s="63"/>
      <c r="CV2" s="72"/>
      <c r="CW2" s="62"/>
      <c r="CX2" s="62"/>
      <c r="CY2" s="62"/>
      <c r="CZ2" s="62"/>
      <c r="DA2" s="62"/>
      <c r="DB2" s="62"/>
      <c r="DC2" s="62"/>
      <c r="DD2" s="62"/>
      <c r="DE2" s="62"/>
      <c r="DF2" s="62"/>
      <c r="DG2" s="62"/>
      <c r="DH2" s="62"/>
      <c r="DI2" s="62"/>
      <c r="DJ2" s="62"/>
      <c r="DK2" s="62"/>
      <c r="DL2" s="62"/>
      <c r="DO2" s="72"/>
      <c r="DP2" s="72"/>
      <c r="DQ2" s="72"/>
      <c r="DR2" s="72"/>
      <c r="DS2" s="72"/>
    </row>
    <row r="3" customFormat="false" ht="12" hidden="false" customHeight="true" outlineLevel="0" collapsed="false">
      <c r="A3" s="73"/>
      <c r="B3" s="73"/>
      <c r="C3" s="73"/>
      <c r="D3" s="73"/>
      <c r="E3" s="73"/>
      <c r="F3" s="73"/>
      <c r="G3" s="73"/>
      <c r="H3" s="73"/>
      <c r="I3" s="73"/>
      <c r="J3" s="73"/>
      <c r="K3" s="73"/>
      <c r="L3" s="73"/>
      <c r="M3" s="73"/>
      <c r="N3" s="73"/>
      <c r="O3" s="66"/>
      <c r="P3" s="66"/>
      <c r="Q3" s="66"/>
      <c r="R3" s="66"/>
      <c r="S3" s="66"/>
      <c r="T3" s="66"/>
      <c r="U3" s="66"/>
      <c r="V3" s="73"/>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9"/>
      <c r="BH3" s="74" t="s">
        <v>124</v>
      </c>
      <c r="BI3" s="74"/>
      <c r="BJ3" s="74"/>
      <c r="BK3" s="74"/>
      <c r="BL3" s="75"/>
      <c r="BM3" s="76" t="s">
        <v>185</v>
      </c>
      <c r="BN3" s="77"/>
      <c r="BO3" s="77"/>
      <c r="BP3" s="76" t="s">
        <v>186</v>
      </c>
      <c r="BQ3" s="77"/>
      <c r="BR3" s="78"/>
      <c r="BS3" s="79" t="s">
        <v>126</v>
      </c>
      <c r="BT3" s="79"/>
      <c r="BU3" s="79"/>
      <c r="BV3" s="79"/>
      <c r="BW3" s="80"/>
      <c r="BX3" s="81" t="s">
        <v>185</v>
      </c>
      <c r="BY3" s="82"/>
      <c r="BZ3" s="82"/>
      <c r="CA3" s="81" t="s">
        <v>186</v>
      </c>
      <c r="CB3" s="82"/>
      <c r="CC3" s="83"/>
      <c r="CD3" s="71"/>
      <c r="CE3" s="60" t="str">
        <f aca="false">IF(COUNTIF($BX$14:$BZ$53,BH3)&gt;0,"○","0")</f>
        <v>0</v>
      </c>
      <c r="CF3" s="60" t="str">
        <f aca="false">IF(COUNTIF($BX$14:$BZ$53,BS3)&gt;0,"○","0")</f>
        <v>0</v>
      </c>
      <c r="CG3" s="60" t="n">
        <f aca="false">COUNTIF(CE2:CE7,"○")</f>
        <v>0</v>
      </c>
      <c r="CH3" s="60" t="n">
        <f aca="false">COUNTIF(CF2:CF7,"○")</f>
        <v>0</v>
      </c>
      <c r="CI3" s="60" t="n">
        <f aca="false">COUNTIF(CE9:CE11,"○")</f>
        <v>0</v>
      </c>
      <c r="CJ3" s="60" t="n">
        <f aca="false">COUNTIF(CF9:CF11,"○")</f>
        <v>0</v>
      </c>
      <c r="CU3" s="63"/>
      <c r="CV3" s="72"/>
      <c r="CW3" s="62"/>
      <c r="CX3" s="62"/>
      <c r="CY3" s="62"/>
      <c r="CZ3" s="62"/>
      <c r="DA3" s="62"/>
      <c r="DB3" s="62"/>
      <c r="DC3" s="62"/>
      <c r="DD3" s="62"/>
      <c r="DE3" s="62"/>
      <c r="DF3" s="62"/>
      <c r="DG3" s="62"/>
      <c r="DH3" s="62"/>
      <c r="DI3" s="62"/>
      <c r="DJ3" s="62"/>
      <c r="DK3" s="62"/>
      <c r="DL3" s="62"/>
      <c r="DO3" s="72"/>
      <c r="DP3" s="72"/>
      <c r="DQ3" s="72"/>
      <c r="DR3" s="72"/>
      <c r="DS3" s="72"/>
    </row>
    <row r="4" customFormat="false" ht="12" hidden="false" customHeight="true" outlineLevel="0" collapsed="false">
      <c r="A4" s="85" t="s">
        <v>192</v>
      </c>
      <c r="B4" s="85"/>
      <c r="C4" s="85"/>
      <c r="D4" s="85"/>
      <c r="E4" s="86" t="s">
        <v>193</v>
      </c>
      <c r="F4" s="86"/>
      <c r="G4" s="86"/>
      <c r="H4" s="85" t="s">
        <v>194</v>
      </c>
      <c r="I4" s="85"/>
      <c r="J4" s="85"/>
      <c r="K4" s="85"/>
      <c r="L4" s="87"/>
      <c r="M4" s="87"/>
      <c r="N4" s="87"/>
      <c r="O4" s="87"/>
      <c r="P4" s="87"/>
      <c r="Q4" s="87"/>
      <c r="R4" s="87"/>
      <c r="S4" s="87"/>
      <c r="T4" s="87"/>
      <c r="U4" s="87"/>
      <c r="V4" s="87"/>
      <c r="W4" s="66"/>
      <c r="X4" s="85" t="s">
        <v>195</v>
      </c>
      <c r="Y4" s="85"/>
      <c r="Z4" s="85"/>
      <c r="AA4" s="85"/>
      <c r="AB4" s="88" t="s">
        <v>196</v>
      </c>
      <c r="AC4" s="88"/>
      <c r="AD4" s="88"/>
      <c r="AE4" s="89" t="s">
        <v>58</v>
      </c>
      <c r="AF4" s="89"/>
      <c r="AG4" s="89"/>
      <c r="AH4" s="89"/>
      <c r="AI4" s="90" t="s">
        <v>197</v>
      </c>
      <c r="AJ4" s="90"/>
      <c r="AK4" s="90"/>
      <c r="AL4" s="90"/>
      <c r="AM4" s="66"/>
      <c r="AN4" s="91" t="s">
        <v>198</v>
      </c>
      <c r="AO4" s="91"/>
      <c r="AP4" s="91"/>
      <c r="AQ4" s="91"/>
      <c r="AR4" s="91"/>
      <c r="AS4" s="91"/>
      <c r="AT4" s="91"/>
      <c r="AU4" s="92" t="s">
        <v>199</v>
      </c>
      <c r="AV4" s="92"/>
      <c r="AW4" s="92"/>
      <c r="AX4" s="92"/>
      <c r="AY4" s="92"/>
      <c r="AZ4" s="92"/>
      <c r="BA4" s="93" t="s">
        <v>200</v>
      </c>
      <c r="BB4" s="93"/>
      <c r="BC4" s="93"/>
      <c r="BD4" s="93"/>
      <c r="BE4" s="93"/>
      <c r="BF4" s="93"/>
      <c r="BG4" s="69"/>
      <c r="BH4" s="74" t="s">
        <v>125</v>
      </c>
      <c r="BI4" s="74"/>
      <c r="BJ4" s="74"/>
      <c r="BK4" s="74"/>
      <c r="BL4" s="94"/>
      <c r="BM4" s="95" t="s">
        <v>185</v>
      </c>
      <c r="BN4" s="96"/>
      <c r="BO4" s="96"/>
      <c r="BP4" s="95" t="s">
        <v>186</v>
      </c>
      <c r="BQ4" s="96"/>
      <c r="BR4" s="97"/>
      <c r="BS4" s="79" t="s">
        <v>127</v>
      </c>
      <c r="BT4" s="79"/>
      <c r="BU4" s="79"/>
      <c r="BV4" s="79"/>
      <c r="BW4" s="98"/>
      <c r="BX4" s="99" t="s">
        <v>185</v>
      </c>
      <c r="BY4" s="100"/>
      <c r="BZ4" s="100"/>
      <c r="CA4" s="99" t="s">
        <v>186</v>
      </c>
      <c r="CB4" s="100"/>
      <c r="CC4" s="101"/>
      <c r="CD4" s="69"/>
      <c r="CE4" s="60" t="str">
        <f aca="false">IF(COUNTIF($BX$14:$BZ$53,BH4)&gt;0,"○","0")</f>
        <v>0</v>
      </c>
      <c r="CF4" s="60" t="str">
        <f aca="false">IF(COUNTIF($BX$14:$BZ$53,BS4)&gt;0,"○","0")</f>
        <v>0</v>
      </c>
      <c r="CG4" s="60"/>
      <c r="CH4" s="60"/>
      <c r="CI4" s="60"/>
      <c r="CJ4" s="60"/>
      <c r="CU4" s="63"/>
      <c r="CV4" s="102"/>
      <c r="CW4" s="102"/>
      <c r="CX4" s="102"/>
      <c r="CY4" s="102"/>
      <c r="CZ4" s="102"/>
      <c r="DA4" s="102"/>
      <c r="DB4" s="102"/>
      <c r="DC4" s="102"/>
      <c r="DD4" s="102"/>
      <c r="DE4" s="102"/>
      <c r="DF4" s="102"/>
      <c r="DG4" s="102"/>
      <c r="DH4" s="102"/>
      <c r="DI4" s="102"/>
      <c r="DJ4" s="102"/>
      <c r="DK4" s="102"/>
      <c r="DL4" s="102"/>
      <c r="DM4" s="62"/>
      <c r="DN4" s="62"/>
      <c r="DO4" s="62"/>
      <c r="DP4" s="62"/>
      <c r="DQ4" s="62"/>
      <c r="DR4" s="62"/>
      <c r="DS4" s="62"/>
    </row>
    <row r="5" customFormat="false" ht="12" hidden="false" customHeight="true" outlineLevel="0" collapsed="false">
      <c r="A5" s="85"/>
      <c r="B5" s="85"/>
      <c r="C5" s="85"/>
      <c r="D5" s="85"/>
      <c r="E5" s="86"/>
      <c r="F5" s="86"/>
      <c r="G5" s="86"/>
      <c r="H5" s="85"/>
      <c r="I5" s="85"/>
      <c r="J5" s="85"/>
      <c r="K5" s="85"/>
      <c r="L5" s="87"/>
      <c r="M5" s="87"/>
      <c r="N5" s="87"/>
      <c r="O5" s="87"/>
      <c r="P5" s="87"/>
      <c r="Q5" s="87"/>
      <c r="R5" s="87"/>
      <c r="S5" s="87"/>
      <c r="T5" s="87"/>
      <c r="U5" s="87"/>
      <c r="V5" s="87"/>
      <c r="W5" s="66"/>
      <c r="X5" s="85"/>
      <c r="Y5" s="85"/>
      <c r="Z5" s="85"/>
      <c r="AA5" s="85"/>
      <c r="AB5" s="88"/>
      <c r="AC5" s="88"/>
      <c r="AD5" s="88"/>
      <c r="AE5" s="89"/>
      <c r="AF5" s="89"/>
      <c r="AG5" s="89"/>
      <c r="AH5" s="89"/>
      <c r="AI5" s="90"/>
      <c r="AJ5" s="90"/>
      <c r="AK5" s="90"/>
      <c r="AL5" s="90"/>
      <c r="AM5" s="66"/>
      <c r="AN5" s="103"/>
      <c r="AO5" s="103"/>
      <c r="AP5" s="103"/>
      <c r="AQ5" s="103"/>
      <c r="AR5" s="103"/>
      <c r="AS5" s="103"/>
      <c r="AT5" s="103"/>
      <c r="AU5" s="104"/>
      <c r="AV5" s="104"/>
      <c r="AW5" s="104"/>
      <c r="AX5" s="104"/>
      <c r="AY5" s="104"/>
      <c r="AZ5" s="104"/>
      <c r="BA5" s="105"/>
      <c r="BB5" s="105"/>
      <c r="BC5" s="105"/>
      <c r="BD5" s="105"/>
      <c r="BE5" s="105"/>
      <c r="BF5" s="105"/>
      <c r="BG5" s="66"/>
      <c r="BH5" s="106"/>
      <c r="BI5" s="106"/>
      <c r="BJ5" s="106"/>
      <c r="BK5" s="106"/>
      <c r="BL5" s="107"/>
      <c r="BM5" s="106"/>
      <c r="BN5" s="107"/>
      <c r="BO5" s="107"/>
      <c r="BP5" s="106"/>
      <c r="BQ5" s="107"/>
      <c r="BR5" s="107"/>
      <c r="BS5" s="108"/>
      <c r="BT5" s="108"/>
      <c r="BU5" s="108"/>
      <c r="BV5" s="108"/>
      <c r="BW5" s="109"/>
      <c r="BX5" s="108"/>
      <c r="BY5" s="109"/>
      <c r="BZ5" s="109"/>
      <c r="CA5" s="108"/>
      <c r="CB5" s="109"/>
      <c r="CC5" s="109"/>
      <c r="CD5" s="69"/>
      <c r="CE5" s="60" t="str">
        <f aca="false">IF(COUNTIF($BX$14:$BZ$53,BH5)&gt;0,"○","0")</f>
        <v>0</v>
      </c>
      <c r="CF5" s="60" t="str">
        <f aca="false">IF(COUNTIF($BX$14:$BZ$53,BS5)&gt;0,"○","0")</f>
        <v>0</v>
      </c>
      <c r="CG5" s="60"/>
      <c r="CH5" s="60"/>
      <c r="CI5" s="60"/>
      <c r="CJ5" s="60"/>
      <c r="CU5" s="63"/>
      <c r="CV5" s="102"/>
      <c r="CW5" s="102"/>
      <c r="CX5" s="102"/>
      <c r="CY5" s="102"/>
      <c r="CZ5" s="102"/>
      <c r="DA5" s="102"/>
      <c r="DB5" s="102"/>
      <c r="DC5" s="102"/>
      <c r="DD5" s="102"/>
      <c r="DE5" s="102"/>
      <c r="DF5" s="102"/>
      <c r="DG5" s="102"/>
      <c r="DH5" s="102"/>
      <c r="DI5" s="102"/>
      <c r="DJ5" s="102"/>
      <c r="DK5" s="102"/>
      <c r="DL5" s="102"/>
      <c r="DM5" s="62"/>
      <c r="DN5" s="62"/>
      <c r="DO5" s="62"/>
      <c r="DP5" s="62"/>
      <c r="DQ5" s="62"/>
      <c r="DR5" s="62"/>
      <c r="DS5" s="62"/>
    </row>
    <row r="6" customFormat="false" ht="12" hidden="false" customHeight="true" outlineLevel="0" collapsed="false">
      <c r="A6" s="110" t="s">
        <v>201</v>
      </c>
      <c r="B6" s="110"/>
      <c r="C6" s="110"/>
      <c r="D6" s="110"/>
      <c r="E6" s="111"/>
      <c r="F6" s="111"/>
      <c r="G6" s="111"/>
      <c r="H6" s="111"/>
      <c r="I6" s="111"/>
      <c r="J6" s="111"/>
      <c r="K6" s="111"/>
      <c r="L6" s="111"/>
      <c r="M6" s="111"/>
      <c r="N6" s="112" t="s">
        <v>202</v>
      </c>
      <c r="O6" s="112"/>
      <c r="P6" s="112"/>
      <c r="Q6" s="112"/>
      <c r="R6" s="112"/>
      <c r="S6" s="112"/>
      <c r="T6" s="112"/>
      <c r="U6" s="112"/>
      <c r="V6" s="112"/>
      <c r="W6" s="66"/>
      <c r="X6" s="113" t="s">
        <v>203</v>
      </c>
      <c r="Y6" s="113"/>
      <c r="Z6" s="113"/>
      <c r="AA6" s="113"/>
      <c r="AB6" s="114"/>
      <c r="AC6" s="114"/>
      <c r="AD6" s="114"/>
      <c r="AE6" s="115" t="n">
        <v>800</v>
      </c>
      <c r="AF6" s="115"/>
      <c r="AG6" s="115"/>
      <c r="AH6" s="115"/>
      <c r="AI6" s="116" t="n">
        <f aca="false">AB6*AE6</f>
        <v>0</v>
      </c>
      <c r="AJ6" s="116"/>
      <c r="AK6" s="116"/>
      <c r="AL6" s="116"/>
      <c r="AM6" s="66"/>
      <c r="AN6" s="117"/>
      <c r="AO6" s="117"/>
      <c r="AP6" s="117"/>
      <c r="AQ6" s="117"/>
      <c r="AR6" s="117"/>
      <c r="AS6" s="117"/>
      <c r="AT6" s="117"/>
      <c r="AU6" s="118"/>
      <c r="AV6" s="118"/>
      <c r="AW6" s="118"/>
      <c r="AX6" s="118"/>
      <c r="AY6" s="118"/>
      <c r="AZ6" s="118"/>
      <c r="BA6" s="119"/>
      <c r="BB6" s="119"/>
      <c r="BC6" s="119"/>
      <c r="BD6" s="119"/>
      <c r="BE6" s="119"/>
      <c r="BF6" s="119"/>
      <c r="BG6" s="66"/>
      <c r="BH6" s="120" t="s">
        <v>204</v>
      </c>
      <c r="BI6" s="120"/>
      <c r="BJ6" s="120"/>
      <c r="BK6" s="120"/>
      <c r="BL6" s="120"/>
      <c r="BM6" s="120"/>
      <c r="BN6" s="120"/>
      <c r="BO6" s="120"/>
      <c r="BP6" s="120"/>
      <c r="BQ6" s="120"/>
      <c r="BR6" s="120"/>
      <c r="BS6" s="120"/>
      <c r="BT6" s="120"/>
      <c r="BU6" s="120"/>
      <c r="BV6" s="120"/>
      <c r="BW6" s="120"/>
      <c r="BX6" s="120"/>
      <c r="BY6" s="120"/>
      <c r="BZ6" s="120"/>
      <c r="CA6" s="120"/>
      <c r="CB6" s="120"/>
      <c r="CC6" s="120"/>
      <c r="CD6" s="121"/>
      <c r="CE6" s="60" t="str">
        <f aca="false">IF(COUNTIF($BX$14:$BZ$53,BH6)&gt;0,"○","0")</f>
        <v>0</v>
      </c>
      <c r="CF6" s="60" t="str">
        <f aca="false">IF(COUNTIF($BX$14:$BZ$53,BS6)&gt;0,"○","0")</f>
        <v>0</v>
      </c>
      <c r="CG6" s="60"/>
      <c r="CH6" s="60"/>
      <c r="CI6" s="60"/>
      <c r="CJ6" s="60"/>
      <c r="CU6" s="63"/>
      <c r="CV6" s="102"/>
      <c r="CW6" s="102"/>
      <c r="CX6" s="102"/>
      <c r="CY6" s="102"/>
      <c r="CZ6" s="102"/>
      <c r="DA6" s="102"/>
      <c r="DB6" s="102"/>
      <c r="DC6" s="102"/>
      <c r="DD6" s="102"/>
      <c r="DE6" s="102"/>
      <c r="DF6" s="102"/>
      <c r="DG6" s="102"/>
      <c r="DH6" s="102"/>
      <c r="DI6" s="102"/>
      <c r="DJ6" s="102"/>
      <c r="DK6" s="102"/>
      <c r="DL6" s="102"/>
      <c r="DM6" s="62"/>
      <c r="DN6" s="62"/>
      <c r="DO6" s="62"/>
      <c r="DP6" s="62"/>
      <c r="DQ6" s="62"/>
      <c r="DR6" s="62"/>
      <c r="DS6" s="62"/>
    </row>
    <row r="7" customFormat="false" ht="12" hidden="false" customHeight="true" outlineLevel="0" collapsed="false">
      <c r="A7" s="110"/>
      <c r="B7" s="110"/>
      <c r="C7" s="110"/>
      <c r="D7" s="110"/>
      <c r="E7" s="111"/>
      <c r="F7" s="111"/>
      <c r="G7" s="111"/>
      <c r="H7" s="111"/>
      <c r="I7" s="111"/>
      <c r="J7" s="111"/>
      <c r="K7" s="111"/>
      <c r="L7" s="111"/>
      <c r="M7" s="111"/>
      <c r="N7" s="112"/>
      <c r="O7" s="112"/>
      <c r="P7" s="112"/>
      <c r="Q7" s="112"/>
      <c r="R7" s="112"/>
      <c r="S7" s="112"/>
      <c r="T7" s="112"/>
      <c r="U7" s="112"/>
      <c r="V7" s="112"/>
      <c r="W7" s="66"/>
      <c r="X7" s="122" t="s">
        <v>205</v>
      </c>
      <c r="Y7" s="122"/>
      <c r="Z7" s="122"/>
      <c r="AA7" s="122"/>
      <c r="AB7" s="123"/>
      <c r="AC7" s="123"/>
      <c r="AD7" s="123"/>
      <c r="AE7" s="124" t="n">
        <v>1000</v>
      </c>
      <c r="AF7" s="124"/>
      <c r="AG7" s="124"/>
      <c r="AH7" s="124"/>
      <c r="AI7" s="125" t="n">
        <f aca="false">AB7*AE7</f>
        <v>0</v>
      </c>
      <c r="AJ7" s="125"/>
      <c r="AK7" s="125"/>
      <c r="AL7" s="125"/>
      <c r="AM7" s="66"/>
      <c r="AN7" s="112" t="s">
        <v>206</v>
      </c>
      <c r="AO7" s="112"/>
      <c r="AP7" s="112"/>
      <c r="AQ7" s="112"/>
      <c r="AR7" s="112"/>
      <c r="AS7" s="112"/>
      <c r="AT7" s="112"/>
      <c r="AU7" s="112"/>
      <c r="AV7" s="112"/>
      <c r="AW7" s="112"/>
      <c r="AX7" s="112"/>
      <c r="AY7" s="112"/>
      <c r="AZ7" s="112"/>
      <c r="BA7" s="112"/>
      <c r="BB7" s="112"/>
      <c r="BC7" s="112"/>
      <c r="BD7" s="112"/>
      <c r="BE7" s="112"/>
      <c r="BF7" s="112"/>
      <c r="BG7" s="66"/>
      <c r="BH7" s="120"/>
      <c r="BI7" s="120"/>
      <c r="BJ7" s="120"/>
      <c r="BK7" s="120"/>
      <c r="BL7" s="120"/>
      <c r="BM7" s="120"/>
      <c r="BN7" s="120"/>
      <c r="BO7" s="120"/>
      <c r="BP7" s="120"/>
      <c r="BQ7" s="120"/>
      <c r="BR7" s="120"/>
      <c r="BS7" s="120"/>
      <c r="BT7" s="120"/>
      <c r="BU7" s="120"/>
      <c r="BV7" s="120"/>
      <c r="BW7" s="120"/>
      <c r="BX7" s="120"/>
      <c r="BY7" s="120"/>
      <c r="BZ7" s="120"/>
      <c r="CA7" s="120"/>
      <c r="CB7" s="120"/>
      <c r="CC7" s="120"/>
      <c r="CE7" s="60" t="str">
        <f aca="false">IF(COUNTIF($BX$14:$BZ$53,BH7)&gt;0,"○","0")</f>
        <v>0</v>
      </c>
      <c r="CF7" s="60" t="str">
        <f aca="false">IF(COUNTIF($BX$14:$BZ$53,BS7)&gt;0,"○","0")</f>
        <v>0</v>
      </c>
      <c r="CG7" s="60"/>
      <c r="CH7" s="60"/>
      <c r="CI7" s="60"/>
      <c r="CJ7" s="60"/>
      <c r="CU7" s="63"/>
      <c r="CV7" s="60"/>
      <c r="CW7" s="60"/>
      <c r="CX7" s="60"/>
      <c r="CY7" s="60"/>
      <c r="CZ7" s="60"/>
      <c r="DA7" s="60"/>
      <c r="DB7" s="60"/>
      <c r="DC7" s="60"/>
      <c r="DD7" s="60"/>
      <c r="DE7" s="60"/>
      <c r="DF7" s="60"/>
      <c r="DG7" s="60"/>
      <c r="DH7" s="60"/>
      <c r="DI7" s="60"/>
      <c r="DJ7" s="60"/>
      <c r="DK7" s="60"/>
      <c r="DL7" s="60"/>
      <c r="DO7" s="62"/>
      <c r="DP7" s="62"/>
      <c r="DQ7" s="62"/>
      <c r="DR7" s="62"/>
      <c r="DS7" s="62"/>
    </row>
    <row r="8" customFormat="false" ht="12" hidden="false" customHeight="true" outlineLevel="0" collapsed="false">
      <c r="A8" s="126" t="s">
        <v>207</v>
      </c>
      <c r="B8" s="126"/>
      <c r="C8" s="126"/>
      <c r="D8" s="126"/>
      <c r="E8" s="127"/>
      <c r="F8" s="127"/>
      <c r="G8" s="127"/>
      <c r="H8" s="127"/>
      <c r="I8" s="127"/>
      <c r="J8" s="127"/>
      <c r="K8" s="127"/>
      <c r="L8" s="127"/>
      <c r="M8" s="127"/>
      <c r="N8" s="128" t="s">
        <v>208</v>
      </c>
      <c r="O8" s="128"/>
      <c r="P8" s="128"/>
      <c r="Q8" s="128"/>
      <c r="R8" s="128"/>
      <c r="S8" s="128"/>
      <c r="T8" s="128"/>
      <c r="U8" s="128"/>
      <c r="V8" s="128"/>
      <c r="W8" s="66"/>
      <c r="X8" s="122" t="s">
        <v>209</v>
      </c>
      <c r="Y8" s="122"/>
      <c r="Z8" s="122"/>
      <c r="AA8" s="122"/>
      <c r="AB8" s="123"/>
      <c r="AC8" s="123"/>
      <c r="AD8" s="123"/>
      <c r="AE8" s="124" t="n">
        <v>300</v>
      </c>
      <c r="AF8" s="124"/>
      <c r="AG8" s="124"/>
      <c r="AH8" s="124"/>
      <c r="AI8" s="125" t="n">
        <f aca="false">AB8*AE8</f>
        <v>0</v>
      </c>
      <c r="AJ8" s="125"/>
      <c r="AK8" s="125"/>
      <c r="AL8" s="125"/>
      <c r="AM8" s="66"/>
      <c r="AN8" s="129"/>
      <c r="AO8" s="129"/>
      <c r="AP8" s="129"/>
      <c r="AQ8" s="129"/>
      <c r="AR8" s="129"/>
      <c r="AS8" s="129"/>
      <c r="AT8" s="129"/>
      <c r="AU8" s="129"/>
      <c r="AV8" s="129"/>
      <c r="AW8" s="129"/>
      <c r="AX8" s="129"/>
      <c r="AY8" s="129"/>
      <c r="AZ8" s="129"/>
      <c r="BA8" s="129"/>
      <c r="BB8" s="129"/>
      <c r="BC8" s="129"/>
      <c r="BD8" s="129"/>
      <c r="BE8" s="129"/>
      <c r="BF8" s="129"/>
      <c r="BG8" s="66"/>
      <c r="BH8" s="120"/>
      <c r="BI8" s="120"/>
      <c r="BJ8" s="120"/>
      <c r="BK8" s="120"/>
      <c r="BL8" s="120"/>
      <c r="BM8" s="120"/>
      <c r="BN8" s="120"/>
      <c r="BO8" s="120"/>
      <c r="BP8" s="120"/>
      <c r="BQ8" s="120"/>
      <c r="BR8" s="120"/>
      <c r="BS8" s="120"/>
      <c r="BT8" s="120"/>
      <c r="BU8" s="120"/>
      <c r="BV8" s="120"/>
      <c r="BW8" s="120"/>
      <c r="BX8" s="120"/>
      <c r="BY8" s="120"/>
      <c r="BZ8" s="120"/>
      <c r="CA8" s="120"/>
      <c r="CB8" s="120"/>
      <c r="CC8" s="120"/>
      <c r="CF8" s="60"/>
      <c r="CG8" s="60"/>
      <c r="CH8" s="60"/>
      <c r="CI8" s="60"/>
      <c r="CJ8" s="60"/>
      <c r="CU8" s="63"/>
      <c r="CV8" s="60"/>
      <c r="CW8" s="60"/>
      <c r="CX8" s="60"/>
      <c r="CY8" s="60"/>
      <c r="CZ8" s="60"/>
      <c r="DA8" s="60"/>
      <c r="DB8" s="60"/>
      <c r="DC8" s="60"/>
      <c r="DD8" s="60"/>
      <c r="DE8" s="60"/>
      <c r="DF8" s="60"/>
      <c r="DG8" s="60"/>
      <c r="DH8" s="60"/>
      <c r="DI8" s="60"/>
      <c r="DJ8" s="60"/>
      <c r="DK8" s="60"/>
      <c r="DL8" s="60"/>
      <c r="DO8" s="62"/>
      <c r="DP8" s="62"/>
      <c r="DQ8" s="62"/>
      <c r="DR8" s="62"/>
      <c r="DS8" s="62"/>
    </row>
    <row r="9" customFormat="false" ht="12" hidden="false" customHeight="true" outlineLevel="0" collapsed="false">
      <c r="A9" s="126"/>
      <c r="B9" s="126"/>
      <c r="C9" s="126"/>
      <c r="D9" s="126"/>
      <c r="E9" s="127"/>
      <c r="F9" s="127"/>
      <c r="G9" s="127"/>
      <c r="H9" s="127"/>
      <c r="I9" s="127"/>
      <c r="J9" s="127"/>
      <c r="K9" s="127"/>
      <c r="L9" s="127"/>
      <c r="M9" s="127"/>
      <c r="N9" s="128"/>
      <c r="O9" s="128"/>
      <c r="P9" s="128"/>
      <c r="Q9" s="128"/>
      <c r="R9" s="128"/>
      <c r="S9" s="128"/>
      <c r="T9" s="128"/>
      <c r="U9" s="128"/>
      <c r="V9" s="128"/>
      <c r="W9" s="66"/>
      <c r="X9" s="130" t="s">
        <v>210</v>
      </c>
      <c r="Y9" s="130"/>
      <c r="Z9" s="130"/>
      <c r="AA9" s="130"/>
      <c r="AB9" s="131"/>
      <c r="AC9" s="131"/>
      <c r="AD9" s="131"/>
      <c r="AE9" s="132" t="n">
        <v>1000</v>
      </c>
      <c r="AF9" s="132"/>
      <c r="AG9" s="132"/>
      <c r="AH9" s="132"/>
      <c r="AI9" s="133" t="n">
        <f aca="false">AB9*AE9</f>
        <v>0</v>
      </c>
      <c r="AJ9" s="133"/>
      <c r="AK9" s="133"/>
      <c r="AL9" s="133"/>
      <c r="AM9" s="66"/>
      <c r="AN9" s="129"/>
      <c r="AO9" s="129"/>
      <c r="AP9" s="129"/>
      <c r="AQ9" s="129"/>
      <c r="AR9" s="129"/>
      <c r="AS9" s="129"/>
      <c r="AT9" s="129"/>
      <c r="AU9" s="129"/>
      <c r="AV9" s="129"/>
      <c r="AW9" s="129"/>
      <c r="AX9" s="129"/>
      <c r="AY9" s="129"/>
      <c r="AZ9" s="129"/>
      <c r="BA9" s="129"/>
      <c r="BB9" s="129"/>
      <c r="BC9" s="129"/>
      <c r="BD9" s="129"/>
      <c r="BE9" s="129"/>
      <c r="BF9" s="129"/>
      <c r="BG9" s="66"/>
      <c r="BH9" s="120"/>
      <c r="BI9" s="120"/>
      <c r="BJ9" s="120"/>
      <c r="BK9" s="120"/>
      <c r="BL9" s="120"/>
      <c r="BM9" s="120"/>
      <c r="BN9" s="120"/>
      <c r="BO9" s="120"/>
      <c r="BP9" s="120"/>
      <c r="BQ9" s="120"/>
      <c r="BR9" s="120"/>
      <c r="BS9" s="120"/>
      <c r="BT9" s="120"/>
      <c r="BU9" s="120"/>
      <c r="BV9" s="120"/>
      <c r="BW9" s="120"/>
      <c r="BX9" s="120"/>
      <c r="BY9" s="120"/>
      <c r="BZ9" s="120"/>
      <c r="CA9" s="120"/>
      <c r="CB9" s="120"/>
      <c r="CC9" s="120"/>
      <c r="CE9" s="60" t="str">
        <f aca="false">IF(COUNTIF($CA$14:$CC$53,BH9)&gt;0,"○","0")</f>
        <v>0</v>
      </c>
      <c r="CF9" s="60" t="str">
        <f aca="false">IF(COUNTIF($CA$14:$CC$53,BS9)&gt;0,"○","0")</f>
        <v>0</v>
      </c>
      <c r="CG9" s="60"/>
      <c r="CH9" s="60"/>
      <c r="CI9" s="60"/>
      <c r="CJ9" s="60"/>
      <c r="CU9" s="63"/>
      <c r="CV9" s="60"/>
      <c r="CW9" s="60"/>
      <c r="CX9" s="60"/>
      <c r="CY9" s="60"/>
      <c r="CZ9" s="60"/>
      <c r="DA9" s="60"/>
      <c r="DB9" s="60"/>
      <c r="DC9" s="60"/>
      <c r="DD9" s="60"/>
      <c r="DE9" s="60"/>
      <c r="DF9" s="60"/>
      <c r="DG9" s="60"/>
      <c r="DH9" s="60"/>
      <c r="DI9" s="60"/>
      <c r="DJ9" s="60"/>
      <c r="DK9" s="60"/>
      <c r="DL9" s="60"/>
      <c r="DO9" s="62"/>
      <c r="DP9" s="62"/>
      <c r="DQ9" s="62"/>
      <c r="DR9" s="62"/>
      <c r="DS9" s="62"/>
    </row>
    <row r="10" customFormat="false" ht="12" hidden="false" customHeight="true" outlineLevel="0" collapsed="false">
      <c r="A10" s="85" t="s">
        <v>211</v>
      </c>
      <c r="B10" s="85"/>
      <c r="C10" s="134"/>
      <c r="D10" s="134"/>
      <c r="E10" s="134"/>
      <c r="F10" s="134"/>
      <c r="G10" s="134"/>
      <c r="H10" s="85" t="s">
        <v>212</v>
      </c>
      <c r="I10" s="85"/>
      <c r="J10" s="85"/>
      <c r="K10" s="134"/>
      <c r="L10" s="134"/>
      <c r="M10" s="134"/>
      <c r="N10" s="134"/>
      <c r="O10" s="134"/>
      <c r="P10" s="134"/>
      <c r="Q10" s="134"/>
      <c r="R10" s="134"/>
      <c r="S10" s="134"/>
      <c r="T10" s="134"/>
      <c r="U10" s="134"/>
      <c r="V10" s="134"/>
      <c r="W10" s="66"/>
      <c r="X10" s="85" t="s">
        <v>213</v>
      </c>
      <c r="Y10" s="85"/>
      <c r="Z10" s="85"/>
      <c r="AA10" s="85"/>
      <c r="AB10" s="135" t="n">
        <f aca="false">SUM(AI6:AL9)</f>
        <v>0</v>
      </c>
      <c r="AC10" s="135"/>
      <c r="AD10" s="135"/>
      <c r="AE10" s="135"/>
      <c r="AF10" s="135"/>
      <c r="AG10" s="135"/>
      <c r="AH10" s="135"/>
      <c r="AI10" s="135"/>
      <c r="AJ10" s="135"/>
      <c r="AK10" s="135"/>
      <c r="AL10" s="135"/>
      <c r="AM10" s="66"/>
      <c r="AN10" s="129"/>
      <c r="AO10" s="129"/>
      <c r="AP10" s="129"/>
      <c r="AQ10" s="129"/>
      <c r="AR10" s="129"/>
      <c r="AS10" s="129"/>
      <c r="AT10" s="129"/>
      <c r="AU10" s="129"/>
      <c r="AV10" s="129"/>
      <c r="AW10" s="129"/>
      <c r="AX10" s="129"/>
      <c r="AY10" s="129"/>
      <c r="AZ10" s="129"/>
      <c r="BA10" s="129"/>
      <c r="BB10" s="129"/>
      <c r="BC10" s="129"/>
      <c r="BD10" s="129"/>
      <c r="BE10" s="129"/>
      <c r="BF10" s="129"/>
      <c r="BG10" s="66"/>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E10" s="60" t="str">
        <f aca="false">IF(COUNTIF($CA$14:$CC$53,BH10)&gt;0,"○","0")</f>
        <v>0</v>
      </c>
      <c r="CF10" s="60" t="str">
        <f aca="false">IF(COUNTIF($CA$14:$CC$53,BS10)&gt;0,"○","0")</f>
        <v>0</v>
      </c>
      <c r="CU10" s="63"/>
      <c r="CV10" s="60"/>
      <c r="CW10" s="60"/>
      <c r="CX10" s="60"/>
      <c r="CY10" s="60"/>
      <c r="CZ10" s="60"/>
      <c r="DA10" s="60"/>
      <c r="DB10" s="60"/>
      <c r="DC10" s="60"/>
      <c r="DD10" s="60"/>
      <c r="DE10" s="60"/>
      <c r="DF10" s="60"/>
      <c r="DG10" s="60"/>
      <c r="DH10" s="60"/>
      <c r="DI10" s="60"/>
      <c r="DJ10" s="60"/>
      <c r="DK10" s="60"/>
      <c r="DL10" s="60"/>
      <c r="DO10" s="62"/>
      <c r="DP10" s="62"/>
      <c r="DQ10" s="62"/>
      <c r="DR10" s="62"/>
      <c r="DS10" s="62"/>
    </row>
    <row r="11" customFormat="false" ht="12" hidden="false" customHeight="true" outlineLevel="0" collapsed="false">
      <c r="A11" s="85"/>
      <c r="B11" s="85"/>
      <c r="C11" s="134"/>
      <c r="D11" s="134"/>
      <c r="E11" s="134"/>
      <c r="F11" s="134"/>
      <c r="G11" s="134"/>
      <c r="H11" s="85"/>
      <c r="I11" s="85"/>
      <c r="J11" s="85"/>
      <c r="K11" s="134"/>
      <c r="L11" s="134"/>
      <c r="M11" s="134"/>
      <c r="N11" s="134"/>
      <c r="O11" s="134"/>
      <c r="P11" s="134"/>
      <c r="Q11" s="134"/>
      <c r="R11" s="134"/>
      <c r="S11" s="134"/>
      <c r="T11" s="134"/>
      <c r="U11" s="134"/>
      <c r="V11" s="134"/>
      <c r="W11" s="66"/>
      <c r="X11" s="85"/>
      <c r="Y11" s="85"/>
      <c r="Z11" s="85"/>
      <c r="AA11" s="85"/>
      <c r="AB11" s="135"/>
      <c r="AC11" s="135"/>
      <c r="AD11" s="135"/>
      <c r="AE11" s="135"/>
      <c r="AF11" s="135"/>
      <c r="AG11" s="135"/>
      <c r="AH11" s="135"/>
      <c r="AI11" s="135"/>
      <c r="AJ11" s="135"/>
      <c r="AK11" s="135"/>
      <c r="AL11" s="135"/>
      <c r="AM11" s="66"/>
      <c r="AN11" s="129"/>
      <c r="AO11" s="129"/>
      <c r="AP11" s="129"/>
      <c r="AQ11" s="129"/>
      <c r="AR11" s="129"/>
      <c r="AS11" s="129"/>
      <c r="AT11" s="129"/>
      <c r="AU11" s="129"/>
      <c r="AV11" s="129"/>
      <c r="AW11" s="129"/>
      <c r="AX11" s="129"/>
      <c r="AY11" s="129"/>
      <c r="AZ11" s="129"/>
      <c r="BA11" s="129"/>
      <c r="BB11" s="129"/>
      <c r="BC11" s="129"/>
      <c r="BD11" s="129"/>
      <c r="BE11" s="129"/>
      <c r="BF11" s="129"/>
      <c r="BG11" s="66"/>
      <c r="BH11" s="136"/>
      <c r="BI11" s="136"/>
      <c r="BJ11" s="136"/>
      <c r="BK11" s="136"/>
      <c r="BL11" s="137"/>
      <c r="BM11" s="136"/>
      <c r="BN11" s="137"/>
      <c r="BO11" s="137"/>
      <c r="BP11" s="136"/>
      <c r="BQ11" s="137"/>
      <c r="BR11" s="137"/>
      <c r="BS11" s="138"/>
      <c r="BT11" s="138"/>
      <c r="BU11" s="138"/>
      <c r="BV11" s="138"/>
      <c r="BW11" s="139"/>
      <c r="BX11" s="138"/>
      <c r="BY11" s="139"/>
      <c r="BZ11" s="139"/>
      <c r="CA11" s="138"/>
      <c r="CB11" s="139"/>
      <c r="CC11" s="139"/>
      <c r="CE11" s="60" t="str">
        <f aca="false">IF(COUNTIF($CA$14:$CC$53,BH11)&gt;0,"○","0")</f>
        <v>0</v>
      </c>
      <c r="CF11" s="60" t="str">
        <f aca="false">IF(COUNTIF($CA$14:$CC$53,BS11)&gt;0,"○","0")</f>
        <v>0</v>
      </c>
      <c r="CK11" s="140" t="s">
        <v>26</v>
      </c>
      <c r="CL11" s="140" t="s">
        <v>214</v>
      </c>
      <c r="CM11" s="140"/>
      <c r="CN11" s="140"/>
      <c r="CO11" s="140"/>
      <c r="CP11" s="140"/>
      <c r="CQ11" s="140" t="s">
        <v>215</v>
      </c>
      <c r="CR11" s="140" t="s">
        <v>216</v>
      </c>
      <c r="CS11" s="140" t="s">
        <v>217</v>
      </c>
      <c r="CT11" s="140" t="s">
        <v>218</v>
      </c>
      <c r="CU11" s="140" t="s">
        <v>219</v>
      </c>
      <c r="CV11" s="140" t="s">
        <v>196</v>
      </c>
      <c r="CW11" s="140" t="s">
        <v>220</v>
      </c>
      <c r="CX11" s="141" t="s">
        <v>221</v>
      </c>
      <c r="CY11" s="140" t="s">
        <v>222</v>
      </c>
      <c r="CZ11" s="141" t="s">
        <v>223</v>
      </c>
      <c r="DA11" s="140" t="s">
        <v>224</v>
      </c>
      <c r="DB11" s="141" t="s">
        <v>225</v>
      </c>
      <c r="DC11" s="140" t="s">
        <v>226</v>
      </c>
      <c r="DD11" s="141" t="s">
        <v>227</v>
      </c>
      <c r="DE11" s="140" t="s">
        <v>228</v>
      </c>
      <c r="DF11" s="141" t="s">
        <v>229</v>
      </c>
      <c r="DG11" s="140" t="s">
        <v>230</v>
      </c>
      <c r="DH11" s="141" t="s">
        <v>231</v>
      </c>
      <c r="DI11" s="140" t="s">
        <v>232</v>
      </c>
      <c r="DJ11" s="141" t="s">
        <v>233</v>
      </c>
      <c r="DK11" s="140" t="s">
        <v>234</v>
      </c>
      <c r="DL11" s="141" t="s">
        <v>235</v>
      </c>
      <c r="DM11" s="140" t="s">
        <v>210</v>
      </c>
      <c r="DN11" s="140"/>
      <c r="DO11" s="140"/>
      <c r="DP11" s="140"/>
      <c r="DQ11" s="140"/>
      <c r="DR11" s="140"/>
      <c r="DS11" s="142"/>
    </row>
    <row r="12" customFormat="false" ht="13.8" hidden="false" customHeight="false" outlineLevel="0" collapsed="false">
      <c r="A12" s="143" t="s">
        <v>236</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4" t="s">
        <v>237</v>
      </c>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5" t="s">
        <v>238</v>
      </c>
      <c r="BR12" s="145"/>
      <c r="BS12" s="145"/>
      <c r="BT12" s="145"/>
      <c r="BU12" s="145"/>
      <c r="BV12" s="145"/>
      <c r="BW12" s="145"/>
      <c r="BX12" s="145"/>
      <c r="BY12" s="145"/>
      <c r="BZ12" s="145"/>
      <c r="CA12" s="145"/>
      <c r="CB12" s="145"/>
      <c r="CC12" s="145"/>
      <c r="CK12" s="140"/>
      <c r="CL12" s="140"/>
      <c r="CM12" s="140"/>
      <c r="CN12" s="140"/>
      <c r="CO12" s="140"/>
      <c r="CP12" s="140"/>
      <c r="CQ12" s="140"/>
      <c r="CR12" s="140"/>
      <c r="CS12" s="140"/>
      <c r="CT12" s="140"/>
      <c r="CU12" s="140"/>
      <c r="CV12" s="140"/>
      <c r="CW12" s="140"/>
      <c r="CX12" s="140"/>
      <c r="CY12" s="140"/>
      <c r="CZ12" s="140"/>
      <c r="DA12" s="140"/>
      <c r="DB12" s="141"/>
      <c r="DC12" s="140"/>
      <c r="DD12" s="141"/>
      <c r="DE12" s="140"/>
      <c r="DF12" s="141"/>
      <c r="DG12" s="140"/>
      <c r="DH12" s="141"/>
      <c r="DI12" s="140"/>
      <c r="DJ12" s="141"/>
      <c r="DK12" s="140"/>
      <c r="DL12" s="141"/>
      <c r="DM12" s="140"/>
      <c r="DN12" s="140"/>
      <c r="DO12" s="140"/>
      <c r="DP12" s="140"/>
      <c r="DQ12" s="140"/>
      <c r="DR12" s="140"/>
      <c r="DS12" s="142"/>
    </row>
    <row r="13" customFormat="false" ht="12" hidden="false" customHeight="true" outlineLevel="0" collapsed="false">
      <c r="A13" s="146" t="s">
        <v>196</v>
      </c>
      <c r="B13" s="146"/>
      <c r="C13" s="147" t="s">
        <v>239</v>
      </c>
      <c r="D13" s="147"/>
      <c r="E13" s="147"/>
      <c r="F13" s="147"/>
      <c r="G13" s="147"/>
      <c r="H13" s="148" t="s">
        <v>240</v>
      </c>
      <c r="I13" s="148"/>
      <c r="J13" s="149" t="s">
        <v>241</v>
      </c>
      <c r="K13" s="149"/>
      <c r="L13" s="149"/>
      <c r="M13" s="149"/>
      <c r="N13" s="148" t="s">
        <v>242</v>
      </c>
      <c r="O13" s="148"/>
      <c r="P13" s="148"/>
      <c r="Q13" s="148"/>
      <c r="R13" s="148"/>
      <c r="S13" s="148"/>
      <c r="T13" s="148"/>
      <c r="U13" s="149" t="s">
        <v>243</v>
      </c>
      <c r="V13" s="149"/>
      <c r="W13" s="149"/>
      <c r="X13" s="149"/>
      <c r="Y13" s="149"/>
      <c r="Z13" s="149"/>
      <c r="AA13" s="148" t="s">
        <v>217</v>
      </c>
      <c r="AB13" s="148"/>
      <c r="AC13" s="148"/>
      <c r="AD13" s="148"/>
      <c r="AE13" s="149" t="s">
        <v>219</v>
      </c>
      <c r="AF13" s="149"/>
      <c r="AG13" s="149"/>
      <c r="AH13" s="150" t="s">
        <v>244</v>
      </c>
      <c r="AI13" s="150"/>
      <c r="AJ13" s="150"/>
      <c r="AK13" s="150"/>
      <c r="AL13" s="150"/>
      <c r="AM13" s="150"/>
      <c r="AN13" s="151" t="s">
        <v>245</v>
      </c>
      <c r="AO13" s="151"/>
      <c r="AP13" s="151"/>
      <c r="AQ13" s="151"/>
      <c r="AR13" s="151"/>
      <c r="AS13" s="151"/>
      <c r="AT13" s="151"/>
      <c r="AU13" s="151"/>
      <c r="AV13" s="85" t="s">
        <v>246</v>
      </c>
      <c r="AW13" s="85"/>
      <c r="AX13" s="85"/>
      <c r="AY13" s="85"/>
      <c r="AZ13" s="85"/>
      <c r="BA13" s="85"/>
      <c r="BB13" s="151" t="s">
        <v>247</v>
      </c>
      <c r="BC13" s="151"/>
      <c r="BD13" s="151"/>
      <c r="BE13" s="151"/>
      <c r="BF13" s="151"/>
      <c r="BG13" s="151"/>
      <c r="BH13" s="151"/>
      <c r="BI13" s="151"/>
      <c r="BJ13" s="85" t="s">
        <v>248</v>
      </c>
      <c r="BK13" s="85"/>
      <c r="BL13" s="85"/>
      <c r="BM13" s="85"/>
      <c r="BN13" s="85"/>
      <c r="BO13" s="85"/>
      <c r="BP13" s="152" t="s">
        <v>249</v>
      </c>
      <c r="BQ13" s="152"/>
      <c r="BR13" s="152"/>
      <c r="BS13" s="152"/>
      <c r="BT13" s="152"/>
      <c r="BU13" s="152"/>
      <c r="BV13" s="152"/>
      <c r="BW13" s="152"/>
      <c r="BX13" s="147" t="s">
        <v>250</v>
      </c>
      <c r="BY13" s="147"/>
      <c r="BZ13" s="147"/>
      <c r="CA13" s="149" t="s">
        <v>251</v>
      </c>
      <c r="CB13" s="149"/>
      <c r="CC13" s="149"/>
      <c r="CE13" s="153" t="s">
        <v>252</v>
      </c>
      <c r="CF13" s="154"/>
      <c r="CG13" s="154"/>
      <c r="CH13" s="154"/>
      <c r="CI13" s="154"/>
      <c r="CK13" s="140"/>
      <c r="CL13" s="140" t="s">
        <v>253</v>
      </c>
      <c r="CM13" s="155" t="s">
        <v>193</v>
      </c>
      <c r="CN13" s="155" t="s">
        <v>254</v>
      </c>
      <c r="CO13" s="155" t="s">
        <v>255</v>
      </c>
      <c r="CP13" s="155" t="s">
        <v>256</v>
      </c>
      <c r="CQ13" s="140"/>
      <c r="CR13" s="140"/>
      <c r="CS13" s="140"/>
      <c r="CT13" s="140"/>
      <c r="CU13" s="140"/>
      <c r="CV13" s="140"/>
      <c r="CW13" s="140"/>
      <c r="CX13" s="140"/>
      <c r="CY13" s="140"/>
      <c r="CZ13" s="140"/>
      <c r="DA13" s="140"/>
      <c r="DB13" s="141"/>
      <c r="DC13" s="140"/>
      <c r="DD13" s="141"/>
      <c r="DE13" s="140"/>
      <c r="DF13" s="141"/>
      <c r="DG13" s="140"/>
      <c r="DH13" s="141"/>
      <c r="DI13" s="140"/>
      <c r="DJ13" s="141"/>
      <c r="DK13" s="140"/>
      <c r="DL13" s="141"/>
      <c r="DM13" s="140" t="s">
        <v>26</v>
      </c>
      <c r="DN13" s="140"/>
      <c r="DO13" s="140" t="s">
        <v>257</v>
      </c>
      <c r="DP13" s="140" t="s">
        <v>258</v>
      </c>
      <c r="DQ13" s="140" t="s">
        <v>259</v>
      </c>
      <c r="DR13" s="140" t="s">
        <v>260</v>
      </c>
      <c r="DS13" s="140" t="s">
        <v>251</v>
      </c>
    </row>
    <row r="14" customFormat="false" ht="12" hidden="false" customHeight="true" outlineLevel="0" collapsed="false">
      <c r="A14" s="156" t="n">
        <v>1</v>
      </c>
      <c r="B14" s="156"/>
      <c r="C14" s="157"/>
      <c r="D14" s="157"/>
      <c r="E14" s="157"/>
      <c r="F14" s="157"/>
      <c r="G14" s="157"/>
      <c r="H14" s="158"/>
      <c r="I14" s="158"/>
      <c r="J14" s="159"/>
      <c r="K14" s="159"/>
      <c r="L14" s="159"/>
      <c r="M14" s="159"/>
      <c r="N14" s="158"/>
      <c r="O14" s="158"/>
      <c r="P14" s="158"/>
      <c r="Q14" s="158"/>
      <c r="R14" s="158"/>
      <c r="S14" s="158"/>
      <c r="T14" s="158"/>
      <c r="U14" s="159"/>
      <c r="V14" s="159"/>
      <c r="W14" s="159"/>
      <c r="X14" s="159"/>
      <c r="Y14" s="159"/>
      <c r="Z14" s="159"/>
      <c r="AA14" s="158"/>
      <c r="AB14" s="158"/>
      <c r="AC14" s="158"/>
      <c r="AD14" s="158"/>
      <c r="AE14" s="159"/>
      <c r="AF14" s="159"/>
      <c r="AG14" s="159"/>
      <c r="AH14" s="160"/>
      <c r="AI14" s="160"/>
      <c r="AJ14" s="160"/>
      <c r="AK14" s="160"/>
      <c r="AL14" s="160"/>
      <c r="AM14" s="160"/>
      <c r="AN14" s="161"/>
      <c r="AO14" s="162"/>
      <c r="AP14" s="163" t="str">
        <f aca="false">IF(AH14="","",IF(CG14=0,"","分"))</f>
        <v/>
      </c>
      <c r="AQ14" s="162"/>
      <c r="AR14" s="162"/>
      <c r="AS14" s="163" t="str">
        <f aca="false">IF(AH14="","",IF(CG14=0,"m","秒"))</f>
        <v/>
      </c>
      <c r="AT14" s="162"/>
      <c r="AU14" s="164"/>
      <c r="AV14" s="165"/>
      <c r="AW14" s="165"/>
      <c r="AX14" s="165"/>
      <c r="AY14" s="165"/>
      <c r="AZ14" s="165"/>
      <c r="BA14" s="165"/>
      <c r="BB14" s="161"/>
      <c r="BC14" s="162"/>
      <c r="BD14" s="163" t="str">
        <f aca="false">IF(AV14="","",IF(CH14=0,"","分"))</f>
        <v/>
      </c>
      <c r="BE14" s="162"/>
      <c r="BF14" s="162"/>
      <c r="BG14" s="163" t="str">
        <f aca="false">IF(AV14="","",IF(CH14=0,"m","秒"))</f>
        <v/>
      </c>
      <c r="BH14" s="162"/>
      <c r="BI14" s="164"/>
      <c r="BJ14" s="166"/>
      <c r="BK14" s="166"/>
      <c r="BL14" s="166"/>
      <c r="BM14" s="166"/>
      <c r="BN14" s="166"/>
      <c r="BO14" s="166"/>
      <c r="BP14" s="167"/>
      <c r="BQ14" s="168"/>
      <c r="BR14" s="169" t="str">
        <f aca="false">IF(BJ14="","",IF(CI14=0,"","分"))</f>
        <v/>
      </c>
      <c r="BS14" s="168"/>
      <c r="BT14" s="168"/>
      <c r="BU14" s="169" t="str">
        <f aca="false">IF(BJ14="","",IF(CI14=0,"m","秒"))</f>
        <v/>
      </c>
      <c r="BV14" s="168"/>
      <c r="BW14" s="170"/>
      <c r="BX14" s="159"/>
      <c r="BY14" s="159"/>
      <c r="BZ14" s="159"/>
      <c r="CA14" s="171"/>
      <c r="CB14" s="171"/>
      <c r="CC14" s="171"/>
      <c r="CE14" s="153" t="n">
        <f aca="false">COUNTA(AH14,AV14,BJ14)</f>
        <v>0</v>
      </c>
      <c r="CF14" s="154" t="str">
        <f aca="false">$E$4&amp;H14&amp;"種目"</f>
        <v>小学種目</v>
      </c>
      <c r="CG14" s="154" t="n">
        <f aca="false">LEN(AH14)-LEN(SUBSTITUTE(AH14,"m",""))</f>
        <v>0</v>
      </c>
      <c r="CH14" s="154" t="n">
        <f aca="false">LEN(AV14)-LEN(SUBSTITUTE(AV14,"m",""))</f>
        <v>0</v>
      </c>
      <c r="CI14" s="154" t="n">
        <f aca="false">LEN(BJ14)-LEN(SUBSTITUTE(BJ14,"m",""))</f>
        <v>0</v>
      </c>
      <c r="CK14" s="172"/>
      <c r="CL14" s="173"/>
      <c r="CM14" s="174"/>
      <c r="CN14" s="174"/>
      <c r="CO14" s="174"/>
      <c r="CP14" s="174"/>
      <c r="CQ14" s="175"/>
      <c r="CR14" s="176"/>
      <c r="CS14" s="172"/>
      <c r="CT14" s="173"/>
      <c r="CU14" s="173"/>
      <c r="CV14" s="173"/>
      <c r="CW14" s="173"/>
      <c r="CX14" s="173"/>
      <c r="CY14" s="173"/>
      <c r="CZ14" s="173"/>
      <c r="DA14" s="173"/>
      <c r="DB14" s="173"/>
      <c r="DC14" s="173"/>
      <c r="DD14" s="173"/>
      <c r="DE14" s="173"/>
      <c r="DF14" s="173"/>
      <c r="DG14" s="173"/>
      <c r="DH14" s="173"/>
      <c r="DI14" s="173"/>
      <c r="DJ14" s="173"/>
      <c r="DK14" s="173"/>
      <c r="DL14" s="177"/>
      <c r="DM14" s="178"/>
      <c r="DN14" s="178"/>
      <c r="DO14" s="173"/>
      <c r="DP14" s="173"/>
      <c r="DQ14" s="173"/>
      <c r="DR14" s="173"/>
      <c r="DS14" s="177"/>
      <c r="DU14" s="155" t="s">
        <v>222</v>
      </c>
      <c r="DV14" s="155" t="s">
        <v>222</v>
      </c>
    </row>
    <row r="15" customFormat="false" ht="12" hidden="false" customHeight="true" outlineLevel="0" collapsed="false">
      <c r="A15" s="179" t="n">
        <v>2</v>
      </c>
      <c r="B15" s="179"/>
      <c r="C15" s="180"/>
      <c r="D15" s="180"/>
      <c r="E15" s="180"/>
      <c r="F15" s="180"/>
      <c r="G15" s="180"/>
      <c r="H15" s="158"/>
      <c r="I15" s="158"/>
      <c r="J15" s="159"/>
      <c r="K15" s="159"/>
      <c r="L15" s="159"/>
      <c r="M15" s="159"/>
      <c r="N15" s="158"/>
      <c r="O15" s="158"/>
      <c r="P15" s="158"/>
      <c r="Q15" s="158"/>
      <c r="R15" s="158"/>
      <c r="S15" s="158"/>
      <c r="T15" s="158"/>
      <c r="U15" s="159"/>
      <c r="V15" s="159"/>
      <c r="W15" s="159"/>
      <c r="X15" s="159"/>
      <c r="Y15" s="159"/>
      <c r="Z15" s="159"/>
      <c r="AA15" s="158"/>
      <c r="AB15" s="158"/>
      <c r="AC15" s="158"/>
      <c r="AD15" s="158"/>
      <c r="AE15" s="159"/>
      <c r="AF15" s="159"/>
      <c r="AG15" s="159"/>
      <c r="AH15" s="160"/>
      <c r="AI15" s="160"/>
      <c r="AJ15" s="160"/>
      <c r="AK15" s="160"/>
      <c r="AL15" s="160"/>
      <c r="AM15" s="160"/>
      <c r="AN15" s="161"/>
      <c r="AO15" s="162"/>
      <c r="AP15" s="163" t="str">
        <f aca="false">IF(AH15="","",IF(CG15=0,"","分"))</f>
        <v/>
      </c>
      <c r="AQ15" s="162"/>
      <c r="AR15" s="162"/>
      <c r="AS15" s="163" t="str">
        <f aca="false">IF(AH15="","",IF(CG15=0,"m","秒"))</f>
        <v/>
      </c>
      <c r="AT15" s="162"/>
      <c r="AU15" s="164"/>
      <c r="AV15" s="165"/>
      <c r="AW15" s="165"/>
      <c r="AX15" s="165"/>
      <c r="AY15" s="165"/>
      <c r="AZ15" s="165"/>
      <c r="BA15" s="165"/>
      <c r="BB15" s="161"/>
      <c r="BC15" s="162"/>
      <c r="BD15" s="163" t="str">
        <f aca="false">IF(AV15="","",IF(CH15=0,"","分"))</f>
        <v/>
      </c>
      <c r="BE15" s="162"/>
      <c r="BF15" s="162"/>
      <c r="BG15" s="163" t="str">
        <f aca="false">IF(AV15="","",IF(CH15=0,"m","秒"))</f>
        <v/>
      </c>
      <c r="BH15" s="162"/>
      <c r="BI15" s="164"/>
      <c r="BJ15" s="181"/>
      <c r="BK15" s="181"/>
      <c r="BL15" s="181"/>
      <c r="BM15" s="181"/>
      <c r="BN15" s="181"/>
      <c r="BO15" s="181"/>
      <c r="BP15" s="182"/>
      <c r="BQ15" s="183"/>
      <c r="BR15" s="184" t="str">
        <f aca="false">IF(BJ15="","",IF(CI15=0,"","分"))</f>
        <v/>
      </c>
      <c r="BS15" s="183"/>
      <c r="BT15" s="183"/>
      <c r="BU15" s="184" t="str">
        <f aca="false">IF(BJ15="","",IF(CI15=0,"m","秒"))</f>
        <v/>
      </c>
      <c r="BV15" s="183"/>
      <c r="BW15" s="185"/>
      <c r="BX15" s="159"/>
      <c r="BY15" s="159"/>
      <c r="BZ15" s="159"/>
      <c r="CA15" s="159"/>
      <c r="CB15" s="159"/>
      <c r="CC15" s="159"/>
      <c r="CE15" s="153" t="n">
        <f aca="false">COUNTA(AH15,AV15,BJ15)</f>
        <v>0</v>
      </c>
      <c r="CF15" s="154" t="str">
        <f aca="false">$E$4&amp;H15&amp;"種目"</f>
        <v>小学種目</v>
      </c>
      <c r="CG15" s="154" t="n">
        <f aca="false">LEN(AH15)-LEN(SUBSTITUTE(AH15,"m",""))</f>
        <v>0</v>
      </c>
      <c r="CH15" s="154" t="n">
        <f aca="false">LEN(AV15)-LEN(SUBSTITUTE(AV15,"m",""))</f>
        <v>0</v>
      </c>
      <c r="CI15" s="154" t="n">
        <f aca="false">LEN(BJ15)-LEN(SUBSTITUTE(BJ15,"m",""))</f>
        <v>0</v>
      </c>
      <c r="CK15" s="186" t="s">
        <v>253</v>
      </c>
      <c r="CL15" s="187" t="s">
        <v>261</v>
      </c>
      <c r="CM15" s="187" t="s">
        <v>262</v>
      </c>
      <c r="CN15" s="187" t="s">
        <v>263</v>
      </c>
      <c r="CO15" s="187" t="s">
        <v>264</v>
      </c>
      <c r="CP15" s="188" t="s">
        <v>265</v>
      </c>
      <c r="CQ15" s="189" t="s">
        <v>266</v>
      </c>
      <c r="CR15" s="190" t="s">
        <v>267</v>
      </c>
      <c r="CS15" s="191" t="n">
        <v>1970</v>
      </c>
      <c r="CT15" s="190" t="s">
        <v>208</v>
      </c>
      <c r="CU15" s="192" t="s">
        <v>253</v>
      </c>
      <c r="CV15" s="190" t="n">
        <v>1</v>
      </c>
      <c r="CW15" s="190" t="str">
        <f aca="false">IF(ISERROR(VLOOKUP(CV15,①初期設定!$Z$55:$AD$201,5,FALSE())),"*",VLOOKUP(CV15,①初期設定!$Z$55:$AD$201,5,FALSE()))</f>
        <v>小学男子1年60m</v>
      </c>
      <c r="CX15" s="190" t="str">
        <f aca="false">IF(ISERROR(RIGHT(CW15,LEN(CW15)-4)),"*",RIGHT(CW15,LEN(CW15)-4))</f>
        <v>1年60m</v>
      </c>
      <c r="CY15" s="190" t="str">
        <f aca="false">IF(ISERROR(VLOOKUP(CV15,①初期設定!$AL$55:$AV$201,5,FALSE())),"*",VLOOKUP(CV15,①初期設定!$AL$55:$AV$201,5,FALSE()))</f>
        <v>小学女子1年60m</v>
      </c>
      <c r="CZ15" s="190" t="str">
        <f aca="false">IF(ISERROR(RIGHT(CY15,LEN(CY15)-4)),"*",RIGHT(CY15,LEN(CY15)-4))</f>
        <v>1年60m</v>
      </c>
      <c r="DA15" s="190" t="str">
        <f aca="false">IF(ISERROR(VLOOKUP(CV15,①初期設定!$AA$55:$AD$201,4,FALSE())),"*",VLOOKUP(CV15,①初期設定!$AA$55:$AD$201,4,FALSE()))</f>
        <v>*</v>
      </c>
      <c r="DB15" s="190" t="str">
        <f aca="false">IF(ISERROR(RIGHT(DA15,LEN(DA15)-4)),"*",RIGHT(DA15,LEN(DA15)-4))</f>
        <v>*</v>
      </c>
      <c r="DC15" s="190" t="str">
        <f aca="false">IF(ISERROR(VLOOKUP(CV15,①初期設定!$AM$55:$AV$201,4,FALSE())),"*",VLOOKUP(CV15,①初期設定!$AM$55:$AV$201,4,FALSE()))</f>
        <v>*</v>
      </c>
      <c r="DD15" s="190" t="str">
        <f aca="false">IF(ISERROR(RIGHT(DC15,LEN(DC15)-4)),"*",RIGHT(DC15,LEN(DC15)-4))</f>
        <v>*</v>
      </c>
      <c r="DE15" s="190" t="str">
        <f aca="false">IF(ISERROR(VLOOKUP(CV15,①初期設定!$AB$55:$AD$201,3,FALSE())),"",VLOOKUP(CV15,①初期設定!$AB$55:$AD$201,3,FALSE()))</f>
        <v/>
      </c>
      <c r="DF15" s="190" t="str">
        <f aca="false">IF(ISERROR(RIGHT(DE15,LEN(DE15)-4)),"*",RIGHT(DE15,LEN(DE15)-4))</f>
        <v>*</v>
      </c>
      <c r="DG15" s="190" t="str">
        <f aca="false">IF(ISERROR(VLOOKUP(CV15,①初期設定!$AN$55:$AV$201,3,FALSE())),"*",VLOOKUP(CV15,①初期設定!$AN$55:$AV$201,3,FALSE()))</f>
        <v>*</v>
      </c>
      <c r="DH15" s="190" t="str">
        <f aca="false">IF(ISERROR(RIGHT(DG15,LEN(DG15)-4)),"*",RIGHT(DG15,LEN(DG15)-4))</f>
        <v>*</v>
      </c>
      <c r="DI15" s="190" t="str">
        <f aca="false">IF(ISERROR(VLOOKUP(CV15,①初期設定!$AC$55:$AD$201,2,FALSE())),"",VLOOKUP(CV15,①初期設定!$AC$55:$AD$201,2,FALSE()))</f>
        <v/>
      </c>
      <c r="DJ15" s="190" t="str">
        <f aca="false">IF(ISERROR(RIGHT(DI15,LEN(DI15)-4)),"*",RIGHT(DI15,LEN(DI15)-4))</f>
        <v>*</v>
      </c>
      <c r="DK15" s="190" t="str">
        <f aca="false">IF(ISERROR(VLOOKUP(CV15,①初期設定!$AO$55:$AV$201,2,FALSE())),"*",VLOOKUP(CV15,①初期設定!$AO$55:$AV$201,2,FALSE()))</f>
        <v>*</v>
      </c>
      <c r="DL15" s="190" t="str">
        <f aca="false">IF(ISERROR(RIGHT(DK15,LEN(DK15)-4)),"*",RIGHT(DK15,LEN(DK15)-4))</f>
        <v>*</v>
      </c>
      <c r="DM15" s="190" t="s">
        <v>253</v>
      </c>
      <c r="DN15" s="190" t="s">
        <v>253</v>
      </c>
      <c r="DO15" s="193" t="s">
        <v>268</v>
      </c>
      <c r="DP15" s="194" t="s">
        <v>269</v>
      </c>
      <c r="DQ15" s="190" t="s">
        <v>270</v>
      </c>
      <c r="DR15" s="190" t="s">
        <v>271</v>
      </c>
      <c r="DS15" s="142" t="s">
        <v>272</v>
      </c>
      <c r="DU15" s="155" t="s">
        <v>220</v>
      </c>
      <c r="DV15" s="155" t="s">
        <v>220</v>
      </c>
    </row>
    <row r="16" customFormat="false" ht="12" hidden="false" customHeight="true" outlineLevel="0" collapsed="false">
      <c r="A16" s="179" t="n">
        <v>3</v>
      </c>
      <c r="B16" s="179"/>
      <c r="C16" s="180"/>
      <c r="D16" s="180"/>
      <c r="E16" s="180"/>
      <c r="F16" s="180"/>
      <c r="G16" s="180"/>
      <c r="H16" s="158"/>
      <c r="I16" s="158"/>
      <c r="J16" s="159"/>
      <c r="K16" s="159"/>
      <c r="L16" s="159"/>
      <c r="M16" s="159"/>
      <c r="N16" s="158"/>
      <c r="O16" s="158"/>
      <c r="P16" s="158"/>
      <c r="Q16" s="158"/>
      <c r="R16" s="158"/>
      <c r="S16" s="158"/>
      <c r="T16" s="158"/>
      <c r="U16" s="159"/>
      <c r="V16" s="159"/>
      <c r="W16" s="159"/>
      <c r="X16" s="159"/>
      <c r="Y16" s="159"/>
      <c r="Z16" s="159"/>
      <c r="AA16" s="158"/>
      <c r="AB16" s="158"/>
      <c r="AC16" s="158"/>
      <c r="AD16" s="158"/>
      <c r="AE16" s="159"/>
      <c r="AF16" s="159"/>
      <c r="AG16" s="159"/>
      <c r="AH16" s="160"/>
      <c r="AI16" s="160"/>
      <c r="AJ16" s="160"/>
      <c r="AK16" s="160"/>
      <c r="AL16" s="160"/>
      <c r="AM16" s="160"/>
      <c r="AN16" s="161"/>
      <c r="AO16" s="162"/>
      <c r="AP16" s="163" t="str">
        <f aca="false">IF(AH16="","",IF(CG16=0,"","分"))</f>
        <v/>
      </c>
      <c r="AQ16" s="162"/>
      <c r="AR16" s="162"/>
      <c r="AS16" s="163" t="str">
        <f aca="false">IF(AH16="","",IF(CG16=0,"m","秒"))</f>
        <v/>
      </c>
      <c r="AT16" s="162"/>
      <c r="AU16" s="164"/>
      <c r="AV16" s="165"/>
      <c r="AW16" s="165"/>
      <c r="AX16" s="165"/>
      <c r="AY16" s="165"/>
      <c r="AZ16" s="165"/>
      <c r="BA16" s="165"/>
      <c r="BB16" s="161"/>
      <c r="BC16" s="162"/>
      <c r="BD16" s="163" t="str">
        <f aca="false">IF(AV16="","",IF(CH16=0,"","分"))</f>
        <v/>
      </c>
      <c r="BE16" s="162"/>
      <c r="BF16" s="162"/>
      <c r="BG16" s="163" t="str">
        <f aca="false">IF(AV16="","",IF(CH16=0,"m","秒"))</f>
        <v/>
      </c>
      <c r="BH16" s="162"/>
      <c r="BI16" s="164"/>
      <c r="BJ16" s="181"/>
      <c r="BK16" s="181"/>
      <c r="BL16" s="181"/>
      <c r="BM16" s="181"/>
      <c r="BN16" s="181"/>
      <c r="BO16" s="181"/>
      <c r="BP16" s="182"/>
      <c r="BQ16" s="183"/>
      <c r="BR16" s="184" t="str">
        <f aca="false">IF(BJ16="","",IF(CI16=0,"","分"))</f>
        <v/>
      </c>
      <c r="BS16" s="183"/>
      <c r="BT16" s="183"/>
      <c r="BU16" s="184" t="str">
        <f aca="false">IF(BJ16="","",IF(CI16=0,"m","秒"))</f>
        <v/>
      </c>
      <c r="BV16" s="183"/>
      <c r="BW16" s="185"/>
      <c r="BX16" s="159"/>
      <c r="BY16" s="159"/>
      <c r="BZ16" s="159"/>
      <c r="CA16" s="159"/>
      <c r="CB16" s="159"/>
      <c r="CC16" s="159"/>
      <c r="CE16" s="153" t="n">
        <f aca="false">COUNTA(AH16,AV16,BJ16)</f>
        <v>0</v>
      </c>
      <c r="CF16" s="154" t="str">
        <f aca="false">$E$4&amp;H16&amp;"種目"</f>
        <v>小学種目</v>
      </c>
      <c r="CG16" s="154" t="n">
        <f aca="false">LEN(AH16)-LEN(SUBSTITUTE(AH16,"m",""))</f>
        <v>0</v>
      </c>
      <c r="CH16" s="154" t="n">
        <f aca="false">LEN(AV16)-LEN(SUBSTITUTE(AV16,"m",""))</f>
        <v>0</v>
      </c>
      <c r="CI16" s="154" t="n">
        <f aca="false">LEN(BJ16)-LEN(SUBSTITUTE(BJ16,"m",""))</f>
        <v>0</v>
      </c>
      <c r="CK16" s="186" t="s">
        <v>193</v>
      </c>
      <c r="CL16" s="195" t="s">
        <v>273</v>
      </c>
      <c r="CM16" s="195" t="s">
        <v>274</v>
      </c>
      <c r="CN16" s="195" t="s">
        <v>275</v>
      </c>
      <c r="CO16" s="195" t="s">
        <v>276</v>
      </c>
      <c r="CP16" s="195" t="s">
        <v>277</v>
      </c>
      <c r="CQ16" s="196" t="s">
        <v>278</v>
      </c>
      <c r="CR16" s="197" t="s">
        <v>279</v>
      </c>
      <c r="CS16" s="198" t="n">
        <v>1971</v>
      </c>
      <c r="CT16" s="196" t="s">
        <v>280</v>
      </c>
      <c r="CU16" s="199" t="s">
        <v>281</v>
      </c>
      <c r="CV16" s="196" t="n">
        <v>2</v>
      </c>
      <c r="CW16" s="196" t="str">
        <f aca="false">IF(ISERROR(VLOOKUP(CV16,①初期設定!$Z$55:$AD$201,5,FALSE())),"*",VLOOKUP(CV16,①初期設定!$Z$55:$AD$201,5,FALSE()))</f>
        <v>小学男子2年60m</v>
      </c>
      <c r="CX16" s="196" t="str">
        <f aca="false">IF(ISERROR(RIGHT(CW16,LEN(CW16)-4)),"*",RIGHT(CW16,LEN(CW16)-4))</f>
        <v>2年60m</v>
      </c>
      <c r="CY16" s="196" t="str">
        <f aca="false">IF(ISERROR(VLOOKUP(CV16,①初期設定!$AL$55:$AV$201,5,FALSE())),"*",VLOOKUP(CV16,①初期設定!$AL$55:$AV$201,5,FALSE()))</f>
        <v>小学女子2年60m</v>
      </c>
      <c r="CZ16" s="196" t="str">
        <f aca="false">IF(ISERROR(RIGHT(CY16,LEN(CY16)-4)),"*",RIGHT(CY16,LEN(CY16)-4))</f>
        <v>2年60m</v>
      </c>
      <c r="DA16" s="196" t="str">
        <f aca="false">IF(ISERROR(VLOOKUP(CV16,①初期設定!$AA$55:$AD$201,4,FALSE())),"*",VLOOKUP(CV16,①初期設定!$AA$55:$AD$201,4,FALSE()))</f>
        <v>*</v>
      </c>
      <c r="DB16" s="196" t="str">
        <f aca="false">IF(ISERROR(RIGHT(DA16,LEN(DA16)-4)),"*",RIGHT(DA16,LEN(DA16)-4))</f>
        <v>*</v>
      </c>
      <c r="DC16" s="196" t="str">
        <f aca="false">IF(ISERROR(VLOOKUP(CV16,①初期設定!$AM$55:$AV$201,4,FALSE())),"*",VLOOKUP(CV16,①初期設定!$AM$55:$AV$201,4,FALSE()))</f>
        <v>*</v>
      </c>
      <c r="DD16" s="196" t="str">
        <f aca="false">IF(ISERROR(RIGHT(DC16,LEN(DC16)-4)),"*",RIGHT(DC16,LEN(DC16)-4))</f>
        <v>*</v>
      </c>
      <c r="DE16" s="196" t="str">
        <f aca="false">IF(ISERROR(VLOOKUP(CV16,①初期設定!$AB$55:$AD$201,3,FALSE())),"",VLOOKUP(CV16,①初期設定!$AB$55:$AD$201,3,FALSE()))</f>
        <v/>
      </c>
      <c r="DF16" s="196" t="str">
        <f aca="false">IF(ISERROR(RIGHT(DE16,LEN(DE16)-4)),"*",RIGHT(DE16,LEN(DE16)-4))</f>
        <v>*</v>
      </c>
      <c r="DG16" s="196" t="str">
        <f aca="false">IF(ISERROR(VLOOKUP(CV16,①初期設定!$AN$55:$AV$201,3,FALSE())),"*",VLOOKUP(CV16,①初期設定!$AN$55:$AV$201,3,FALSE()))</f>
        <v>*</v>
      </c>
      <c r="DH16" s="196" t="str">
        <f aca="false">IF(ISERROR(RIGHT(DG16,LEN(DG16)-4)),"*",RIGHT(DG16,LEN(DG16)-4))</f>
        <v>*</v>
      </c>
      <c r="DI16" s="196" t="str">
        <f aca="false">IF(ISERROR(VLOOKUP(CV16,①初期設定!$AC$55:$AD$201,2,FALSE())),"",VLOOKUP(CV16,①初期設定!$AC$55:$AD$201,2,FALSE()))</f>
        <v/>
      </c>
      <c r="DJ16" s="196" t="str">
        <f aca="false">IF(ISERROR(RIGHT(DI16,LEN(DI16)-4)),"*",RIGHT(DI16,LEN(DI16)-4))</f>
        <v>*</v>
      </c>
      <c r="DK16" s="196" t="str">
        <f aca="false">IF(ISERROR(VLOOKUP(CV16,①初期設定!$AO$55:$AV$201,2,FALSE())),"*",VLOOKUP(CV16,①初期設定!$AO$55:$AV$201,2,FALSE()))</f>
        <v>*</v>
      </c>
      <c r="DL16" s="196" t="str">
        <f aca="false">IF(ISERROR(RIGHT(DK16,LEN(DK16)-4)),"*",RIGHT(DK16,LEN(DK16)-4))</f>
        <v>*</v>
      </c>
      <c r="DM16" s="196" t="s">
        <v>281</v>
      </c>
      <c r="DN16" s="196" t="s">
        <v>193</v>
      </c>
      <c r="DO16" s="193" t="s">
        <v>282</v>
      </c>
      <c r="DP16" s="194" t="s">
        <v>283</v>
      </c>
      <c r="DQ16" s="196" t="s">
        <v>284</v>
      </c>
      <c r="DR16" s="196" t="s">
        <v>285</v>
      </c>
      <c r="DS16" s="142"/>
      <c r="DU16" s="155" t="s">
        <v>224</v>
      </c>
      <c r="DV16" s="155" t="s">
        <v>224</v>
      </c>
    </row>
    <row r="17" s="57" customFormat="true" ht="12" hidden="false" customHeight="true" outlineLevel="0" collapsed="false">
      <c r="A17" s="179" t="n">
        <v>4</v>
      </c>
      <c r="B17" s="179"/>
      <c r="C17" s="180"/>
      <c r="D17" s="180"/>
      <c r="E17" s="180"/>
      <c r="F17" s="180"/>
      <c r="G17" s="180"/>
      <c r="H17" s="158"/>
      <c r="I17" s="158"/>
      <c r="J17" s="159"/>
      <c r="K17" s="159"/>
      <c r="L17" s="159"/>
      <c r="M17" s="159"/>
      <c r="N17" s="158"/>
      <c r="O17" s="158"/>
      <c r="P17" s="158"/>
      <c r="Q17" s="158"/>
      <c r="R17" s="158"/>
      <c r="S17" s="158"/>
      <c r="T17" s="158"/>
      <c r="U17" s="159"/>
      <c r="V17" s="159"/>
      <c r="W17" s="159"/>
      <c r="X17" s="159"/>
      <c r="Y17" s="159"/>
      <c r="Z17" s="159"/>
      <c r="AA17" s="158"/>
      <c r="AB17" s="158"/>
      <c r="AC17" s="158"/>
      <c r="AD17" s="158"/>
      <c r="AE17" s="159"/>
      <c r="AF17" s="159"/>
      <c r="AG17" s="159"/>
      <c r="AH17" s="160"/>
      <c r="AI17" s="160"/>
      <c r="AJ17" s="160"/>
      <c r="AK17" s="160"/>
      <c r="AL17" s="160"/>
      <c r="AM17" s="160"/>
      <c r="AN17" s="161"/>
      <c r="AO17" s="162"/>
      <c r="AP17" s="163" t="str">
        <f aca="false">IF(AH17="","",IF(CG17=0,"","分"))</f>
        <v/>
      </c>
      <c r="AQ17" s="162"/>
      <c r="AR17" s="162"/>
      <c r="AS17" s="163" t="str">
        <f aca="false">IF(AH17="","",IF(CG17=0,"m","秒"))</f>
        <v/>
      </c>
      <c r="AT17" s="162"/>
      <c r="AU17" s="164"/>
      <c r="AV17" s="165"/>
      <c r="AW17" s="165"/>
      <c r="AX17" s="165"/>
      <c r="AY17" s="165"/>
      <c r="AZ17" s="165"/>
      <c r="BA17" s="165"/>
      <c r="BB17" s="161"/>
      <c r="BC17" s="162"/>
      <c r="BD17" s="163" t="str">
        <f aca="false">IF(AV17="","",IF(CH17=0,"","分"))</f>
        <v/>
      </c>
      <c r="BE17" s="162"/>
      <c r="BF17" s="162"/>
      <c r="BG17" s="163" t="str">
        <f aca="false">IF(AV17="","",IF(CH17=0,"m","秒"))</f>
        <v/>
      </c>
      <c r="BH17" s="162"/>
      <c r="BI17" s="164"/>
      <c r="BJ17" s="181"/>
      <c r="BK17" s="181"/>
      <c r="BL17" s="181"/>
      <c r="BM17" s="181"/>
      <c r="BN17" s="181"/>
      <c r="BO17" s="181"/>
      <c r="BP17" s="182"/>
      <c r="BQ17" s="183"/>
      <c r="BR17" s="184" t="str">
        <f aca="false">IF(BJ17="","",IF(CI17=0,"","分"))</f>
        <v/>
      </c>
      <c r="BS17" s="183"/>
      <c r="BT17" s="183"/>
      <c r="BU17" s="184" t="str">
        <f aca="false">IF(BJ17="","",IF(CI17=0,"m","秒"))</f>
        <v/>
      </c>
      <c r="BV17" s="183"/>
      <c r="BW17" s="185"/>
      <c r="BX17" s="159"/>
      <c r="BY17" s="159"/>
      <c r="BZ17" s="159"/>
      <c r="CA17" s="159"/>
      <c r="CB17" s="159"/>
      <c r="CC17" s="159"/>
      <c r="CE17" s="153" t="n">
        <f aca="false">COUNTA(AH17,AV17,BJ17)</f>
        <v>0</v>
      </c>
      <c r="CF17" s="154" t="str">
        <f aca="false">$E$4&amp;H17&amp;"種目"</f>
        <v>小学種目</v>
      </c>
      <c r="CG17" s="154" t="n">
        <f aca="false">LEN(AH17)-LEN(SUBSTITUTE(AH17,"m",""))</f>
        <v>0</v>
      </c>
      <c r="CH17" s="154" t="n">
        <f aca="false">LEN(AV17)-LEN(SUBSTITUTE(AV17,"m",""))</f>
        <v>0</v>
      </c>
      <c r="CI17" s="154" t="n">
        <f aca="false">LEN(BJ17)-LEN(SUBSTITUTE(BJ17,"m",""))</f>
        <v>0</v>
      </c>
      <c r="CJ17" s="61"/>
      <c r="CK17" s="186" t="s">
        <v>254</v>
      </c>
      <c r="CL17" s="195" t="s">
        <v>286</v>
      </c>
      <c r="CM17" s="195" t="s">
        <v>287</v>
      </c>
      <c r="CN17" s="195" t="s">
        <v>288</v>
      </c>
      <c r="CO17" s="195" t="s">
        <v>289</v>
      </c>
      <c r="CP17" s="195" t="s">
        <v>290</v>
      </c>
      <c r="CQ17" s="196" t="s">
        <v>291</v>
      </c>
      <c r="CR17" s="61"/>
      <c r="CS17" s="198" t="n">
        <v>1972</v>
      </c>
      <c r="CT17" s="196" t="s">
        <v>292</v>
      </c>
      <c r="CU17" s="199" t="s">
        <v>293</v>
      </c>
      <c r="CV17" s="196" t="n">
        <v>3</v>
      </c>
      <c r="CW17" s="196" t="str">
        <f aca="false">IF(ISERROR(VLOOKUP(CV17,①初期設定!$Z$55:$AD$201,5,FALSE())),"*",VLOOKUP(CV17,①初期設定!$Z$55:$AD$201,5,FALSE()))</f>
        <v>小学男子6年100m</v>
      </c>
      <c r="CX17" s="196" t="str">
        <f aca="false">IF(ISERROR(RIGHT(CW17,LEN(CW17)-4)),"*",RIGHT(CW17,LEN(CW17)-4))</f>
        <v>6年100m</v>
      </c>
      <c r="CY17" s="196" t="str">
        <f aca="false">IF(ISERROR(VLOOKUP(CV17,①初期設定!$AL$55:$AV$201,5,FALSE())),"*",VLOOKUP(CV17,①初期設定!$AL$55:$AV$201,5,FALSE()))</f>
        <v>小学女子6年100m</v>
      </c>
      <c r="CZ17" s="196" t="str">
        <f aca="false">IF(ISERROR(RIGHT(CY17,LEN(CY17)-4)),"*",RIGHT(CY17,LEN(CY17)-4))</f>
        <v>6年100m</v>
      </c>
      <c r="DA17" s="196" t="str">
        <f aca="false">IF(ISERROR(VLOOKUP(CV17,①初期設定!$AA$55:$AD$201,4,FALSE())),"*",VLOOKUP(CV17,①初期設定!$AA$55:$AD$201,4,FALSE()))</f>
        <v>*</v>
      </c>
      <c r="DB17" s="196" t="str">
        <f aca="false">IF(ISERROR(RIGHT(DA17,LEN(DA17)-4)),"*",RIGHT(DA17,LEN(DA17)-4))</f>
        <v>*</v>
      </c>
      <c r="DC17" s="196" t="str">
        <f aca="false">IF(ISERROR(VLOOKUP(CV17,①初期設定!$AM$55:$AV$201,4,FALSE())),"*",VLOOKUP(CV17,①初期設定!$AM$55:$AV$201,4,FALSE()))</f>
        <v>*</v>
      </c>
      <c r="DD17" s="196" t="str">
        <f aca="false">IF(ISERROR(RIGHT(DC17,LEN(DC17)-4)),"*",RIGHT(DC17,LEN(DC17)-4))</f>
        <v>*</v>
      </c>
      <c r="DE17" s="196" t="str">
        <f aca="false">IF(ISERROR(VLOOKUP(CV17,①初期設定!$AB$55:$AD$201,3,FALSE())),"",VLOOKUP(CV17,①初期設定!$AB$55:$AD$201,3,FALSE()))</f>
        <v/>
      </c>
      <c r="DF17" s="196" t="str">
        <f aca="false">IF(ISERROR(RIGHT(DE17,LEN(DE17)-4)),"*",RIGHT(DE17,LEN(DE17)-4))</f>
        <v>*</v>
      </c>
      <c r="DG17" s="196" t="str">
        <f aca="false">IF(ISERROR(VLOOKUP(CV17,①初期設定!$AN$55:$AV$201,3,FALSE())),"*",VLOOKUP(CV17,①初期設定!$AN$55:$AV$201,3,FALSE()))</f>
        <v>*</v>
      </c>
      <c r="DH17" s="196" t="str">
        <f aca="false">IF(ISERROR(RIGHT(DG17,LEN(DG17)-4)),"*",RIGHT(DG17,LEN(DG17)-4))</f>
        <v>*</v>
      </c>
      <c r="DI17" s="196" t="str">
        <f aca="false">IF(ISERROR(VLOOKUP(CV17,①初期設定!$AC$55:$AD$201,2,FALSE())),"",VLOOKUP(CV17,①初期設定!$AC$55:$AD$201,2,FALSE()))</f>
        <v/>
      </c>
      <c r="DJ17" s="196" t="str">
        <f aca="false">IF(ISERROR(RIGHT(DI17,LEN(DI17)-4)),"*",RIGHT(DI17,LEN(DI17)-4))</f>
        <v>*</v>
      </c>
      <c r="DK17" s="196" t="str">
        <f aca="false">IF(ISERROR(VLOOKUP(CV17,①初期設定!$AO$55:$AV$201,2,FALSE())),"*",VLOOKUP(CV17,①初期設定!$AO$55:$AV$201,2,FALSE()))</f>
        <v>*</v>
      </c>
      <c r="DL17" s="196" t="str">
        <f aca="false">IF(ISERROR(RIGHT(DK17,LEN(DK17)-4)),"*",RIGHT(DK17,LEN(DK17)-4))</f>
        <v>*</v>
      </c>
      <c r="DM17" s="196" t="s">
        <v>293</v>
      </c>
      <c r="DN17" s="196" t="s">
        <v>193</v>
      </c>
      <c r="DO17" s="193" t="s">
        <v>294</v>
      </c>
      <c r="DP17" s="194" t="s">
        <v>295</v>
      </c>
      <c r="DQ17" s="196" t="s">
        <v>296</v>
      </c>
      <c r="DR17" s="196" t="s">
        <v>297</v>
      </c>
      <c r="DS17" s="142"/>
      <c r="DT17" s="200"/>
      <c r="DU17" s="155" t="s">
        <v>226</v>
      </c>
      <c r="DV17" s="155" t="s">
        <v>226</v>
      </c>
      <c r="DW17" s="61"/>
      <c r="DX17" s="61"/>
      <c r="DY17" s="61"/>
      <c r="DZ17" s="61"/>
      <c r="EA17" s="61"/>
      <c r="EB17" s="61"/>
      <c r="EC17" s="61"/>
      <c r="ED17" s="61"/>
      <c r="EE17" s="61"/>
    </row>
    <row r="18" customFormat="false" ht="12" hidden="false" customHeight="true" outlineLevel="0" collapsed="false">
      <c r="A18" s="179" t="n">
        <v>5</v>
      </c>
      <c r="B18" s="179"/>
      <c r="C18" s="180"/>
      <c r="D18" s="180"/>
      <c r="E18" s="180"/>
      <c r="F18" s="180"/>
      <c r="G18" s="180"/>
      <c r="H18" s="158"/>
      <c r="I18" s="158"/>
      <c r="J18" s="159"/>
      <c r="K18" s="159"/>
      <c r="L18" s="159"/>
      <c r="M18" s="159"/>
      <c r="N18" s="158"/>
      <c r="O18" s="158"/>
      <c r="P18" s="158"/>
      <c r="Q18" s="158"/>
      <c r="R18" s="158"/>
      <c r="S18" s="158"/>
      <c r="T18" s="158"/>
      <c r="U18" s="159"/>
      <c r="V18" s="159"/>
      <c r="W18" s="159"/>
      <c r="X18" s="159"/>
      <c r="Y18" s="159"/>
      <c r="Z18" s="159"/>
      <c r="AA18" s="158"/>
      <c r="AB18" s="158"/>
      <c r="AC18" s="158"/>
      <c r="AD18" s="158"/>
      <c r="AE18" s="159"/>
      <c r="AF18" s="159"/>
      <c r="AG18" s="159"/>
      <c r="AH18" s="160"/>
      <c r="AI18" s="160"/>
      <c r="AJ18" s="160"/>
      <c r="AK18" s="160"/>
      <c r="AL18" s="160"/>
      <c r="AM18" s="160"/>
      <c r="AN18" s="161"/>
      <c r="AO18" s="162"/>
      <c r="AP18" s="163" t="str">
        <f aca="false">IF(AH18="","",IF(CG18=0,"","分"))</f>
        <v/>
      </c>
      <c r="AQ18" s="162"/>
      <c r="AR18" s="162"/>
      <c r="AS18" s="163" t="str">
        <f aca="false">IF(AH18="","",IF(CG18=0,"m","秒"))</f>
        <v/>
      </c>
      <c r="AT18" s="162"/>
      <c r="AU18" s="164"/>
      <c r="AV18" s="165"/>
      <c r="AW18" s="165"/>
      <c r="AX18" s="165"/>
      <c r="AY18" s="165"/>
      <c r="AZ18" s="165"/>
      <c r="BA18" s="165"/>
      <c r="BB18" s="161"/>
      <c r="BC18" s="162"/>
      <c r="BD18" s="163" t="str">
        <f aca="false">IF(AV18="","",IF(CH18=0,"","分"))</f>
        <v/>
      </c>
      <c r="BE18" s="162"/>
      <c r="BF18" s="162"/>
      <c r="BG18" s="163" t="str">
        <f aca="false">IF(AV18="","",IF(CH18=0,"m","秒"))</f>
        <v/>
      </c>
      <c r="BH18" s="162"/>
      <c r="BI18" s="164"/>
      <c r="BJ18" s="181"/>
      <c r="BK18" s="181"/>
      <c r="BL18" s="181"/>
      <c r="BM18" s="181"/>
      <c r="BN18" s="181"/>
      <c r="BO18" s="181"/>
      <c r="BP18" s="182"/>
      <c r="BQ18" s="183"/>
      <c r="BR18" s="184" t="str">
        <f aca="false">IF(BJ18="","",IF(CI18=0,"","分"))</f>
        <v/>
      </c>
      <c r="BS18" s="183"/>
      <c r="BT18" s="183"/>
      <c r="BU18" s="184" t="str">
        <f aca="false">IF(BJ18="","",IF(CI18=0,"m","秒"))</f>
        <v/>
      </c>
      <c r="BV18" s="183"/>
      <c r="BW18" s="185"/>
      <c r="BX18" s="159"/>
      <c r="BY18" s="159"/>
      <c r="BZ18" s="159"/>
      <c r="CA18" s="159"/>
      <c r="CB18" s="159"/>
      <c r="CC18" s="159"/>
      <c r="CE18" s="153" t="n">
        <f aca="false">COUNTA(AH18,AV18,BJ18)</f>
        <v>0</v>
      </c>
      <c r="CF18" s="154" t="str">
        <f aca="false">$E$4&amp;H18&amp;"種目"</f>
        <v>小学種目</v>
      </c>
      <c r="CG18" s="154" t="n">
        <f aca="false">LEN(AH18)-LEN(SUBSTITUTE(AH18,"m",""))</f>
        <v>0</v>
      </c>
      <c r="CH18" s="154" t="n">
        <f aca="false">LEN(AV18)-LEN(SUBSTITUTE(AV18,"m",""))</f>
        <v>0</v>
      </c>
      <c r="CI18" s="154" t="n">
        <f aca="false">LEN(BJ18)-LEN(SUBSTITUTE(BJ18,"m",""))</f>
        <v>0</v>
      </c>
      <c r="CK18" s="186" t="s">
        <v>255</v>
      </c>
      <c r="CL18" s="196" t="s">
        <v>298</v>
      </c>
      <c r="CM18" s="195" t="s">
        <v>299</v>
      </c>
      <c r="CN18" s="195" t="s">
        <v>300</v>
      </c>
      <c r="CO18" s="195" t="s">
        <v>301</v>
      </c>
      <c r="CP18" s="195" t="s">
        <v>302</v>
      </c>
      <c r="CQ18" s="196" t="s">
        <v>303</v>
      </c>
      <c r="CR18" s="61"/>
      <c r="CS18" s="198" t="n">
        <v>1973</v>
      </c>
      <c r="CT18" s="196" t="s">
        <v>304</v>
      </c>
      <c r="CU18" s="199" t="s">
        <v>305</v>
      </c>
      <c r="CV18" s="196" t="n">
        <v>4</v>
      </c>
      <c r="CW18" s="196" t="str">
        <f aca="false">IF(ISERROR(VLOOKUP(CV18,①初期設定!$Z$55:$AD$201,5,FALSE())),"*",VLOOKUP(CV18,①初期設定!$Z$55:$AD$201,5,FALSE()))</f>
        <v>小学男子5年100m</v>
      </c>
      <c r="CX18" s="196" t="str">
        <f aca="false">IF(ISERROR(RIGHT(CW18,LEN(CW18)-4)),"*",RIGHT(CW18,LEN(CW18)-4))</f>
        <v>5年100m</v>
      </c>
      <c r="CY18" s="196" t="str">
        <f aca="false">IF(ISERROR(VLOOKUP(CV18,①初期設定!$AL$55:$AV$201,5,FALSE())),"*",VLOOKUP(CV18,①初期設定!$AL$55:$AV$201,5,FALSE()))</f>
        <v>小学女子5年100m</v>
      </c>
      <c r="CZ18" s="196" t="str">
        <f aca="false">IF(ISERROR(RIGHT(CY18,LEN(CY18)-4)),"*",RIGHT(CY18,LEN(CY18)-4))</f>
        <v>5年100m</v>
      </c>
      <c r="DA18" s="196" t="str">
        <f aca="false">IF(ISERROR(VLOOKUP(CV18,①初期設定!$AA$55:$AD$201,4,FALSE())),"*",VLOOKUP(CV18,①初期設定!$AA$55:$AD$201,4,FALSE()))</f>
        <v>*</v>
      </c>
      <c r="DB18" s="196" t="str">
        <f aca="false">IF(ISERROR(RIGHT(DA18,LEN(DA18)-4)),"*",RIGHT(DA18,LEN(DA18)-4))</f>
        <v>*</v>
      </c>
      <c r="DC18" s="196" t="str">
        <f aca="false">IF(ISERROR(VLOOKUP(CV18,①初期設定!$AM$55:$AV$201,4,FALSE())),"*",VLOOKUP(CV18,①初期設定!$AM$55:$AV$201,4,FALSE()))</f>
        <v>*</v>
      </c>
      <c r="DD18" s="196" t="str">
        <f aca="false">IF(ISERROR(RIGHT(DC18,LEN(DC18)-4)),"*",RIGHT(DC18,LEN(DC18)-4))</f>
        <v>*</v>
      </c>
      <c r="DE18" s="196" t="str">
        <f aca="false">IF(ISERROR(VLOOKUP(CV18,①初期設定!$AB$55:$AD$201,3,FALSE())),"",VLOOKUP(CV18,①初期設定!$AB$55:$AD$201,3,FALSE()))</f>
        <v/>
      </c>
      <c r="DF18" s="196" t="str">
        <f aca="false">IF(ISERROR(RIGHT(DE18,LEN(DE18)-4)),"*",RIGHT(DE18,LEN(DE18)-4))</f>
        <v>*</v>
      </c>
      <c r="DG18" s="196" t="str">
        <f aca="false">IF(ISERROR(VLOOKUP(CV18,①初期設定!$AN$55:$AV$201,3,FALSE())),"*",VLOOKUP(CV18,①初期設定!$AN$55:$AV$201,3,FALSE()))</f>
        <v>*</v>
      </c>
      <c r="DH18" s="196" t="str">
        <f aca="false">IF(ISERROR(RIGHT(DG18,LEN(DG18)-4)),"*",RIGHT(DG18,LEN(DG18)-4))</f>
        <v>*</v>
      </c>
      <c r="DI18" s="196" t="str">
        <f aca="false">IF(ISERROR(VLOOKUP(CV18,①初期設定!$AC$55:$AD$201,2,FALSE())),"",VLOOKUP(CV18,①初期設定!$AC$55:$AD$201,2,FALSE()))</f>
        <v/>
      </c>
      <c r="DJ18" s="196" t="str">
        <f aca="false">IF(ISERROR(RIGHT(DI18,LEN(DI18)-4)),"*",RIGHT(DI18,LEN(DI18)-4))</f>
        <v>*</v>
      </c>
      <c r="DK18" s="196" t="str">
        <f aca="false">IF(ISERROR(VLOOKUP(CV18,①初期設定!$AO$55:$AV$201,2,FALSE())),"*",VLOOKUP(CV18,①初期設定!$AO$55:$AV$201,2,FALSE()))</f>
        <v>*</v>
      </c>
      <c r="DL18" s="196" t="str">
        <f aca="false">IF(ISERROR(RIGHT(DK18,LEN(DK18)-4)),"*",RIGHT(DK18,LEN(DK18)-4))</f>
        <v>*</v>
      </c>
      <c r="DM18" s="196" t="s">
        <v>305</v>
      </c>
      <c r="DN18" s="196" t="s">
        <v>193</v>
      </c>
      <c r="DO18" s="196"/>
      <c r="DP18" s="196"/>
      <c r="DQ18" s="196"/>
      <c r="DR18" s="196"/>
      <c r="DS18" s="142"/>
      <c r="DU18" s="155" t="s">
        <v>228</v>
      </c>
      <c r="DV18" s="155" t="s">
        <v>228</v>
      </c>
    </row>
    <row r="19" customFormat="false" ht="12" hidden="false" customHeight="true" outlineLevel="0" collapsed="false">
      <c r="A19" s="179" t="n">
        <v>6</v>
      </c>
      <c r="B19" s="179"/>
      <c r="C19" s="180"/>
      <c r="D19" s="180"/>
      <c r="E19" s="180"/>
      <c r="F19" s="180"/>
      <c r="G19" s="180"/>
      <c r="H19" s="158"/>
      <c r="I19" s="158"/>
      <c r="J19" s="159"/>
      <c r="K19" s="159"/>
      <c r="L19" s="159"/>
      <c r="M19" s="159"/>
      <c r="N19" s="158"/>
      <c r="O19" s="158"/>
      <c r="P19" s="158"/>
      <c r="Q19" s="158"/>
      <c r="R19" s="158"/>
      <c r="S19" s="158"/>
      <c r="T19" s="158"/>
      <c r="U19" s="159"/>
      <c r="V19" s="159"/>
      <c r="W19" s="159"/>
      <c r="X19" s="159"/>
      <c r="Y19" s="159"/>
      <c r="Z19" s="159"/>
      <c r="AA19" s="158"/>
      <c r="AB19" s="158"/>
      <c r="AC19" s="158"/>
      <c r="AD19" s="158"/>
      <c r="AE19" s="159"/>
      <c r="AF19" s="159"/>
      <c r="AG19" s="159"/>
      <c r="AH19" s="160"/>
      <c r="AI19" s="160"/>
      <c r="AJ19" s="160"/>
      <c r="AK19" s="160"/>
      <c r="AL19" s="160"/>
      <c r="AM19" s="160"/>
      <c r="AN19" s="161"/>
      <c r="AO19" s="162"/>
      <c r="AP19" s="163" t="str">
        <f aca="false">IF(AH19="","",IF(CG19=0,"","分"))</f>
        <v/>
      </c>
      <c r="AQ19" s="162"/>
      <c r="AR19" s="162"/>
      <c r="AS19" s="163" t="str">
        <f aca="false">IF(AH19="","",IF(CG19=0,"m","秒"))</f>
        <v/>
      </c>
      <c r="AT19" s="162"/>
      <c r="AU19" s="164"/>
      <c r="AV19" s="165"/>
      <c r="AW19" s="165"/>
      <c r="AX19" s="165"/>
      <c r="AY19" s="165"/>
      <c r="AZ19" s="165"/>
      <c r="BA19" s="165"/>
      <c r="BB19" s="161"/>
      <c r="BC19" s="162"/>
      <c r="BD19" s="163" t="str">
        <f aca="false">IF(AV19="","",IF(CH19=0,"","分"))</f>
        <v/>
      </c>
      <c r="BE19" s="162"/>
      <c r="BF19" s="162"/>
      <c r="BG19" s="163" t="str">
        <f aca="false">IF(AV19="","",IF(CH19=0,"m","秒"))</f>
        <v/>
      </c>
      <c r="BH19" s="162"/>
      <c r="BI19" s="164"/>
      <c r="BJ19" s="181"/>
      <c r="BK19" s="181"/>
      <c r="BL19" s="181"/>
      <c r="BM19" s="181"/>
      <c r="BN19" s="181"/>
      <c r="BO19" s="181"/>
      <c r="BP19" s="182"/>
      <c r="BQ19" s="183"/>
      <c r="BR19" s="184" t="str">
        <f aca="false">IF(BJ19="","",IF(CI19=0,"","分"))</f>
        <v/>
      </c>
      <c r="BS19" s="183"/>
      <c r="BT19" s="183"/>
      <c r="BU19" s="184" t="str">
        <f aca="false">IF(BJ19="","",IF(CI19=0,"m","秒"))</f>
        <v/>
      </c>
      <c r="BV19" s="183"/>
      <c r="BW19" s="185"/>
      <c r="BX19" s="159"/>
      <c r="BY19" s="159"/>
      <c r="BZ19" s="159"/>
      <c r="CA19" s="159"/>
      <c r="CB19" s="159"/>
      <c r="CC19" s="159"/>
      <c r="CE19" s="153" t="n">
        <f aca="false">COUNTA(AH19,AV19,BJ19)</f>
        <v>0</v>
      </c>
      <c r="CF19" s="154" t="str">
        <f aca="false">$E$4&amp;H19&amp;"種目"</f>
        <v>小学種目</v>
      </c>
      <c r="CG19" s="154" t="n">
        <f aca="false">LEN(AH19)-LEN(SUBSTITUTE(AH19,"m",""))</f>
        <v>0</v>
      </c>
      <c r="CH19" s="154" t="n">
        <f aca="false">LEN(AV19)-LEN(SUBSTITUTE(AV19,"m",""))</f>
        <v>0</v>
      </c>
      <c r="CI19" s="154" t="n">
        <f aca="false">LEN(BJ19)-LEN(SUBSTITUTE(BJ19,"m",""))</f>
        <v>0</v>
      </c>
      <c r="CK19" s="186" t="s">
        <v>256</v>
      </c>
      <c r="CL19" s="196" t="s">
        <v>306</v>
      </c>
      <c r="CM19" s="195" t="s">
        <v>307</v>
      </c>
      <c r="CN19" s="195" t="s">
        <v>308</v>
      </c>
      <c r="CO19" s="195" t="s">
        <v>309</v>
      </c>
      <c r="CP19" s="195" t="s">
        <v>310</v>
      </c>
      <c r="CQ19" s="196" t="s">
        <v>311</v>
      </c>
      <c r="CR19" s="61"/>
      <c r="CS19" s="198" t="n">
        <v>1974</v>
      </c>
      <c r="CT19" s="196" t="s">
        <v>312</v>
      </c>
      <c r="CU19" s="199" t="s">
        <v>313</v>
      </c>
      <c r="CV19" s="196" t="n">
        <v>5</v>
      </c>
      <c r="CW19" s="196" t="str">
        <f aca="false">IF(ISERROR(VLOOKUP(CV19,①初期設定!$Z$55:$AD$201,5,FALSE())),"*",VLOOKUP(CV19,①初期設定!$Z$55:$AD$201,5,FALSE()))</f>
        <v>小学男子4年100m</v>
      </c>
      <c r="CX19" s="196" t="str">
        <f aca="false">IF(ISERROR(RIGHT(CW19,LEN(CW19)-4)),"*",RIGHT(CW19,LEN(CW19)-4))</f>
        <v>4年100m</v>
      </c>
      <c r="CY19" s="196" t="str">
        <f aca="false">IF(ISERROR(VLOOKUP(CV19,①初期設定!$AL$55:$AV$201,5,FALSE())),"*",VLOOKUP(CV19,①初期設定!$AL$55:$AV$201,5,FALSE()))</f>
        <v>小学女子4年100m</v>
      </c>
      <c r="CZ19" s="196" t="str">
        <f aca="false">IF(ISERROR(RIGHT(CY19,LEN(CY19)-4)),"*",RIGHT(CY19,LEN(CY19)-4))</f>
        <v>4年100m</v>
      </c>
      <c r="DA19" s="196" t="str">
        <f aca="false">IF(ISERROR(VLOOKUP(CV19,①初期設定!$AA$55:$AD$201,4,FALSE())),"*",VLOOKUP(CV19,①初期設定!$AA$55:$AD$201,4,FALSE()))</f>
        <v>*</v>
      </c>
      <c r="DB19" s="196" t="str">
        <f aca="false">IF(ISERROR(RIGHT(DA19,LEN(DA19)-4)),"*",RIGHT(DA19,LEN(DA19)-4))</f>
        <v>*</v>
      </c>
      <c r="DC19" s="196" t="str">
        <f aca="false">IF(ISERROR(VLOOKUP(CV19,①初期設定!$AM$55:$AV$201,4,FALSE())),"*",VLOOKUP(CV19,①初期設定!$AM$55:$AV$201,4,FALSE()))</f>
        <v>*</v>
      </c>
      <c r="DD19" s="196" t="str">
        <f aca="false">IF(ISERROR(RIGHT(DC19,LEN(DC19)-4)),"*",RIGHT(DC19,LEN(DC19)-4))</f>
        <v>*</v>
      </c>
      <c r="DE19" s="196" t="str">
        <f aca="false">IF(ISERROR(VLOOKUP(CV19,①初期設定!$AB$55:$AD$201,3,FALSE())),"",VLOOKUP(CV19,①初期設定!$AB$55:$AD$201,3,FALSE()))</f>
        <v/>
      </c>
      <c r="DF19" s="196" t="str">
        <f aca="false">IF(ISERROR(RIGHT(DE19,LEN(DE19)-4)),"*",RIGHT(DE19,LEN(DE19)-4))</f>
        <v>*</v>
      </c>
      <c r="DG19" s="196" t="str">
        <f aca="false">IF(ISERROR(VLOOKUP(CV19,①初期設定!$AN$55:$AV$201,3,FALSE())),"*",VLOOKUP(CV19,①初期設定!$AN$55:$AV$201,3,FALSE()))</f>
        <v>*</v>
      </c>
      <c r="DH19" s="196" t="str">
        <f aca="false">IF(ISERROR(RIGHT(DG19,LEN(DG19)-4)),"*",RIGHT(DG19,LEN(DG19)-4))</f>
        <v>*</v>
      </c>
      <c r="DI19" s="196" t="str">
        <f aca="false">IF(ISERROR(VLOOKUP(CV19,①初期設定!$AC$55:$AD$201,2,FALSE())),"",VLOOKUP(CV19,①初期設定!$AC$55:$AD$201,2,FALSE()))</f>
        <v/>
      </c>
      <c r="DJ19" s="196" t="str">
        <f aca="false">IF(ISERROR(RIGHT(DI19,LEN(DI19)-4)),"*",RIGHT(DI19,LEN(DI19)-4))</f>
        <v>*</v>
      </c>
      <c r="DK19" s="196" t="str">
        <f aca="false">IF(ISERROR(VLOOKUP(CV19,①初期設定!$AO$55:$AV$201,2,FALSE())),"*",VLOOKUP(CV19,①初期設定!$AO$55:$AV$201,2,FALSE()))</f>
        <v>*</v>
      </c>
      <c r="DL19" s="196" t="str">
        <f aca="false">IF(ISERROR(RIGHT(DK19,LEN(DK19)-4)),"*",RIGHT(DK19,LEN(DK19)-4))</f>
        <v>*</v>
      </c>
      <c r="DM19" s="196" t="s">
        <v>313</v>
      </c>
      <c r="DN19" s="196" t="s">
        <v>193</v>
      </c>
      <c r="DO19" s="196"/>
      <c r="DP19" s="196"/>
      <c r="DQ19" s="196"/>
      <c r="DR19" s="196"/>
      <c r="DS19" s="142"/>
      <c r="DU19" s="155" t="s">
        <v>230</v>
      </c>
      <c r="DV19" s="155" t="s">
        <v>230</v>
      </c>
    </row>
    <row r="20" customFormat="false" ht="12" hidden="false" customHeight="true" outlineLevel="0" collapsed="false">
      <c r="A20" s="179" t="n">
        <v>7</v>
      </c>
      <c r="B20" s="179"/>
      <c r="C20" s="180"/>
      <c r="D20" s="180"/>
      <c r="E20" s="180"/>
      <c r="F20" s="180"/>
      <c r="G20" s="180"/>
      <c r="H20" s="158"/>
      <c r="I20" s="158"/>
      <c r="J20" s="159"/>
      <c r="K20" s="159"/>
      <c r="L20" s="159"/>
      <c r="M20" s="159"/>
      <c r="N20" s="158"/>
      <c r="O20" s="158"/>
      <c r="P20" s="158"/>
      <c r="Q20" s="158"/>
      <c r="R20" s="158"/>
      <c r="S20" s="158"/>
      <c r="T20" s="158"/>
      <c r="U20" s="159"/>
      <c r="V20" s="159"/>
      <c r="W20" s="159"/>
      <c r="X20" s="159"/>
      <c r="Y20" s="159"/>
      <c r="Z20" s="159"/>
      <c r="AA20" s="158"/>
      <c r="AB20" s="158"/>
      <c r="AC20" s="158"/>
      <c r="AD20" s="158"/>
      <c r="AE20" s="159"/>
      <c r="AF20" s="159"/>
      <c r="AG20" s="159"/>
      <c r="AH20" s="160"/>
      <c r="AI20" s="160"/>
      <c r="AJ20" s="160"/>
      <c r="AK20" s="160"/>
      <c r="AL20" s="160"/>
      <c r="AM20" s="160"/>
      <c r="AN20" s="161"/>
      <c r="AO20" s="162"/>
      <c r="AP20" s="163" t="str">
        <f aca="false">IF(AH20="","",IF(CG20=0,"","分"))</f>
        <v/>
      </c>
      <c r="AQ20" s="162"/>
      <c r="AR20" s="162"/>
      <c r="AS20" s="163" t="str">
        <f aca="false">IF(AH20="","",IF(CG20=0,"m","秒"))</f>
        <v/>
      </c>
      <c r="AT20" s="162"/>
      <c r="AU20" s="164"/>
      <c r="AV20" s="165"/>
      <c r="AW20" s="165"/>
      <c r="AX20" s="165"/>
      <c r="AY20" s="165"/>
      <c r="AZ20" s="165"/>
      <c r="BA20" s="165"/>
      <c r="BB20" s="161"/>
      <c r="BC20" s="162"/>
      <c r="BD20" s="163" t="str">
        <f aca="false">IF(AV20="","",IF(CH20=0,"","分"))</f>
        <v/>
      </c>
      <c r="BE20" s="162"/>
      <c r="BF20" s="162"/>
      <c r="BG20" s="163" t="str">
        <f aca="false">IF(AV20="","",IF(CH20=0,"m","秒"))</f>
        <v/>
      </c>
      <c r="BH20" s="162"/>
      <c r="BI20" s="164"/>
      <c r="BJ20" s="181"/>
      <c r="BK20" s="181"/>
      <c r="BL20" s="181"/>
      <c r="BM20" s="181"/>
      <c r="BN20" s="181"/>
      <c r="BO20" s="181"/>
      <c r="BP20" s="182"/>
      <c r="BQ20" s="183"/>
      <c r="BR20" s="184" t="str">
        <f aca="false">IF(BJ20="","",IF(CI20=0,"","分"))</f>
        <v/>
      </c>
      <c r="BS20" s="183"/>
      <c r="BT20" s="183"/>
      <c r="BU20" s="184" t="str">
        <f aca="false">IF(BJ20="","",IF(CI20=0,"m","秒"))</f>
        <v/>
      </c>
      <c r="BV20" s="183"/>
      <c r="BW20" s="185"/>
      <c r="BX20" s="159"/>
      <c r="BY20" s="159"/>
      <c r="BZ20" s="159"/>
      <c r="CA20" s="159"/>
      <c r="CB20" s="159"/>
      <c r="CC20" s="159"/>
      <c r="CE20" s="153" t="n">
        <f aca="false">COUNTA(AH20,AV20,BJ20)</f>
        <v>0</v>
      </c>
      <c r="CF20" s="154" t="str">
        <f aca="false">$E$4&amp;H20&amp;"種目"</f>
        <v>小学種目</v>
      </c>
      <c r="CG20" s="154" t="n">
        <f aca="false">LEN(AH20)-LEN(SUBSTITUTE(AH20,"m",""))</f>
        <v>0</v>
      </c>
      <c r="CH20" s="154" t="n">
        <f aca="false">LEN(AV20)-LEN(SUBSTITUTE(AV20,"m",""))</f>
        <v>0</v>
      </c>
      <c r="CI20" s="154" t="n">
        <f aca="false">LEN(BJ20)-LEN(SUBSTITUTE(BJ20,"m",""))</f>
        <v>0</v>
      </c>
      <c r="CK20" s="61"/>
      <c r="CL20" s="201" t="s">
        <v>314</v>
      </c>
      <c r="CM20" s="195" t="s">
        <v>315</v>
      </c>
      <c r="CN20" s="195" t="s">
        <v>316</v>
      </c>
      <c r="CO20" s="195" t="s">
        <v>317</v>
      </c>
      <c r="CP20" s="195" t="s">
        <v>318</v>
      </c>
      <c r="CQ20" s="196" t="s">
        <v>319</v>
      </c>
      <c r="CR20" s="61"/>
      <c r="CS20" s="198" t="n">
        <v>1975</v>
      </c>
      <c r="CT20" s="196" t="s">
        <v>320</v>
      </c>
      <c r="CU20" s="199" t="s">
        <v>321</v>
      </c>
      <c r="CV20" s="196" t="n">
        <v>6</v>
      </c>
      <c r="CW20" s="196" t="str">
        <f aca="false">IF(ISERROR(VLOOKUP(CV20,①初期設定!$Z$55:$AD$201,5,FALSE())),"*",VLOOKUP(CV20,①初期設定!$Z$55:$AD$201,5,FALSE()))</f>
        <v>小学男子3年100m</v>
      </c>
      <c r="CX20" s="196" t="str">
        <f aca="false">IF(ISERROR(RIGHT(CW20,LEN(CW20)-4)),"*",RIGHT(CW20,LEN(CW20)-4))</f>
        <v>3年100m</v>
      </c>
      <c r="CY20" s="196" t="str">
        <f aca="false">IF(ISERROR(VLOOKUP(CV20,①初期設定!$AL$55:$AV$201,5,FALSE())),"*",VLOOKUP(CV20,①初期設定!$AL$55:$AV$201,5,FALSE()))</f>
        <v>小学女子3年100m</v>
      </c>
      <c r="CZ20" s="196" t="str">
        <f aca="false">IF(ISERROR(RIGHT(CY20,LEN(CY20)-4)),"*",RIGHT(CY20,LEN(CY20)-4))</f>
        <v>3年100m</v>
      </c>
      <c r="DA20" s="196" t="str">
        <f aca="false">IF(ISERROR(VLOOKUP(CV20,①初期設定!$AA$55:$AD$201,4,FALSE())),"*",VLOOKUP(CV20,①初期設定!$AA$55:$AD$201,4,FALSE()))</f>
        <v>*</v>
      </c>
      <c r="DB20" s="196" t="str">
        <f aca="false">IF(ISERROR(RIGHT(DA20,LEN(DA20)-4)),"*",RIGHT(DA20,LEN(DA20)-4))</f>
        <v>*</v>
      </c>
      <c r="DC20" s="196" t="str">
        <f aca="false">IF(ISERROR(VLOOKUP(CV20,①初期設定!$AM$55:$AV$201,4,FALSE())),"*",VLOOKUP(CV20,①初期設定!$AM$55:$AV$201,4,FALSE()))</f>
        <v>*</v>
      </c>
      <c r="DD20" s="196" t="str">
        <f aca="false">IF(ISERROR(RIGHT(DC20,LEN(DC20)-4)),"*",RIGHT(DC20,LEN(DC20)-4))</f>
        <v>*</v>
      </c>
      <c r="DE20" s="196" t="str">
        <f aca="false">IF(ISERROR(VLOOKUP(CV20,①初期設定!$AB$55:$AD$201,3,FALSE())),"",VLOOKUP(CV20,①初期設定!$AB$55:$AD$201,3,FALSE()))</f>
        <v/>
      </c>
      <c r="DF20" s="196" t="str">
        <f aca="false">IF(ISERROR(RIGHT(DE20,LEN(DE20)-4)),"*",RIGHT(DE20,LEN(DE20)-4))</f>
        <v>*</v>
      </c>
      <c r="DG20" s="196" t="str">
        <f aca="false">IF(ISERROR(VLOOKUP(CV20,①初期設定!$AN$55:$AV$201,3,FALSE())),"*",VLOOKUP(CV20,①初期設定!$AN$55:$AV$201,3,FALSE()))</f>
        <v>*</v>
      </c>
      <c r="DH20" s="196" t="str">
        <f aca="false">IF(ISERROR(RIGHT(DG20,LEN(DG20)-4)),"*",RIGHT(DG20,LEN(DG20)-4))</f>
        <v>*</v>
      </c>
      <c r="DI20" s="196" t="str">
        <f aca="false">IF(ISERROR(VLOOKUP(CV20,①初期設定!$AC$55:$AD$201,2,FALSE())),"",VLOOKUP(CV20,①初期設定!$AC$55:$AD$201,2,FALSE()))</f>
        <v/>
      </c>
      <c r="DJ20" s="196" t="str">
        <f aca="false">IF(ISERROR(RIGHT(DI20,LEN(DI20)-4)),"*",RIGHT(DI20,LEN(DI20)-4))</f>
        <v>*</v>
      </c>
      <c r="DK20" s="196" t="str">
        <f aca="false">IF(ISERROR(VLOOKUP(CV20,①初期設定!$AO$55:$AV$201,2,FALSE())),"*",VLOOKUP(CV20,①初期設定!$AO$55:$AV$201,2,FALSE()))</f>
        <v>*</v>
      </c>
      <c r="DL20" s="196" t="str">
        <f aca="false">IF(ISERROR(RIGHT(DK20,LEN(DK20)-4)),"*",RIGHT(DK20,LEN(DK20)-4))</f>
        <v>*</v>
      </c>
      <c r="DM20" s="196" t="s">
        <v>321</v>
      </c>
      <c r="DN20" s="196" t="s">
        <v>193</v>
      </c>
      <c r="DO20" s="202"/>
      <c r="DP20" s="203"/>
      <c r="DQ20" s="203"/>
      <c r="DR20" s="203"/>
      <c r="DS20" s="142"/>
      <c r="DU20" s="155" t="s">
        <v>232</v>
      </c>
      <c r="DV20" s="155" t="s">
        <v>232</v>
      </c>
    </row>
    <row r="21" customFormat="false" ht="12" hidden="false" customHeight="true" outlineLevel="0" collapsed="false">
      <c r="A21" s="179" t="n">
        <v>8</v>
      </c>
      <c r="B21" s="179"/>
      <c r="C21" s="180"/>
      <c r="D21" s="180"/>
      <c r="E21" s="180"/>
      <c r="F21" s="180"/>
      <c r="G21" s="180"/>
      <c r="H21" s="158"/>
      <c r="I21" s="158"/>
      <c r="J21" s="159"/>
      <c r="K21" s="159"/>
      <c r="L21" s="159"/>
      <c r="M21" s="159"/>
      <c r="N21" s="158"/>
      <c r="O21" s="158"/>
      <c r="P21" s="158"/>
      <c r="Q21" s="158"/>
      <c r="R21" s="158"/>
      <c r="S21" s="158"/>
      <c r="T21" s="158"/>
      <c r="U21" s="159"/>
      <c r="V21" s="159"/>
      <c r="W21" s="159"/>
      <c r="X21" s="159"/>
      <c r="Y21" s="159"/>
      <c r="Z21" s="159"/>
      <c r="AA21" s="158"/>
      <c r="AB21" s="158"/>
      <c r="AC21" s="158"/>
      <c r="AD21" s="158"/>
      <c r="AE21" s="159"/>
      <c r="AF21" s="159"/>
      <c r="AG21" s="159"/>
      <c r="AH21" s="160"/>
      <c r="AI21" s="160"/>
      <c r="AJ21" s="160"/>
      <c r="AK21" s="160"/>
      <c r="AL21" s="160"/>
      <c r="AM21" s="160"/>
      <c r="AN21" s="161"/>
      <c r="AO21" s="162"/>
      <c r="AP21" s="163" t="str">
        <f aca="false">IF(AH21="","",IF(CG21=0,"","分"))</f>
        <v/>
      </c>
      <c r="AQ21" s="162"/>
      <c r="AR21" s="162"/>
      <c r="AS21" s="163" t="str">
        <f aca="false">IF(AH21="","",IF(CG21=0,"m","秒"))</f>
        <v/>
      </c>
      <c r="AT21" s="162"/>
      <c r="AU21" s="164"/>
      <c r="AV21" s="165"/>
      <c r="AW21" s="165"/>
      <c r="AX21" s="165"/>
      <c r="AY21" s="165"/>
      <c r="AZ21" s="165"/>
      <c r="BA21" s="165"/>
      <c r="BB21" s="161"/>
      <c r="BC21" s="162"/>
      <c r="BD21" s="163" t="str">
        <f aca="false">IF(AV21="","",IF(CH21=0,"","分"))</f>
        <v/>
      </c>
      <c r="BE21" s="162"/>
      <c r="BF21" s="162"/>
      <c r="BG21" s="163" t="str">
        <f aca="false">IF(AV21="","",IF(CH21=0,"m","秒"))</f>
        <v/>
      </c>
      <c r="BH21" s="162"/>
      <c r="BI21" s="164"/>
      <c r="BJ21" s="181"/>
      <c r="BK21" s="181"/>
      <c r="BL21" s="181"/>
      <c r="BM21" s="181"/>
      <c r="BN21" s="181"/>
      <c r="BO21" s="181"/>
      <c r="BP21" s="182"/>
      <c r="BQ21" s="183"/>
      <c r="BR21" s="184" t="str">
        <f aca="false">IF(BJ21="","",IF(CI21=0,"","分"))</f>
        <v/>
      </c>
      <c r="BS21" s="183"/>
      <c r="BT21" s="183"/>
      <c r="BU21" s="184" t="str">
        <f aca="false">IF(BJ21="","",IF(CI21=0,"m","秒"))</f>
        <v/>
      </c>
      <c r="BV21" s="183"/>
      <c r="BW21" s="185"/>
      <c r="BX21" s="159"/>
      <c r="BY21" s="159"/>
      <c r="BZ21" s="159"/>
      <c r="CA21" s="159"/>
      <c r="CB21" s="159"/>
      <c r="CC21" s="159"/>
      <c r="CE21" s="153" t="n">
        <f aca="false">COUNTA(AH21,AV21,BJ21)</f>
        <v>0</v>
      </c>
      <c r="CF21" s="154" t="str">
        <f aca="false">$E$4&amp;H21&amp;"種目"</f>
        <v>小学種目</v>
      </c>
      <c r="CG21" s="154" t="n">
        <f aca="false">LEN(AH21)-LEN(SUBSTITUTE(AH21,"m",""))</f>
        <v>0</v>
      </c>
      <c r="CH21" s="154" t="n">
        <f aca="false">LEN(AV21)-LEN(SUBSTITUTE(AV21,"m",""))</f>
        <v>0</v>
      </c>
      <c r="CI21" s="154" t="n">
        <f aca="false">LEN(BJ21)-LEN(SUBSTITUTE(BJ21,"m",""))</f>
        <v>0</v>
      </c>
      <c r="CK21" s="61"/>
      <c r="CL21" s="201" t="s">
        <v>322</v>
      </c>
      <c r="CM21" s="195" t="s">
        <v>323</v>
      </c>
      <c r="CN21" s="195" t="s">
        <v>324</v>
      </c>
      <c r="CO21" s="195" t="s">
        <v>325</v>
      </c>
      <c r="CP21" s="195" t="s">
        <v>326</v>
      </c>
      <c r="CQ21" s="196" t="s">
        <v>327</v>
      </c>
      <c r="CR21" s="61"/>
      <c r="CS21" s="198" t="n">
        <v>1976</v>
      </c>
      <c r="CT21" s="196" t="s">
        <v>328</v>
      </c>
      <c r="CU21" s="199" t="s">
        <v>329</v>
      </c>
      <c r="CV21" s="196" t="n">
        <v>7</v>
      </c>
      <c r="CW21" s="196" t="str">
        <f aca="false">IF(ISERROR(VLOOKUP(CV21,①初期設定!$Z$55:$AD$201,5,FALSE())),"*",VLOOKUP(CV21,①初期設定!$Z$55:$AD$201,5,FALSE()))</f>
        <v>小学男子4年800m</v>
      </c>
      <c r="CX21" s="196" t="str">
        <f aca="false">IF(ISERROR(RIGHT(CW21,LEN(CW21)-4)),"*",RIGHT(CW21,LEN(CW21)-4))</f>
        <v>4年800m</v>
      </c>
      <c r="CY21" s="196" t="str">
        <f aca="false">IF(ISERROR(VLOOKUP(CV21,①初期設定!$AL$55:$AV$201,5,FALSE())),"*",VLOOKUP(CV21,①初期設定!$AL$55:$AV$201,5,FALSE()))</f>
        <v>小学女子6年800m</v>
      </c>
      <c r="CZ21" s="196" t="str">
        <f aca="false">IF(ISERROR(RIGHT(CY21,LEN(CY21)-4)),"*",RIGHT(CY21,LEN(CY21)-4))</f>
        <v>6年800m</v>
      </c>
      <c r="DA21" s="196" t="str">
        <f aca="false">IF(ISERROR(VLOOKUP(CV21,①初期設定!$AA$55:$AD$201,4,FALSE())),"*",VLOOKUP(CV21,①初期設定!$AA$55:$AD$201,4,FALSE()))</f>
        <v>*</v>
      </c>
      <c r="DB21" s="196" t="str">
        <f aca="false">IF(ISERROR(RIGHT(DA21,LEN(DA21)-4)),"*",RIGHT(DA21,LEN(DA21)-4))</f>
        <v>*</v>
      </c>
      <c r="DC21" s="196" t="str">
        <f aca="false">IF(ISERROR(VLOOKUP(CV21,①初期設定!$AM$55:$AV$201,4,FALSE())),"*",VLOOKUP(CV21,①初期設定!$AM$55:$AV$201,4,FALSE()))</f>
        <v>*</v>
      </c>
      <c r="DD21" s="196" t="str">
        <f aca="false">IF(ISERROR(RIGHT(DC21,LEN(DC21)-4)),"*",RIGHT(DC21,LEN(DC21)-4))</f>
        <v>*</v>
      </c>
      <c r="DE21" s="196" t="str">
        <f aca="false">IF(ISERROR(VLOOKUP(CV21,①初期設定!$AB$55:$AD$201,3,FALSE())),"",VLOOKUP(CV21,①初期設定!$AB$55:$AD$201,3,FALSE()))</f>
        <v/>
      </c>
      <c r="DF21" s="196" t="str">
        <f aca="false">IF(ISERROR(RIGHT(DE21,LEN(DE21)-4)),"*",RIGHT(DE21,LEN(DE21)-4))</f>
        <v>*</v>
      </c>
      <c r="DG21" s="196" t="str">
        <f aca="false">IF(ISERROR(VLOOKUP(CV21,①初期設定!$AN$55:$AV$201,3,FALSE())),"*",VLOOKUP(CV21,①初期設定!$AN$55:$AV$201,3,FALSE()))</f>
        <v>*</v>
      </c>
      <c r="DH21" s="196" t="str">
        <f aca="false">IF(ISERROR(RIGHT(DG21,LEN(DG21)-4)),"*",RIGHT(DG21,LEN(DG21)-4))</f>
        <v>*</v>
      </c>
      <c r="DI21" s="196" t="str">
        <f aca="false">IF(ISERROR(VLOOKUP(CV21,①初期設定!$AC$55:$AD$201,2,FALSE())),"",VLOOKUP(CV21,①初期設定!$AC$55:$AD$201,2,FALSE()))</f>
        <v/>
      </c>
      <c r="DJ21" s="196" t="str">
        <f aca="false">IF(ISERROR(RIGHT(DI21,LEN(DI21)-4)),"*",RIGHT(DI21,LEN(DI21)-4))</f>
        <v>*</v>
      </c>
      <c r="DK21" s="196" t="str">
        <f aca="false">IF(ISERROR(VLOOKUP(CV21,①初期設定!$AO$55:$AV$201,2,FALSE())),"*",VLOOKUP(CV21,①初期設定!$AO$55:$AV$201,2,FALSE()))</f>
        <v>*</v>
      </c>
      <c r="DL21" s="196" t="str">
        <f aca="false">IF(ISERROR(RIGHT(DK21,LEN(DK21)-4)),"*",RIGHT(DK21,LEN(DK21)-4))</f>
        <v>*</v>
      </c>
      <c r="DM21" s="196" t="s">
        <v>329</v>
      </c>
      <c r="DN21" s="196" t="s">
        <v>193</v>
      </c>
      <c r="DO21" s="142"/>
      <c r="DP21" s="142"/>
      <c r="DQ21" s="142"/>
      <c r="DR21" s="142"/>
      <c r="DS21" s="142"/>
      <c r="DU21" s="155" t="s">
        <v>234</v>
      </c>
      <c r="DV21" s="155" t="s">
        <v>234</v>
      </c>
    </row>
    <row r="22" customFormat="false" ht="12" hidden="false" customHeight="true" outlineLevel="0" collapsed="false">
      <c r="A22" s="179" t="n">
        <v>9</v>
      </c>
      <c r="B22" s="179"/>
      <c r="C22" s="180"/>
      <c r="D22" s="180"/>
      <c r="E22" s="180"/>
      <c r="F22" s="180"/>
      <c r="G22" s="180"/>
      <c r="H22" s="158"/>
      <c r="I22" s="158"/>
      <c r="J22" s="159"/>
      <c r="K22" s="159"/>
      <c r="L22" s="159"/>
      <c r="M22" s="159"/>
      <c r="N22" s="158"/>
      <c r="O22" s="158"/>
      <c r="P22" s="158"/>
      <c r="Q22" s="158"/>
      <c r="R22" s="158"/>
      <c r="S22" s="158"/>
      <c r="T22" s="158"/>
      <c r="U22" s="159"/>
      <c r="V22" s="159"/>
      <c r="W22" s="159"/>
      <c r="X22" s="159"/>
      <c r="Y22" s="159"/>
      <c r="Z22" s="159"/>
      <c r="AA22" s="158"/>
      <c r="AB22" s="158"/>
      <c r="AC22" s="158"/>
      <c r="AD22" s="158"/>
      <c r="AE22" s="159"/>
      <c r="AF22" s="159"/>
      <c r="AG22" s="159"/>
      <c r="AH22" s="160"/>
      <c r="AI22" s="160"/>
      <c r="AJ22" s="160"/>
      <c r="AK22" s="160"/>
      <c r="AL22" s="160"/>
      <c r="AM22" s="160"/>
      <c r="AN22" s="161"/>
      <c r="AO22" s="162"/>
      <c r="AP22" s="163" t="str">
        <f aca="false">IF(AH22="","",IF(CG22=0,"","分"))</f>
        <v/>
      </c>
      <c r="AQ22" s="162"/>
      <c r="AR22" s="162"/>
      <c r="AS22" s="163" t="str">
        <f aca="false">IF(AH22="","",IF(CG22=0,"m","秒"))</f>
        <v/>
      </c>
      <c r="AT22" s="162"/>
      <c r="AU22" s="164"/>
      <c r="AV22" s="165"/>
      <c r="AW22" s="165"/>
      <c r="AX22" s="165"/>
      <c r="AY22" s="165"/>
      <c r="AZ22" s="165"/>
      <c r="BA22" s="165"/>
      <c r="BB22" s="161"/>
      <c r="BC22" s="162"/>
      <c r="BD22" s="163" t="str">
        <f aca="false">IF(AV22="","",IF(CH22=0,"","分"))</f>
        <v/>
      </c>
      <c r="BE22" s="162"/>
      <c r="BF22" s="162"/>
      <c r="BG22" s="163" t="str">
        <f aca="false">IF(AV22="","",IF(CH22=0,"m","秒"))</f>
        <v/>
      </c>
      <c r="BH22" s="162"/>
      <c r="BI22" s="164"/>
      <c r="BJ22" s="181"/>
      <c r="BK22" s="181"/>
      <c r="BL22" s="181"/>
      <c r="BM22" s="181"/>
      <c r="BN22" s="181"/>
      <c r="BO22" s="181"/>
      <c r="BP22" s="182"/>
      <c r="BQ22" s="183"/>
      <c r="BR22" s="184" t="str">
        <f aca="false">IF(BJ22="","",IF(CI22=0,"","分"))</f>
        <v/>
      </c>
      <c r="BS22" s="183"/>
      <c r="BT22" s="183"/>
      <c r="BU22" s="184" t="str">
        <f aca="false">IF(BJ22="","",IF(CI22=0,"m","秒"))</f>
        <v/>
      </c>
      <c r="BV22" s="183"/>
      <c r="BW22" s="185"/>
      <c r="BX22" s="159"/>
      <c r="BY22" s="159"/>
      <c r="BZ22" s="159"/>
      <c r="CA22" s="159"/>
      <c r="CB22" s="159"/>
      <c r="CC22" s="159"/>
      <c r="CE22" s="153" t="n">
        <f aca="false">COUNTA(AH22,AV22,BJ22)</f>
        <v>0</v>
      </c>
      <c r="CF22" s="154" t="str">
        <f aca="false">$E$4&amp;H22&amp;"種目"</f>
        <v>小学種目</v>
      </c>
      <c r="CG22" s="154" t="n">
        <f aca="false">LEN(AH22)-LEN(SUBSTITUTE(AH22,"m",""))</f>
        <v>0</v>
      </c>
      <c r="CH22" s="154" t="n">
        <f aca="false">LEN(AV22)-LEN(SUBSTITUTE(AV22,"m",""))</f>
        <v>0</v>
      </c>
      <c r="CI22" s="154" t="n">
        <f aca="false">LEN(BJ22)-LEN(SUBSTITUTE(BJ22,"m",""))</f>
        <v>0</v>
      </c>
      <c r="CK22" s="61"/>
      <c r="CL22" s="204" t="s">
        <v>330</v>
      </c>
      <c r="CM22" s="195" t="s">
        <v>331</v>
      </c>
      <c r="CN22" s="195" t="s">
        <v>332</v>
      </c>
      <c r="CO22" s="195" t="s">
        <v>333</v>
      </c>
      <c r="CP22" s="195" t="s">
        <v>334</v>
      </c>
      <c r="CQ22" s="196" t="s">
        <v>335</v>
      </c>
      <c r="CR22" s="61"/>
      <c r="CS22" s="198" t="n">
        <v>1977</v>
      </c>
      <c r="CT22" s="196" t="s">
        <v>336</v>
      </c>
      <c r="CU22" s="199" t="s">
        <v>337</v>
      </c>
      <c r="CV22" s="196" t="n">
        <v>8</v>
      </c>
      <c r="CW22" s="196" t="str">
        <f aca="false">IF(ISERROR(VLOOKUP(CV22,①初期設定!$Z$55:$AD$201,5,FALSE())),"*",VLOOKUP(CV22,①初期設定!$Z$55:$AD$201,5,FALSE()))</f>
        <v>小学男子3年800m</v>
      </c>
      <c r="CX22" s="196" t="str">
        <f aca="false">IF(ISERROR(RIGHT(CW22,LEN(CW22)-4)),"*",RIGHT(CW22,LEN(CW22)-4))</f>
        <v>3年800m</v>
      </c>
      <c r="CY22" s="196" t="str">
        <f aca="false">IF(ISERROR(VLOOKUP(CV22,①初期設定!$AL$55:$AV$201,5,FALSE())),"*",VLOOKUP(CV22,①初期設定!$AL$55:$AV$201,5,FALSE()))</f>
        <v>小学女子5年800m</v>
      </c>
      <c r="CZ22" s="196" t="str">
        <f aca="false">IF(ISERROR(RIGHT(CY22,LEN(CY22)-4)),"*",RIGHT(CY22,LEN(CY22)-4))</f>
        <v>5年800m</v>
      </c>
      <c r="DA22" s="196" t="str">
        <f aca="false">IF(ISERROR(VLOOKUP(CV22,①初期設定!$AA$55:$AD$201,4,FALSE())),"*",VLOOKUP(CV22,①初期設定!$AA$55:$AD$201,4,FALSE()))</f>
        <v>*</v>
      </c>
      <c r="DB22" s="196" t="str">
        <f aca="false">IF(ISERROR(RIGHT(DA22,LEN(DA22)-4)),"*",RIGHT(DA22,LEN(DA22)-4))</f>
        <v>*</v>
      </c>
      <c r="DC22" s="196" t="str">
        <f aca="false">IF(ISERROR(VLOOKUP(CV22,①初期設定!$AM$55:$AV$201,4,FALSE())),"*",VLOOKUP(CV22,①初期設定!$AM$55:$AV$201,4,FALSE()))</f>
        <v>*</v>
      </c>
      <c r="DD22" s="196" t="str">
        <f aca="false">IF(ISERROR(RIGHT(DC22,LEN(DC22)-4)),"*",RIGHT(DC22,LEN(DC22)-4))</f>
        <v>*</v>
      </c>
      <c r="DE22" s="196" t="str">
        <f aca="false">IF(ISERROR(VLOOKUP(CV22,①初期設定!$AB$55:$AD$201,3,FALSE())),"",VLOOKUP(CV22,①初期設定!$AB$55:$AD$201,3,FALSE()))</f>
        <v/>
      </c>
      <c r="DF22" s="196" t="str">
        <f aca="false">IF(ISERROR(RIGHT(DE22,LEN(DE22)-4)),"*",RIGHT(DE22,LEN(DE22)-4))</f>
        <v>*</v>
      </c>
      <c r="DG22" s="196" t="str">
        <f aca="false">IF(ISERROR(VLOOKUP(CV22,①初期設定!$AN$55:$AV$201,3,FALSE())),"*",VLOOKUP(CV22,①初期設定!$AN$55:$AV$201,3,FALSE()))</f>
        <v>*</v>
      </c>
      <c r="DH22" s="196" t="str">
        <f aca="false">IF(ISERROR(RIGHT(DG22,LEN(DG22)-4)),"*",RIGHT(DG22,LEN(DG22)-4))</f>
        <v>*</v>
      </c>
      <c r="DI22" s="196" t="str">
        <f aca="false">IF(ISERROR(VLOOKUP(CV22,①初期設定!$AC$55:$AD$201,2,FALSE())),"",VLOOKUP(CV22,①初期設定!$AC$55:$AD$201,2,FALSE()))</f>
        <v/>
      </c>
      <c r="DJ22" s="196" t="str">
        <f aca="false">IF(ISERROR(RIGHT(DI22,LEN(DI22)-4)),"*",RIGHT(DI22,LEN(DI22)-4))</f>
        <v>*</v>
      </c>
      <c r="DK22" s="196" t="str">
        <f aca="false">IF(ISERROR(VLOOKUP(CV22,①初期設定!$AO$55:$AV$201,2,FALSE())),"*",VLOOKUP(CV22,①初期設定!$AO$55:$AV$201,2,FALSE()))</f>
        <v>*</v>
      </c>
      <c r="DL22" s="196" t="str">
        <f aca="false">IF(ISERROR(RIGHT(DK22,LEN(DK22)-4)),"*",RIGHT(DK22,LEN(DK22)-4))</f>
        <v>*</v>
      </c>
      <c r="DM22" s="196" t="s">
        <v>337</v>
      </c>
      <c r="DN22" s="196" t="s">
        <v>254</v>
      </c>
      <c r="DO22" s="142"/>
      <c r="DP22" s="142"/>
      <c r="DQ22" s="142"/>
      <c r="DR22" s="142"/>
      <c r="DS22" s="142"/>
    </row>
    <row r="23" customFormat="false" ht="12" hidden="false" customHeight="true" outlineLevel="0" collapsed="false">
      <c r="A23" s="179" t="n">
        <v>10</v>
      </c>
      <c r="B23" s="179"/>
      <c r="C23" s="180"/>
      <c r="D23" s="180"/>
      <c r="E23" s="180"/>
      <c r="F23" s="180"/>
      <c r="G23" s="180"/>
      <c r="H23" s="158"/>
      <c r="I23" s="158"/>
      <c r="J23" s="159"/>
      <c r="K23" s="159"/>
      <c r="L23" s="159"/>
      <c r="M23" s="159"/>
      <c r="N23" s="158"/>
      <c r="O23" s="158"/>
      <c r="P23" s="158"/>
      <c r="Q23" s="158"/>
      <c r="R23" s="158"/>
      <c r="S23" s="158"/>
      <c r="T23" s="158"/>
      <c r="U23" s="159"/>
      <c r="V23" s="159"/>
      <c r="W23" s="159"/>
      <c r="X23" s="159"/>
      <c r="Y23" s="159"/>
      <c r="Z23" s="159"/>
      <c r="AA23" s="158"/>
      <c r="AB23" s="158"/>
      <c r="AC23" s="158"/>
      <c r="AD23" s="158"/>
      <c r="AE23" s="159"/>
      <c r="AF23" s="159"/>
      <c r="AG23" s="159"/>
      <c r="AH23" s="160"/>
      <c r="AI23" s="160"/>
      <c r="AJ23" s="160"/>
      <c r="AK23" s="160"/>
      <c r="AL23" s="160"/>
      <c r="AM23" s="160"/>
      <c r="AN23" s="161"/>
      <c r="AO23" s="162"/>
      <c r="AP23" s="163" t="str">
        <f aca="false">IF(AH23="","",IF(CG23=0,"","分"))</f>
        <v/>
      </c>
      <c r="AQ23" s="162"/>
      <c r="AR23" s="162"/>
      <c r="AS23" s="163" t="str">
        <f aca="false">IF(AH23="","",IF(CG23=0,"m","秒"))</f>
        <v/>
      </c>
      <c r="AT23" s="162"/>
      <c r="AU23" s="164"/>
      <c r="AV23" s="165"/>
      <c r="AW23" s="165"/>
      <c r="AX23" s="165"/>
      <c r="AY23" s="165"/>
      <c r="AZ23" s="165"/>
      <c r="BA23" s="165"/>
      <c r="BB23" s="161"/>
      <c r="BC23" s="162"/>
      <c r="BD23" s="163" t="str">
        <f aca="false">IF(AV23="","",IF(CH23=0,"","分"))</f>
        <v/>
      </c>
      <c r="BE23" s="162"/>
      <c r="BF23" s="162"/>
      <c r="BG23" s="163" t="str">
        <f aca="false">IF(AV23="","",IF(CH23=0,"m","秒"))</f>
        <v/>
      </c>
      <c r="BH23" s="162"/>
      <c r="BI23" s="164"/>
      <c r="BJ23" s="181"/>
      <c r="BK23" s="181"/>
      <c r="BL23" s="181"/>
      <c r="BM23" s="181"/>
      <c r="BN23" s="181"/>
      <c r="BO23" s="181"/>
      <c r="BP23" s="182"/>
      <c r="BQ23" s="183"/>
      <c r="BR23" s="184" t="str">
        <f aca="false">IF(BJ23="","",IF(CI23=0,"","分"))</f>
        <v/>
      </c>
      <c r="BS23" s="183"/>
      <c r="BT23" s="183"/>
      <c r="BU23" s="184" t="str">
        <f aca="false">IF(BJ23="","",IF(CI23=0,"m","秒"))</f>
        <v/>
      </c>
      <c r="BV23" s="183"/>
      <c r="BW23" s="185"/>
      <c r="BX23" s="159"/>
      <c r="BY23" s="159"/>
      <c r="BZ23" s="159"/>
      <c r="CA23" s="159"/>
      <c r="CB23" s="159"/>
      <c r="CC23" s="159"/>
      <c r="CE23" s="153" t="n">
        <f aca="false">COUNTA(AH23,AV23,BJ23)</f>
        <v>0</v>
      </c>
      <c r="CF23" s="154" t="str">
        <f aca="false">$E$4&amp;H23&amp;"種目"</f>
        <v>小学種目</v>
      </c>
      <c r="CG23" s="154" t="n">
        <f aca="false">LEN(AH23)-LEN(SUBSTITUTE(AH23,"m",""))</f>
        <v>0</v>
      </c>
      <c r="CH23" s="154" t="n">
        <f aca="false">LEN(AV23)-LEN(SUBSTITUTE(AV23,"m",""))</f>
        <v>0</v>
      </c>
      <c r="CI23" s="154" t="n">
        <f aca="false">LEN(BJ23)-LEN(SUBSTITUTE(BJ23,"m",""))</f>
        <v>0</v>
      </c>
      <c r="CK23" s="61"/>
      <c r="CL23" s="204"/>
      <c r="CM23" s="195" t="s">
        <v>338</v>
      </c>
      <c r="CN23" s="195" t="s">
        <v>339</v>
      </c>
      <c r="CO23" s="195" t="s">
        <v>340</v>
      </c>
      <c r="CP23" s="195" t="s">
        <v>341</v>
      </c>
      <c r="CQ23" s="196" t="s">
        <v>342</v>
      </c>
      <c r="CR23" s="61"/>
      <c r="CS23" s="198" t="n">
        <v>1978</v>
      </c>
      <c r="CT23" s="196" t="s">
        <v>343</v>
      </c>
      <c r="CU23" s="199" t="s">
        <v>344</v>
      </c>
      <c r="CV23" s="196" t="n">
        <v>9</v>
      </c>
      <c r="CW23" s="196" t="str">
        <f aca="false">IF(ISERROR(VLOOKUP(CV23,①初期設定!$Z$55:$AD$201,5,FALSE())),"*",VLOOKUP(CV23,①初期設定!$Z$55:$AD$201,5,FALSE()))</f>
        <v>小学男子6年1500m</v>
      </c>
      <c r="CX23" s="196" t="str">
        <f aca="false">IF(ISERROR(RIGHT(CW23,LEN(CW23)-4)),"*",RIGHT(CW23,LEN(CW23)-4))</f>
        <v>6年1500m</v>
      </c>
      <c r="CY23" s="196" t="str">
        <f aca="false">IF(ISERROR(VLOOKUP(CV23,①初期設定!$AL$55:$AV$201,5,FALSE())),"*",VLOOKUP(CV23,①初期設定!$AL$55:$AV$201,5,FALSE()))</f>
        <v>小学女子4年800m</v>
      </c>
      <c r="CZ23" s="196" t="str">
        <f aca="false">IF(ISERROR(RIGHT(CY23,LEN(CY23)-4)),"*",RIGHT(CY23,LEN(CY23)-4))</f>
        <v>4年800m</v>
      </c>
      <c r="DA23" s="196" t="str">
        <f aca="false">IF(ISERROR(VLOOKUP(CV23,①初期設定!$AA$55:$AD$201,4,FALSE())),"*",VLOOKUP(CV23,①初期設定!$AA$55:$AD$201,4,FALSE()))</f>
        <v>*</v>
      </c>
      <c r="DB23" s="196" t="str">
        <f aca="false">IF(ISERROR(RIGHT(DA23,LEN(DA23)-4)),"*",RIGHT(DA23,LEN(DA23)-4))</f>
        <v>*</v>
      </c>
      <c r="DC23" s="196" t="str">
        <f aca="false">IF(ISERROR(VLOOKUP(CV23,①初期設定!$AM$55:$AV$201,4,FALSE())),"*",VLOOKUP(CV23,①初期設定!$AM$55:$AV$201,4,FALSE()))</f>
        <v>*</v>
      </c>
      <c r="DD23" s="196" t="str">
        <f aca="false">IF(ISERROR(RIGHT(DC23,LEN(DC23)-4)),"*",RIGHT(DC23,LEN(DC23)-4))</f>
        <v>*</v>
      </c>
      <c r="DE23" s="196" t="str">
        <f aca="false">IF(ISERROR(VLOOKUP(CV23,①初期設定!$AB$55:$AD$201,3,FALSE())),"",VLOOKUP(CV23,①初期設定!$AB$55:$AD$201,3,FALSE()))</f>
        <v/>
      </c>
      <c r="DF23" s="196" t="str">
        <f aca="false">IF(ISERROR(RIGHT(DE23,LEN(DE23)-4)),"*",RIGHT(DE23,LEN(DE23)-4))</f>
        <v>*</v>
      </c>
      <c r="DG23" s="196" t="str">
        <f aca="false">IF(ISERROR(VLOOKUP(CV23,①初期設定!$AN$55:$AV$201,3,FALSE())),"*",VLOOKUP(CV23,①初期設定!$AN$55:$AV$201,3,FALSE()))</f>
        <v>*</v>
      </c>
      <c r="DH23" s="196" t="str">
        <f aca="false">IF(ISERROR(RIGHT(DG23,LEN(DG23)-4)),"*",RIGHT(DG23,LEN(DG23)-4))</f>
        <v>*</v>
      </c>
      <c r="DI23" s="196" t="str">
        <f aca="false">IF(ISERROR(VLOOKUP(CV23,①初期設定!$AC$55:$AD$201,2,FALSE())),"",VLOOKUP(CV23,①初期設定!$AC$55:$AD$201,2,FALSE()))</f>
        <v/>
      </c>
      <c r="DJ23" s="196" t="str">
        <f aca="false">IF(ISERROR(RIGHT(DI23,LEN(DI23)-4)),"*",RIGHT(DI23,LEN(DI23)-4))</f>
        <v>*</v>
      </c>
      <c r="DK23" s="196" t="str">
        <f aca="false">IF(ISERROR(VLOOKUP(CV23,①初期設定!$AO$55:$AV$201,2,FALSE())),"*",VLOOKUP(CV23,①初期設定!$AO$55:$AV$201,2,FALSE()))</f>
        <v>*</v>
      </c>
      <c r="DL23" s="196" t="str">
        <f aca="false">IF(ISERROR(RIGHT(DK23,LEN(DK23)-4)),"*",RIGHT(DK23,LEN(DK23)-4))</f>
        <v>*</v>
      </c>
      <c r="DM23" s="196" t="s">
        <v>344</v>
      </c>
      <c r="DN23" s="196" t="s">
        <v>254</v>
      </c>
      <c r="DO23" s="142"/>
      <c r="DP23" s="142"/>
      <c r="DQ23" s="142"/>
      <c r="DR23" s="142"/>
      <c r="DS23" s="142"/>
    </row>
    <row r="24" customFormat="false" ht="12" hidden="false" customHeight="true" outlineLevel="0" collapsed="false">
      <c r="A24" s="179" t="n">
        <v>11</v>
      </c>
      <c r="B24" s="179"/>
      <c r="C24" s="180"/>
      <c r="D24" s="180"/>
      <c r="E24" s="180"/>
      <c r="F24" s="180"/>
      <c r="G24" s="180"/>
      <c r="H24" s="158"/>
      <c r="I24" s="158"/>
      <c r="J24" s="159"/>
      <c r="K24" s="159"/>
      <c r="L24" s="159"/>
      <c r="M24" s="159"/>
      <c r="N24" s="158"/>
      <c r="O24" s="158"/>
      <c r="P24" s="158"/>
      <c r="Q24" s="158"/>
      <c r="R24" s="158"/>
      <c r="S24" s="158"/>
      <c r="T24" s="158"/>
      <c r="U24" s="159"/>
      <c r="V24" s="159"/>
      <c r="W24" s="159"/>
      <c r="X24" s="159"/>
      <c r="Y24" s="159"/>
      <c r="Z24" s="159"/>
      <c r="AA24" s="158"/>
      <c r="AB24" s="158"/>
      <c r="AC24" s="158"/>
      <c r="AD24" s="158"/>
      <c r="AE24" s="159"/>
      <c r="AF24" s="159"/>
      <c r="AG24" s="159"/>
      <c r="AH24" s="160"/>
      <c r="AI24" s="160"/>
      <c r="AJ24" s="160"/>
      <c r="AK24" s="160"/>
      <c r="AL24" s="160"/>
      <c r="AM24" s="160"/>
      <c r="AN24" s="161"/>
      <c r="AO24" s="162"/>
      <c r="AP24" s="163" t="str">
        <f aca="false">IF(AH24="","",IF(CG24=0,"","分"))</f>
        <v/>
      </c>
      <c r="AQ24" s="162"/>
      <c r="AR24" s="162"/>
      <c r="AS24" s="163" t="str">
        <f aca="false">IF(AH24="","",IF(CG24=0,"m","秒"))</f>
        <v/>
      </c>
      <c r="AT24" s="162"/>
      <c r="AU24" s="164"/>
      <c r="AV24" s="165"/>
      <c r="AW24" s="165"/>
      <c r="AX24" s="165"/>
      <c r="AY24" s="165"/>
      <c r="AZ24" s="165"/>
      <c r="BA24" s="165"/>
      <c r="BB24" s="161"/>
      <c r="BC24" s="162"/>
      <c r="BD24" s="163" t="str">
        <f aca="false">IF(AV24="","",IF(CH24=0,"","分"))</f>
        <v/>
      </c>
      <c r="BE24" s="162"/>
      <c r="BF24" s="162"/>
      <c r="BG24" s="163" t="str">
        <f aca="false">IF(AV24="","",IF(CH24=0,"m","秒"))</f>
        <v/>
      </c>
      <c r="BH24" s="162"/>
      <c r="BI24" s="164"/>
      <c r="BJ24" s="181"/>
      <c r="BK24" s="181"/>
      <c r="BL24" s="181"/>
      <c r="BM24" s="181"/>
      <c r="BN24" s="181"/>
      <c r="BO24" s="181"/>
      <c r="BP24" s="182"/>
      <c r="BQ24" s="183"/>
      <c r="BR24" s="184" t="str">
        <f aca="false">IF(BJ24="","",IF(CI24=0,"","分"))</f>
        <v/>
      </c>
      <c r="BS24" s="183"/>
      <c r="BT24" s="183"/>
      <c r="BU24" s="184" t="str">
        <f aca="false">IF(BJ24="","",IF(CI24=0,"m","秒"))</f>
        <v/>
      </c>
      <c r="BV24" s="183"/>
      <c r="BW24" s="185"/>
      <c r="BX24" s="159"/>
      <c r="BY24" s="159"/>
      <c r="BZ24" s="159"/>
      <c r="CA24" s="159"/>
      <c r="CB24" s="159"/>
      <c r="CC24" s="159"/>
      <c r="CE24" s="153" t="n">
        <f aca="false">COUNTA(AH24,AV24,BJ24)</f>
        <v>0</v>
      </c>
      <c r="CF24" s="154" t="str">
        <f aca="false">$E$4&amp;H24&amp;"種目"</f>
        <v>小学種目</v>
      </c>
      <c r="CG24" s="154" t="n">
        <f aca="false">LEN(AH24)-LEN(SUBSTITUTE(AH24,"m",""))</f>
        <v>0</v>
      </c>
      <c r="CH24" s="154" t="n">
        <f aca="false">LEN(AV24)-LEN(SUBSTITUTE(AV24,"m",""))</f>
        <v>0</v>
      </c>
      <c r="CI24" s="154" t="n">
        <f aca="false">LEN(BJ24)-LEN(SUBSTITUTE(BJ24,"m",""))</f>
        <v>0</v>
      </c>
      <c r="CK24" s="61"/>
      <c r="CL24" s="204"/>
      <c r="CM24" s="195" t="s">
        <v>345</v>
      </c>
      <c r="CN24" s="195" t="s">
        <v>346</v>
      </c>
      <c r="CO24" s="195" t="s">
        <v>347</v>
      </c>
      <c r="CP24" s="195" t="s">
        <v>348</v>
      </c>
      <c r="CQ24" s="196" t="s">
        <v>349</v>
      </c>
      <c r="CR24" s="61"/>
      <c r="CS24" s="198" t="n">
        <v>1979</v>
      </c>
      <c r="CT24" s="196" t="s">
        <v>350</v>
      </c>
      <c r="CU24" s="199" t="s">
        <v>351</v>
      </c>
      <c r="CV24" s="196" t="n">
        <v>10</v>
      </c>
      <c r="CW24" s="196" t="str">
        <f aca="false">IF(ISERROR(VLOOKUP(CV24,①初期設定!$Z$55:$AD$201,5,FALSE())),"*",VLOOKUP(CV24,①初期設定!$Z$55:$AD$201,5,FALSE()))</f>
        <v>小学男子5年1500m</v>
      </c>
      <c r="CX24" s="196" t="str">
        <f aca="false">IF(ISERROR(RIGHT(CW24,LEN(CW24)-4)),"*",RIGHT(CW24,LEN(CW24)-4))</f>
        <v>5年1500m</v>
      </c>
      <c r="CY24" s="196" t="str">
        <f aca="false">IF(ISERROR(VLOOKUP(CV24,①初期設定!$AL$55:$AV$201,5,FALSE())),"*",VLOOKUP(CV24,①初期設定!$AL$55:$AV$201,5,FALSE()))</f>
        <v>小学女子3年800m</v>
      </c>
      <c r="CZ24" s="196" t="str">
        <f aca="false">IF(ISERROR(RIGHT(CY24,LEN(CY24)-4)),"*",RIGHT(CY24,LEN(CY24)-4))</f>
        <v>3年800m</v>
      </c>
      <c r="DA24" s="196" t="str">
        <f aca="false">IF(ISERROR(VLOOKUP(CV24,①初期設定!$AA$55:$AD$201,4,FALSE())),"*",VLOOKUP(CV24,①初期設定!$AA$55:$AD$201,4,FALSE()))</f>
        <v>*</v>
      </c>
      <c r="DB24" s="196" t="str">
        <f aca="false">IF(ISERROR(RIGHT(DA24,LEN(DA24)-4)),"*",RIGHT(DA24,LEN(DA24)-4))</f>
        <v>*</v>
      </c>
      <c r="DC24" s="196" t="str">
        <f aca="false">IF(ISERROR(VLOOKUP(CV24,①初期設定!$AM$55:$AV$201,4,FALSE())),"*",VLOOKUP(CV24,①初期設定!$AM$55:$AV$201,4,FALSE()))</f>
        <v>*</v>
      </c>
      <c r="DD24" s="196" t="str">
        <f aca="false">IF(ISERROR(RIGHT(DC24,LEN(DC24)-4)),"*",RIGHT(DC24,LEN(DC24)-4))</f>
        <v>*</v>
      </c>
      <c r="DE24" s="196" t="str">
        <f aca="false">IF(ISERROR(VLOOKUP(CV24,①初期設定!$AB$55:$AD$201,3,FALSE())),"",VLOOKUP(CV24,①初期設定!$AB$55:$AD$201,3,FALSE()))</f>
        <v/>
      </c>
      <c r="DF24" s="196" t="str">
        <f aca="false">IF(ISERROR(RIGHT(DE24,LEN(DE24)-4)),"*",RIGHT(DE24,LEN(DE24)-4))</f>
        <v>*</v>
      </c>
      <c r="DG24" s="196" t="str">
        <f aca="false">IF(ISERROR(VLOOKUP(CV24,①初期設定!$AN$55:$AV$201,3,FALSE())),"*",VLOOKUP(CV24,①初期設定!$AN$55:$AV$201,3,FALSE()))</f>
        <v>*</v>
      </c>
      <c r="DH24" s="196" t="str">
        <f aca="false">IF(ISERROR(RIGHT(DG24,LEN(DG24)-4)),"*",RIGHT(DG24,LEN(DG24)-4))</f>
        <v>*</v>
      </c>
      <c r="DI24" s="196" t="str">
        <f aca="false">IF(ISERROR(VLOOKUP(CV24,①初期設定!$AC$55:$AD$201,2,FALSE())),"",VLOOKUP(CV24,①初期設定!$AC$55:$AD$201,2,FALSE()))</f>
        <v/>
      </c>
      <c r="DJ24" s="196" t="str">
        <f aca="false">IF(ISERROR(RIGHT(DI24,LEN(DI24)-4)),"*",RIGHT(DI24,LEN(DI24)-4))</f>
        <v>*</v>
      </c>
      <c r="DK24" s="196" t="str">
        <f aca="false">IF(ISERROR(VLOOKUP(CV24,①初期設定!$AO$55:$AV$201,2,FALSE())),"*",VLOOKUP(CV24,①初期設定!$AO$55:$AV$201,2,FALSE()))</f>
        <v>*</v>
      </c>
      <c r="DL24" s="196" t="str">
        <f aca="false">IF(ISERROR(RIGHT(DK24,LEN(DK24)-4)),"*",RIGHT(DK24,LEN(DK24)-4))</f>
        <v>*</v>
      </c>
      <c r="DM24" s="196" t="s">
        <v>351</v>
      </c>
      <c r="DN24" s="196" t="s">
        <v>254</v>
      </c>
      <c r="DO24" s="142"/>
      <c r="DP24" s="142"/>
      <c r="DQ24" s="142"/>
      <c r="DR24" s="142"/>
      <c r="DS24" s="142"/>
    </row>
    <row r="25" customFormat="false" ht="12" hidden="false" customHeight="true" outlineLevel="0" collapsed="false">
      <c r="A25" s="179" t="n">
        <v>12</v>
      </c>
      <c r="B25" s="179"/>
      <c r="C25" s="180"/>
      <c r="D25" s="180"/>
      <c r="E25" s="180"/>
      <c r="F25" s="180"/>
      <c r="G25" s="180"/>
      <c r="H25" s="158"/>
      <c r="I25" s="158"/>
      <c r="J25" s="159"/>
      <c r="K25" s="159"/>
      <c r="L25" s="159"/>
      <c r="M25" s="159"/>
      <c r="N25" s="158"/>
      <c r="O25" s="158"/>
      <c r="P25" s="158"/>
      <c r="Q25" s="158"/>
      <c r="R25" s="158"/>
      <c r="S25" s="158"/>
      <c r="T25" s="158"/>
      <c r="U25" s="159"/>
      <c r="V25" s="159"/>
      <c r="W25" s="159"/>
      <c r="X25" s="159"/>
      <c r="Y25" s="159"/>
      <c r="Z25" s="159"/>
      <c r="AA25" s="158"/>
      <c r="AB25" s="158"/>
      <c r="AC25" s="158"/>
      <c r="AD25" s="158"/>
      <c r="AE25" s="159"/>
      <c r="AF25" s="159"/>
      <c r="AG25" s="159"/>
      <c r="AH25" s="160"/>
      <c r="AI25" s="160"/>
      <c r="AJ25" s="160"/>
      <c r="AK25" s="160"/>
      <c r="AL25" s="160"/>
      <c r="AM25" s="160"/>
      <c r="AN25" s="161"/>
      <c r="AO25" s="162"/>
      <c r="AP25" s="163" t="str">
        <f aca="false">IF(AH25="","",IF(CG25=0,"","分"))</f>
        <v/>
      </c>
      <c r="AQ25" s="162"/>
      <c r="AR25" s="162"/>
      <c r="AS25" s="163" t="str">
        <f aca="false">IF(AH25="","",IF(CG25=0,"m","秒"))</f>
        <v/>
      </c>
      <c r="AT25" s="162"/>
      <c r="AU25" s="164"/>
      <c r="AV25" s="165"/>
      <c r="AW25" s="165"/>
      <c r="AX25" s="165"/>
      <c r="AY25" s="165"/>
      <c r="AZ25" s="165"/>
      <c r="BA25" s="165"/>
      <c r="BB25" s="161"/>
      <c r="BC25" s="162"/>
      <c r="BD25" s="163" t="str">
        <f aca="false">IF(AV25="","",IF(CH25=0,"","分"))</f>
        <v/>
      </c>
      <c r="BE25" s="162"/>
      <c r="BF25" s="162"/>
      <c r="BG25" s="163" t="str">
        <f aca="false">IF(AV25="","",IF(CH25=0,"m","秒"))</f>
        <v/>
      </c>
      <c r="BH25" s="162"/>
      <c r="BI25" s="164"/>
      <c r="BJ25" s="181"/>
      <c r="BK25" s="181"/>
      <c r="BL25" s="181"/>
      <c r="BM25" s="181"/>
      <c r="BN25" s="181"/>
      <c r="BO25" s="181"/>
      <c r="BP25" s="182"/>
      <c r="BQ25" s="183"/>
      <c r="BR25" s="184" t="str">
        <f aca="false">IF(BJ25="","",IF(CI25=0,"","分"))</f>
        <v/>
      </c>
      <c r="BS25" s="183"/>
      <c r="BT25" s="183"/>
      <c r="BU25" s="184" t="str">
        <f aca="false">IF(BJ25="","",IF(CI25=0,"m","秒"))</f>
        <v/>
      </c>
      <c r="BV25" s="183"/>
      <c r="BW25" s="185"/>
      <c r="BX25" s="159"/>
      <c r="BY25" s="159"/>
      <c r="BZ25" s="159"/>
      <c r="CA25" s="159"/>
      <c r="CB25" s="159"/>
      <c r="CC25" s="159"/>
      <c r="CE25" s="153" t="n">
        <f aca="false">COUNTA(AH25,AV25,BJ25)</f>
        <v>0</v>
      </c>
      <c r="CF25" s="154" t="str">
        <f aca="false">$E$4&amp;H25&amp;"種目"</f>
        <v>小学種目</v>
      </c>
      <c r="CG25" s="154" t="n">
        <f aca="false">LEN(AH25)-LEN(SUBSTITUTE(AH25,"m",""))</f>
        <v>0</v>
      </c>
      <c r="CH25" s="154" t="n">
        <f aca="false">LEN(AV25)-LEN(SUBSTITUTE(AV25,"m",""))</f>
        <v>0</v>
      </c>
      <c r="CI25" s="154" t="n">
        <f aca="false">LEN(BJ25)-LEN(SUBSTITUTE(BJ25,"m",""))</f>
        <v>0</v>
      </c>
      <c r="CK25" s="61"/>
      <c r="CL25" s="204"/>
      <c r="CM25" s="195" t="s">
        <v>352</v>
      </c>
      <c r="CN25" s="195" t="s">
        <v>353</v>
      </c>
      <c r="CO25" s="195" t="s">
        <v>354</v>
      </c>
      <c r="CP25" s="195" t="s">
        <v>355</v>
      </c>
      <c r="CQ25" s="196" t="s">
        <v>356</v>
      </c>
      <c r="CR25" s="61"/>
      <c r="CS25" s="198" t="n">
        <v>1980</v>
      </c>
      <c r="CT25" s="201" t="s">
        <v>357</v>
      </c>
      <c r="CU25" s="199" t="s">
        <v>358</v>
      </c>
      <c r="CV25" s="196" t="n">
        <v>11</v>
      </c>
      <c r="CW25" s="196" t="str">
        <f aca="false">IF(ISERROR(VLOOKUP(CV25,①初期設定!$Z$55:$AD$201,5,FALSE())),"*",VLOOKUP(CV25,①初期設定!$Z$55:$AD$201,5,FALSE()))</f>
        <v>小学男子6年80mH</v>
      </c>
      <c r="CX25" s="196" t="str">
        <f aca="false">IF(ISERROR(RIGHT(CW25,LEN(CW25)-4)),"*",RIGHT(CW25,LEN(CW25)-4))</f>
        <v>6年80mH</v>
      </c>
      <c r="CY25" s="196" t="str">
        <f aca="false">IF(ISERROR(VLOOKUP(CV25,①初期設定!$AL$55:$AV$201,5,FALSE())),"*",VLOOKUP(CV25,①初期設定!$AL$55:$AV$201,5,FALSE()))</f>
        <v>小学女子6年80mH</v>
      </c>
      <c r="CZ25" s="196" t="str">
        <f aca="false">IF(ISERROR(RIGHT(CY25,LEN(CY25)-4)),"*",RIGHT(CY25,LEN(CY25)-4))</f>
        <v>6年80mH</v>
      </c>
      <c r="DA25" s="196" t="str">
        <f aca="false">IF(ISERROR(VLOOKUP(CV25,①初期設定!$AA$55:$AD$201,4,FALSE())),"*",VLOOKUP(CV25,①初期設定!$AA$55:$AD$201,4,FALSE()))</f>
        <v>*</v>
      </c>
      <c r="DB25" s="196" t="str">
        <f aca="false">IF(ISERROR(RIGHT(DA25,LEN(DA25)-4)),"*",RIGHT(DA25,LEN(DA25)-4))</f>
        <v>*</v>
      </c>
      <c r="DC25" s="196" t="str">
        <f aca="false">IF(ISERROR(VLOOKUP(CV25,①初期設定!$AM$55:$AV$201,4,FALSE())),"*",VLOOKUP(CV25,①初期設定!$AM$55:$AV$201,4,FALSE()))</f>
        <v>*</v>
      </c>
      <c r="DD25" s="196" t="str">
        <f aca="false">IF(ISERROR(RIGHT(DC25,LEN(DC25)-4)),"*",RIGHT(DC25,LEN(DC25)-4))</f>
        <v>*</v>
      </c>
      <c r="DE25" s="196" t="str">
        <f aca="false">IF(ISERROR(VLOOKUP(CV25,①初期設定!$AB$55:$AD$201,3,FALSE())),"",VLOOKUP(CV25,①初期設定!$AB$55:$AD$201,3,FALSE()))</f>
        <v/>
      </c>
      <c r="DF25" s="196" t="str">
        <f aca="false">IF(ISERROR(RIGHT(DE25,LEN(DE25)-4)),"*",RIGHT(DE25,LEN(DE25)-4))</f>
        <v>*</v>
      </c>
      <c r="DG25" s="196" t="str">
        <f aca="false">IF(ISERROR(VLOOKUP(CV25,①初期設定!$AN$55:$AV$201,3,FALSE())),"*",VLOOKUP(CV25,①初期設定!$AN$55:$AV$201,3,FALSE()))</f>
        <v>*</v>
      </c>
      <c r="DH25" s="196" t="str">
        <f aca="false">IF(ISERROR(RIGHT(DG25,LEN(DG25)-4)),"*",RIGHT(DG25,LEN(DG25)-4))</f>
        <v>*</v>
      </c>
      <c r="DI25" s="196" t="str">
        <f aca="false">IF(ISERROR(VLOOKUP(CV25,①初期設定!$AC$55:$AD$201,2,FALSE())),"",VLOOKUP(CV25,①初期設定!$AC$55:$AD$201,2,FALSE()))</f>
        <v/>
      </c>
      <c r="DJ25" s="196" t="str">
        <f aca="false">IF(ISERROR(RIGHT(DI25,LEN(DI25)-4)),"*",RIGHT(DI25,LEN(DI25)-4))</f>
        <v>*</v>
      </c>
      <c r="DK25" s="196" t="str">
        <f aca="false">IF(ISERROR(VLOOKUP(CV25,①初期設定!$AO$55:$AV$201,2,FALSE())),"*",VLOOKUP(CV25,①初期設定!$AO$55:$AV$201,2,FALSE()))</f>
        <v>*</v>
      </c>
      <c r="DL25" s="196" t="str">
        <f aca="false">IF(ISERROR(RIGHT(DK25,LEN(DK25)-4)),"*",RIGHT(DK25,LEN(DK25)-4))</f>
        <v>*</v>
      </c>
      <c r="DM25" s="196" t="s">
        <v>358</v>
      </c>
      <c r="DN25" s="196" t="s">
        <v>255</v>
      </c>
      <c r="DO25" s="142"/>
      <c r="DP25" s="142"/>
      <c r="DQ25" s="142"/>
      <c r="DR25" s="142"/>
      <c r="DS25" s="142"/>
    </row>
    <row r="26" customFormat="false" ht="12" hidden="false" customHeight="true" outlineLevel="0" collapsed="false">
      <c r="A26" s="179" t="n">
        <v>13</v>
      </c>
      <c r="B26" s="179"/>
      <c r="C26" s="180"/>
      <c r="D26" s="180"/>
      <c r="E26" s="180"/>
      <c r="F26" s="180"/>
      <c r="G26" s="180"/>
      <c r="H26" s="158"/>
      <c r="I26" s="158"/>
      <c r="J26" s="159"/>
      <c r="K26" s="159"/>
      <c r="L26" s="159"/>
      <c r="M26" s="159"/>
      <c r="N26" s="158"/>
      <c r="O26" s="158"/>
      <c r="P26" s="158"/>
      <c r="Q26" s="158"/>
      <c r="R26" s="158"/>
      <c r="S26" s="158"/>
      <c r="T26" s="158"/>
      <c r="U26" s="159"/>
      <c r="V26" s="159"/>
      <c r="W26" s="159"/>
      <c r="X26" s="159"/>
      <c r="Y26" s="159"/>
      <c r="Z26" s="159"/>
      <c r="AA26" s="158"/>
      <c r="AB26" s="158"/>
      <c r="AC26" s="158"/>
      <c r="AD26" s="158"/>
      <c r="AE26" s="159"/>
      <c r="AF26" s="159"/>
      <c r="AG26" s="159"/>
      <c r="AH26" s="160"/>
      <c r="AI26" s="160"/>
      <c r="AJ26" s="160"/>
      <c r="AK26" s="160"/>
      <c r="AL26" s="160"/>
      <c r="AM26" s="160"/>
      <c r="AN26" s="161"/>
      <c r="AO26" s="162"/>
      <c r="AP26" s="163" t="str">
        <f aca="false">IF(AH26="","",IF(CG26=0,"","分"))</f>
        <v/>
      </c>
      <c r="AQ26" s="162"/>
      <c r="AR26" s="162"/>
      <c r="AS26" s="163" t="str">
        <f aca="false">IF(AH26="","",IF(CG26=0,"m","秒"))</f>
        <v/>
      </c>
      <c r="AT26" s="162"/>
      <c r="AU26" s="164"/>
      <c r="AV26" s="165"/>
      <c r="AW26" s="165"/>
      <c r="AX26" s="165"/>
      <c r="AY26" s="165"/>
      <c r="AZ26" s="165"/>
      <c r="BA26" s="165"/>
      <c r="BB26" s="161"/>
      <c r="BC26" s="162"/>
      <c r="BD26" s="163" t="str">
        <f aca="false">IF(AV26="","",IF(CH26=0,"","分"))</f>
        <v/>
      </c>
      <c r="BE26" s="162"/>
      <c r="BF26" s="162"/>
      <c r="BG26" s="163" t="str">
        <f aca="false">IF(AV26="","",IF(CH26=0,"m","秒"))</f>
        <v/>
      </c>
      <c r="BH26" s="162"/>
      <c r="BI26" s="164"/>
      <c r="BJ26" s="181"/>
      <c r="BK26" s="181"/>
      <c r="BL26" s="181"/>
      <c r="BM26" s="181"/>
      <c r="BN26" s="181"/>
      <c r="BO26" s="181"/>
      <c r="BP26" s="182"/>
      <c r="BQ26" s="183"/>
      <c r="BR26" s="184" t="str">
        <f aca="false">IF(BJ26="","",IF(CI26=0,"","分"))</f>
        <v/>
      </c>
      <c r="BS26" s="183"/>
      <c r="BT26" s="183"/>
      <c r="BU26" s="184" t="str">
        <f aca="false">IF(BJ26="","",IF(CI26=0,"m","秒"))</f>
        <v/>
      </c>
      <c r="BV26" s="183"/>
      <c r="BW26" s="185"/>
      <c r="BX26" s="159"/>
      <c r="BY26" s="159"/>
      <c r="BZ26" s="159"/>
      <c r="CA26" s="159"/>
      <c r="CB26" s="159"/>
      <c r="CC26" s="159"/>
      <c r="CE26" s="153" t="n">
        <f aca="false">COUNTA(AH26,AV26,BJ26)</f>
        <v>0</v>
      </c>
      <c r="CF26" s="154" t="str">
        <f aca="false">$E$4&amp;H26&amp;"種目"</f>
        <v>小学種目</v>
      </c>
      <c r="CG26" s="154" t="n">
        <f aca="false">LEN(AH26)-LEN(SUBSTITUTE(AH26,"m",""))</f>
        <v>0</v>
      </c>
      <c r="CH26" s="154" t="n">
        <f aca="false">LEN(AV26)-LEN(SUBSTITUTE(AV26,"m",""))</f>
        <v>0</v>
      </c>
      <c r="CI26" s="154" t="n">
        <f aca="false">LEN(BJ26)-LEN(SUBSTITUTE(BJ26,"m",""))</f>
        <v>0</v>
      </c>
      <c r="CK26" s="61"/>
      <c r="CL26" s="204"/>
      <c r="CM26" s="195" t="s">
        <v>359</v>
      </c>
      <c r="CN26" s="195" t="s">
        <v>360</v>
      </c>
      <c r="CO26" s="195" t="s">
        <v>361</v>
      </c>
      <c r="CP26" s="195" t="s">
        <v>362</v>
      </c>
      <c r="CQ26" s="196" t="s">
        <v>363</v>
      </c>
      <c r="CR26" s="61"/>
      <c r="CS26" s="198" t="n">
        <v>1981</v>
      </c>
      <c r="CT26" s="201" t="s">
        <v>364</v>
      </c>
      <c r="CU26" s="199" t="s">
        <v>365</v>
      </c>
      <c r="CV26" s="196" t="n">
        <v>12</v>
      </c>
      <c r="CW26" s="196" t="str">
        <f aca="false">IF(ISERROR(VLOOKUP(CV26,①初期設定!$Z$55:$AD$201,5,FALSE())),"*",VLOOKUP(CV26,①初期設定!$Z$55:$AD$201,5,FALSE()))</f>
        <v>小学男子5年80mH</v>
      </c>
      <c r="CX26" s="196" t="str">
        <f aca="false">IF(ISERROR(RIGHT(CW26,LEN(CW26)-4)),"*",RIGHT(CW26,LEN(CW26)-4))</f>
        <v>5年80mH</v>
      </c>
      <c r="CY26" s="196" t="str">
        <f aca="false">IF(ISERROR(VLOOKUP(CV26,①初期設定!$AL$55:$AV$201,5,FALSE())),"*",VLOOKUP(CV26,①初期設定!$AL$55:$AV$201,5,FALSE()))</f>
        <v>小学女子5年80mH</v>
      </c>
      <c r="CZ26" s="196" t="str">
        <f aca="false">IF(ISERROR(RIGHT(CY26,LEN(CY26)-4)),"*",RIGHT(CY26,LEN(CY26)-4))</f>
        <v>5年80mH</v>
      </c>
      <c r="DA26" s="196" t="str">
        <f aca="false">IF(ISERROR(VLOOKUP(CV26,①初期設定!$AA$55:$AD$201,4,FALSE())),"*",VLOOKUP(CV26,①初期設定!$AA$55:$AD$201,4,FALSE()))</f>
        <v>*</v>
      </c>
      <c r="DB26" s="196" t="str">
        <f aca="false">IF(ISERROR(RIGHT(DA26,LEN(DA26)-4)),"*",RIGHT(DA26,LEN(DA26)-4))</f>
        <v>*</v>
      </c>
      <c r="DC26" s="196" t="str">
        <f aca="false">IF(ISERROR(VLOOKUP(CV26,①初期設定!$AM$55:$AV$201,4,FALSE())),"*",VLOOKUP(CV26,①初期設定!$AM$55:$AV$201,4,FALSE()))</f>
        <v>*</v>
      </c>
      <c r="DD26" s="196" t="str">
        <f aca="false">IF(ISERROR(RIGHT(DC26,LEN(DC26)-4)),"*",RIGHT(DC26,LEN(DC26)-4))</f>
        <v>*</v>
      </c>
      <c r="DE26" s="196" t="str">
        <f aca="false">IF(ISERROR(VLOOKUP(CV26,①初期設定!$AB$55:$AD$201,3,FALSE())),"",VLOOKUP(CV26,①初期設定!$AB$55:$AD$201,3,FALSE()))</f>
        <v/>
      </c>
      <c r="DF26" s="196" t="str">
        <f aca="false">IF(ISERROR(RIGHT(DE26,LEN(DE26)-4)),"*",RIGHT(DE26,LEN(DE26)-4))</f>
        <v>*</v>
      </c>
      <c r="DG26" s="196" t="str">
        <f aca="false">IF(ISERROR(VLOOKUP(CV26,①初期設定!$AN$55:$AV$201,3,FALSE())),"*",VLOOKUP(CV26,①初期設定!$AN$55:$AV$201,3,FALSE()))</f>
        <v>*</v>
      </c>
      <c r="DH26" s="196" t="str">
        <f aca="false">IF(ISERROR(RIGHT(DG26,LEN(DG26)-4)),"*",RIGHT(DG26,LEN(DG26)-4))</f>
        <v>*</v>
      </c>
      <c r="DI26" s="196" t="str">
        <f aca="false">IF(ISERROR(VLOOKUP(CV26,①初期設定!$AC$55:$AD$201,2,FALSE())),"",VLOOKUP(CV26,①初期設定!$AC$55:$AD$201,2,FALSE()))</f>
        <v/>
      </c>
      <c r="DJ26" s="196" t="str">
        <f aca="false">IF(ISERROR(RIGHT(DI26,LEN(DI26)-4)),"*",RIGHT(DI26,LEN(DI26)-4))</f>
        <v>*</v>
      </c>
      <c r="DK26" s="196" t="str">
        <f aca="false">IF(ISERROR(VLOOKUP(CV26,①初期設定!$AO$55:$AV$201,2,FALSE())),"*",VLOOKUP(CV26,①初期設定!$AO$55:$AV$201,2,FALSE()))</f>
        <v>*</v>
      </c>
      <c r="DL26" s="196" t="str">
        <f aca="false">IF(ISERROR(RIGHT(DK26,LEN(DK26)-4)),"*",RIGHT(DK26,LEN(DK26)-4))</f>
        <v>*</v>
      </c>
      <c r="DM26" s="196" t="s">
        <v>365</v>
      </c>
      <c r="DN26" s="196" t="s">
        <v>255</v>
      </c>
      <c r="DO26" s="142"/>
      <c r="DP26" s="142"/>
      <c r="DQ26" s="142"/>
      <c r="DR26" s="142"/>
      <c r="DS26" s="142"/>
    </row>
    <row r="27" customFormat="false" ht="12" hidden="false" customHeight="true" outlineLevel="0" collapsed="false">
      <c r="A27" s="179" t="n">
        <v>14</v>
      </c>
      <c r="B27" s="179"/>
      <c r="C27" s="180"/>
      <c r="D27" s="180"/>
      <c r="E27" s="180"/>
      <c r="F27" s="180"/>
      <c r="G27" s="180"/>
      <c r="H27" s="158"/>
      <c r="I27" s="158"/>
      <c r="J27" s="159"/>
      <c r="K27" s="159"/>
      <c r="L27" s="159"/>
      <c r="M27" s="159"/>
      <c r="N27" s="158"/>
      <c r="O27" s="158"/>
      <c r="P27" s="158"/>
      <c r="Q27" s="158"/>
      <c r="R27" s="158"/>
      <c r="S27" s="158"/>
      <c r="T27" s="158"/>
      <c r="U27" s="159"/>
      <c r="V27" s="159"/>
      <c r="W27" s="159"/>
      <c r="X27" s="159"/>
      <c r="Y27" s="159"/>
      <c r="Z27" s="159"/>
      <c r="AA27" s="158"/>
      <c r="AB27" s="158"/>
      <c r="AC27" s="158"/>
      <c r="AD27" s="158"/>
      <c r="AE27" s="159"/>
      <c r="AF27" s="159"/>
      <c r="AG27" s="159"/>
      <c r="AH27" s="160"/>
      <c r="AI27" s="160"/>
      <c r="AJ27" s="160"/>
      <c r="AK27" s="160"/>
      <c r="AL27" s="160"/>
      <c r="AM27" s="160"/>
      <c r="AN27" s="161"/>
      <c r="AO27" s="162"/>
      <c r="AP27" s="163" t="str">
        <f aca="false">IF(AH27="","",IF(CG27=0,"","分"))</f>
        <v/>
      </c>
      <c r="AQ27" s="162"/>
      <c r="AR27" s="162"/>
      <c r="AS27" s="163" t="str">
        <f aca="false">IF(AH27="","",IF(CG27=0,"m","秒"))</f>
        <v/>
      </c>
      <c r="AT27" s="162"/>
      <c r="AU27" s="164"/>
      <c r="AV27" s="165"/>
      <c r="AW27" s="165"/>
      <c r="AX27" s="165"/>
      <c r="AY27" s="165"/>
      <c r="AZ27" s="165"/>
      <c r="BA27" s="165"/>
      <c r="BB27" s="161"/>
      <c r="BC27" s="162"/>
      <c r="BD27" s="163" t="str">
        <f aca="false">IF(AV27="","",IF(CH27=0,"","分"))</f>
        <v/>
      </c>
      <c r="BE27" s="162"/>
      <c r="BF27" s="162"/>
      <c r="BG27" s="163" t="str">
        <f aca="false">IF(AV27="","",IF(CH27=0,"m","秒"))</f>
        <v/>
      </c>
      <c r="BH27" s="162"/>
      <c r="BI27" s="164"/>
      <c r="BJ27" s="181"/>
      <c r="BK27" s="181"/>
      <c r="BL27" s="181"/>
      <c r="BM27" s="181"/>
      <c r="BN27" s="181"/>
      <c r="BO27" s="181"/>
      <c r="BP27" s="182"/>
      <c r="BQ27" s="183"/>
      <c r="BR27" s="184" t="str">
        <f aca="false">IF(BJ27="","",IF(CI27=0,"","分"))</f>
        <v/>
      </c>
      <c r="BS27" s="183"/>
      <c r="BT27" s="183"/>
      <c r="BU27" s="184" t="str">
        <f aca="false">IF(BJ27="","",IF(CI27=0,"m","秒"))</f>
        <v/>
      </c>
      <c r="BV27" s="183"/>
      <c r="BW27" s="185"/>
      <c r="BX27" s="159"/>
      <c r="BY27" s="159"/>
      <c r="BZ27" s="159"/>
      <c r="CA27" s="159"/>
      <c r="CB27" s="159"/>
      <c r="CC27" s="159"/>
      <c r="CE27" s="153" t="n">
        <f aca="false">COUNTA(AH27,AV27,BJ27)</f>
        <v>0</v>
      </c>
      <c r="CF27" s="154" t="str">
        <f aca="false">$E$4&amp;H27&amp;"種目"</f>
        <v>小学種目</v>
      </c>
      <c r="CG27" s="154" t="n">
        <f aca="false">LEN(AH27)-LEN(SUBSTITUTE(AH27,"m",""))</f>
        <v>0</v>
      </c>
      <c r="CH27" s="154" t="n">
        <f aca="false">LEN(AV27)-LEN(SUBSTITUTE(AV27,"m",""))</f>
        <v>0</v>
      </c>
      <c r="CI27" s="154" t="n">
        <f aca="false">LEN(BJ27)-LEN(SUBSTITUTE(BJ27,"m",""))</f>
        <v>0</v>
      </c>
      <c r="CK27" s="61"/>
      <c r="CL27" s="204"/>
      <c r="CM27" s="195" t="s">
        <v>366</v>
      </c>
      <c r="CN27" s="195" t="s">
        <v>367</v>
      </c>
      <c r="CO27" s="195" t="s">
        <v>368</v>
      </c>
      <c r="CP27" s="195" t="s">
        <v>369</v>
      </c>
      <c r="CQ27" s="196" t="s">
        <v>370</v>
      </c>
      <c r="CR27" s="61"/>
      <c r="CS27" s="198" t="n">
        <v>1982</v>
      </c>
      <c r="CT27" s="201" t="s">
        <v>371</v>
      </c>
      <c r="CU27" s="199" t="s">
        <v>372</v>
      </c>
      <c r="CV27" s="196" t="n">
        <v>13</v>
      </c>
      <c r="CW27" s="196" t="str">
        <f aca="false">IF(ISERROR(VLOOKUP(CV27,①初期設定!$Z$55:$AD$201,5,FALSE())),"*",VLOOKUP(CV27,①初期設定!$Z$55:$AD$201,5,FALSE()))</f>
        <v>小学男子6年走高跳</v>
      </c>
      <c r="CX27" s="196" t="str">
        <f aca="false">IF(ISERROR(RIGHT(CW27,LEN(CW27)-4)),"*",RIGHT(CW27,LEN(CW27)-4))</f>
        <v>6年走高跳</v>
      </c>
      <c r="CY27" s="196" t="str">
        <f aca="false">IF(ISERROR(VLOOKUP(CV27,①初期設定!$AL$55:$AV$201,5,FALSE())),"*",VLOOKUP(CV27,①初期設定!$AL$55:$AV$201,5,FALSE()))</f>
        <v>小学女子6年走高跳</v>
      </c>
      <c r="CZ27" s="196" t="str">
        <f aca="false">IF(ISERROR(RIGHT(CY27,LEN(CY27)-4)),"*",RIGHT(CY27,LEN(CY27)-4))</f>
        <v>6年走高跳</v>
      </c>
      <c r="DA27" s="196" t="str">
        <f aca="false">IF(ISERROR(VLOOKUP(CV27,①初期設定!$AA$55:$AD$201,4,FALSE())),"*",VLOOKUP(CV27,①初期設定!$AA$55:$AD$201,4,FALSE()))</f>
        <v>*</v>
      </c>
      <c r="DB27" s="196" t="str">
        <f aca="false">IF(ISERROR(RIGHT(DA27,LEN(DA27)-4)),"*",RIGHT(DA27,LEN(DA27)-4))</f>
        <v>*</v>
      </c>
      <c r="DC27" s="196" t="str">
        <f aca="false">IF(ISERROR(VLOOKUP(CV27,①初期設定!$AM$55:$AV$201,4,FALSE())),"*",VLOOKUP(CV27,①初期設定!$AM$55:$AV$201,4,FALSE()))</f>
        <v>*</v>
      </c>
      <c r="DD27" s="196" t="str">
        <f aca="false">IF(ISERROR(RIGHT(DC27,LEN(DC27)-4)),"*",RIGHT(DC27,LEN(DC27)-4))</f>
        <v>*</v>
      </c>
      <c r="DE27" s="196" t="str">
        <f aca="false">IF(ISERROR(VLOOKUP(CV27,①初期設定!$AB$55:$AD$201,3,FALSE())),"",VLOOKUP(CV27,①初期設定!$AB$55:$AD$201,3,FALSE()))</f>
        <v/>
      </c>
      <c r="DF27" s="196" t="str">
        <f aca="false">IF(ISERROR(RIGHT(DE27,LEN(DE27)-4)),"*",RIGHT(DE27,LEN(DE27)-4))</f>
        <v>*</v>
      </c>
      <c r="DG27" s="196" t="str">
        <f aca="false">IF(ISERROR(VLOOKUP(CV27,①初期設定!$AN$55:$AV$201,3,FALSE())),"*",VLOOKUP(CV27,①初期設定!$AN$55:$AV$201,3,FALSE()))</f>
        <v>*</v>
      </c>
      <c r="DH27" s="196" t="str">
        <f aca="false">IF(ISERROR(RIGHT(DG27,LEN(DG27)-4)),"*",RIGHT(DG27,LEN(DG27)-4))</f>
        <v>*</v>
      </c>
      <c r="DI27" s="196" t="str">
        <f aca="false">IF(ISERROR(VLOOKUP(CV27,①初期設定!$AC$55:$AD$201,2,FALSE())),"",VLOOKUP(CV27,①初期設定!$AC$55:$AD$201,2,FALSE()))</f>
        <v/>
      </c>
      <c r="DJ27" s="196" t="str">
        <f aca="false">IF(ISERROR(RIGHT(DI27,LEN(DI27)-4)),"*",RIGHT(DI27,LEN(DI27)-4))</f>
        <v>*</v>
      </c>
      <c r="DK27" s="196" t="str">
        <f aca="false">IF(ISERROR(VLOOKUP(CV27,①初期設定!$AO$55:$AV$201,2,FALSE())),"*",VLOOKUP(CV27,①初期設定!$AO$55:$AV$201,2,FALSE()))</f>
        <v>*</v>
      </c>
      <c r="DL27" s="196" t="str">
        <f aca="false">IF(ISERROR(RIGHT(DK27,LEN(DK27)-4)),"*",RIGHT(DK27,LEN(DK27)-4))</f>
        <v>*</v>
      </c>
      <c r="DM27" s="196" t="s">
        <v>372</v>
      </c>
      <c r="DN27" s="196" t="s">
        <v>255</v>
      </c>
      <c r="DO27" s="142"/>
      <c r="DP27" s="142"/>
      <c r="DQ27" s="142"/>
      <c r="DR27" s="142"/>
      <c r="DS27" s="142"/>
    </row>
    <row r="28" customFormat="false" ht="12" hidden="false" customHeight="true" outlineLevel="0" collapsed="false">
      <c r="A28" s="179" t="n">
        <v>15</v>
      </c>
      <c r="B28" s="179"/>
      <c r="C28" s="180"/>
      <c r="D28" s="180"/>
      <c r="E28" s="180"/>
      <c r="F28" s="180"/>
      <c r="G28" s="180"/>
      <c r="H28" s="158"/>
      <c r="I28" s="158"/>
      <c r="J28" s="159"/>
      <c r="K28" s="159"/>
      <c r="L28" s="159"/>
      <c r="M28" s="159"/>
      <c r="N28" s="158"/>
      <c r="O28" s="158"/>
      <c r="P28" s="158"/>
      <c r="Q28" s="158"/>
      <c r="R28" s="158"/>
      <c r="S28" s="158"/>
      <c r="T28" s="158"/>
      <c r="U28" s="159"/>
      <c r="V28" s="159"/>
      <c r="W28" s="159"/>
      <c r="X28" s="159"/>
      <c r="Y28" s="159"/>
      <c r="Z28" s="159"/>
      <c r="AA28" s="158"/>
      <c r="AB28" s="158"/>
      <c r="AC28" s="158"/>
      <c r="AD28" s="158"/>
      <c r="AE28" s="159"/>
      <c r="AF28" s="159"/>
      <c r="AG28" s="159"/>
      <c r="AH28" s="160"/>
      <c r="AI28" s="160"/>
      <c r="AJ28" s="160"/>
      <c r="AK28" s="160"/>
      <c r="AL28" s="160"/>
      <c r="AM28" s="160"/>
      <c r="AN28" s="161"/>
      <c r="AO28" s="162"/>
      <c r="AP28" s="163" t="str">
        <f aca="false">IF(AH28="","",IF(CG28=0,"","分"))</f>
        <v/>
      </c>
      <c r="AQ28" s="162"/>
      <c r="AR28" s="162"/>
      <c r="AS28" s="163" t="str">
        <f aca="false">IF(AH28="","",IF(CG28=0,"m","秒"))</f>
        <v/>
      </c>
      <c r="AT28" s="162"/>
      <c r="AU28" s="164"/>
      <c r="AV28" s="165"/>
      <c r="AW28" s="165"/>
      <c r="AX28" s="165"/>
      <c r="AY28" s="165"/>
      <c r="AZ28" s="165"/>
      <c r="BA28" s="165"/>
      <c r="BB28" s="161"/>
      <c r="BC28" s="162"/>
      <c r="BD28" s="163" t="str">
        <f aca="false">IF(AV28="","",IF(CH28=0,"","分"))</f>
        <v/>
      </c>
      <c r="BE28" s="162"/>
      <c r="BF28" s="162"/>
      <c r="BG28" s="163" t="str">
        <f aca="false">IF(AV28="","",IF(CH28=0,"m","秒"))</f>
        <v/>
      </c>
      <c r="BH28" s="162"/>
      <c r="BI28" s="164"/>
      <c r="BJ28" s="181"/>
      <c r="BK28" s="181"/>
      <c r="BL28" s="181"/>
      <c r="BM28" s="181"/>
      <c r="BN28" s="181"/>
      <c r="BO28" s="181"/>
      <c r="BP28" s="182"/>
      <c r="BQ28" s="183"/>
      <c r="BR28" s="184" t="str">
        <f aca="false">IF(BJ28="","",IF(CI28=0,"","分"))</f>
        <v/>
      </c>
      <c r="BS28" s="183"/>
      <c r="BT28" s="183"/>
      <c r="BU28" s="184" t="str">
        <f aca="false">IF(BJ28="","",IF(CI28=0,"m","秒"))</f>
        <v/>
      </c>
      <c r="BV28" s="183"/>
      <c r="BW28" s="185"/>
      <c r="BX28" s="159"/>
      <c r="BY28" s="159"/>
      <c r="BZ28" s="159"/>
      <c r="CA28" s="159"/>
      <c r="CB28" s="159"/>
      <c r="CC28" s="159"/>
      <c r="CE28" s="153" t="n">
        <f aca="false">COUNTA(AH28,AV28,BJ28)</f>
        <v>0</v>
      </c>
      <c r="CF28" s="154" t="str">
        <f aca="false">$E$4&amp;H28&amp;"種目"</f>
        <v>小学種目</v>
      </c>
      <c r="CG28" s="154" t="n">
        <f aca="false">LEN(AH28)-LEN(SUBSTITUTE(AH28,"m",""))</f>
        <v>0</v>
      </c>
      <c r="CH28" s="154" t="n">
        <f aca="false">LEN(AV28)-LEN(SUBSTITUTE(AV28,"m",""))</f>
        <v>0</v>
      </c>
      <c r="CI28" s="154" t="n">
        <f aca="false">LEN(BJ28)-LEN(SUBSTITUTE(BJ28,"m",""))</f>
        <v>0</v>
      </c>
      <c r="CK28" s="61"/>
      <c r="CL28" s="204"/>
      <c r="CM28" s="195" t="s">
        <v>373</v>
      </c>
      <c r="CN28" s="195" t="s">
        <v>374</v>
      </c>
      <c r="CO28" s="195" t="s">
        <v>375</v>
      </c>
      <c r="CP28" s="195" t="s">
        <v>376</v>
      </c>
      <c r="CQ28" s="196" t="s">
        <v>377</v>
      </c>
      <c r="CR28" s="61"/>
      <c r="CS28" s="198" t="n">
        <v>1983</v>
      </c>
      <c r="CT28" s="201" t="s">
        <v>378</v>
      </c>
      <c r="CU28" s="205" t="s">
        <v>256</v>
      </c>
      <c r="CV28" s="196" t="n">
        <v>14</v>
      </c>
      <c r="CW28" s="196" t="str">
        <f aca="false">IF(ISERROR(VLOOKUP(CV28,①初期設定!$Z$55:$AD$201,5,FALSE())),"*",VLOOKUP(CV28,①初期設定!$Z$55:$AD$201,5,FALSE()))</f>
        <v>小学男子5年走高跳</v>
      </c>
      <c r="CX28" s="196" t="str">
        <f aca="false">IF(ISERROR(RIGHT(CW28,LEN(CW28)-4)),"*",RIGHT(CW28,LEN(CW28)-4))</f>
        <v>5年走高跳</v>
      </c>
      <c r="CY28" s="196" t="str">
        <f aca="false">IF(ISERROR(VLOOKUP(CV28,①初期設定!$AL$55:$AV$201,5,FALSE())),"*",VLOOKUP(CV28,①初期設定!$AL$55:$AV$201,5,FALSE()))</f>
        <v>小学女子5年走高跳</v>
      </c>
      <c r="CZ28" s="196" t="str">
        <f aca="false">IF(ISERROR(RIGHT(CY28,LEN(CY28)-4)),"*",RIGHT(CY28,LEN(CY28)-4))</f>
        <v>5年走高跳</v>
      </c>
      <c r="DA28" s="196" t="str">
        <f aca="false">IF(ISERROR(VLOOKUP(CV28,①初期設定!$AA$55:$AD$201,4,FALSE())),"*",VLOOKUP(CV28,①初期設定!$AA$55:$AD$201,4,FALSE()))</f>
        <v>*</v>
      </c>
      <c r="DB28" s="196" t="str">
        <f aca="false">IF(ISERROR(RIGHT(DA28,LEN(DA28)-4)),"*",RIGHT(DA28,LEN(DA28)-4))</f>
        <v>*</v>
      </c>
      <c r="DC28" s="196" t="str">
        <f aca="false">IF(ISERROR(VLOOKUP(CV28,①初期設定!$AM$55:$AV$201,4,FALSE())),"*",VLOOKUP(CV28,①初期設定!$AM$55:$AV$201,4,FALSE()))</f>
        <v>*</v>
      </c>
      <c r="DD28" s="196" t="str">
        <f aca="false">IF(ISERROR(RIGHT(DC28,LEN(DC28)-4)),"*",RIGHT(DC28,LEN(DC28)-4))</f>
        <v>*</v>
      </c>
      <c r="DE28" s="196" t="str">
        <f aca="false">IF(ISERROR(VLOOKUP(CV28,①初期設定!$AB$55:$AD$201,3,FALSE())),"",VLOOKUP(CV28,①初期設定!$AB$55:$AD$201,3,FALSE()))</f>
        <v/>
      </c>
      <c r="DF28" s="196" t="str">
        <f aca="false">IF(ISERROR(RIGHT(DE28,LEN(DE28)-4)),"*",RIGHT(DE28,LEN(DE28)-4))</f>
        <v>*</v>
      </c>
      <c r="DG28" s="196" t="str">
        <f aca="false">IF(ISERROR(VLOOKUP(CV28,①初期設定!$AN$55:$AV$201,3,FALSE())),"*",VLOOKUP(CV28,①初期設定!$AN$55:$AV$201,3,FALSE()))</f>
        <v>*</v>
      </c>
      <c r="DH28" s="196" t="str">
        <f aca="false">IF(ISERROR(RIGHT(DG28,LEN(DG28)-4)),"*",RIGHT(DG28,LEN(DG28)-4))</f>
        <v>*</v>
      </c>
      <c r="DI28" s="196" t="str">
        <f aca="false">IF(ISERROR(VLOOKUP(CV28,①初期設定!$AC$55:$AD$201,2,FALSE())),"",VLOOKUP(CV28,①初期設定!$AC$55:$AD$201,2,FALSE()))</f>
        <v/>
      </c>
      <c r="DJ28" s="196" t="str">
        <f aca="false">IF(ISERROR(RIGHT(DI28,LEN(DI28)-4)),"*",RIGHT(DI28,LEN(DI28)-4))</f>
        <v>*</v>
      </c>
      <c r="DK28" s="196" t="str">
        <f aca="false">IF(ISERROR(VLOOKUP(CV28,①初期設定!$AO$55:$AV$201,2,FALSE())),"*",VLOOKUP(CV28,①初期設定!$AO$55:$AV$201,2,FALSE()))</f>
        <v>*</v>
      </c>
      <c r="DL28" s="196" t="str">
        <f aca="false">IF(ISERROR(RIGHT(DK28,LEN(DK28)-4)),"*",RIGHT(DK28,LEN(DK28)-4))</f>
        <v>*</v>
      </c>
      <c r="DM28" s="206" t="s">
        <v>256</v>
      </c>
      <c r="DN28" s="206" t="s">
        <v>256</v>
      </c>
      <c r="DO28" s="142"/>
      <c r="DP28" s="142"/>
      <c r="DQ28" s="142"/>
      <c r="DR28" s="142"/>
      <c r="DS28" s="142"/>
    </row>
    <row r="29" customFormat="false" ht="12" hidden="false" customHeight="true" outlineLevel="0" collapsed="false">
      <c r="A29" s="179" t="n">
        <v>16</v>
      </c>
      <c r="B29" s="179"/>
      <c r="C29" s="180"/>
      <c r="D29" s="180"/>
      <c r="E29" s="180"/>
      <c r="F29" s="180"/>
      <c r="G29" s="180"/>
      <c r="H29" s="158"/>
      <c r="I29" s="158"/>
      <c r="J29" s="159"/>
      <c r="K29" s="159"/>
      <c r="L29" s="159"/>
      <c r="M29" s="159"/>
      <c r="N29" s="158"/>
      <c r="O29" s="158"/>
      <c r="P29" s="158"/>
      <c r="Q29" s="158"/>
      <c r="R29" s="158"/>
      <c r="S29" s="158"/>
      <c r="T29" s="158"/>
      <c r="U29" s="159"/>
      <c r="V29" s="159"/>
      <c r="W29" s="159"/>
      <c r="X29" s="159"/>
      <c r="Y29" s="159"/>
      <c r="Z29" s="159"/>
      <c r="AA29" s="158"/>
      <c r="AB29" s="158"/>
      <c r="AC29" s="158"/>
      <c r="AD29" s="158"/>
      <c r="AE29" s="159"/>
      <c r="AF29" s="159"/>
      <c r="AG29" s="159"/>
      <c r="AH29" s="160"/>
      <c r="AI29" s="160"/>
      <c r="AJ29" s="160"/>
      <c r="AK29" s="160"/>
      <c r="AL29" s="160"/>
      <c r="AM29" s="160"/>
      <c r="AN29" s="161"/>
      <c r="AO29" s="162"/>
      <c r="AP29" s="163" t="str">
        <f aca="false">IF(AH29="","",IF(CG29=0,"","分"))</f>
        <v/>
      </c>
      <c r="AQ29" s="162"/>
      <c r="AR29" s="162"/>
      <c r="AS29" s="163" t="str">
        <f aca="false">IF(AH29="","",IF(CG29=0,"m","秒"))</f>
        <v/>
      </c>
      <c r="AT29" s="162"/>
      <c r="AU29" s="164"/>
      <c r="AV29" s="165"/>
      <c r="AW29" s="165"/>
      <c r="AX29" s="165"/>
      <c r="AY29" s="165"/>
      <c r="AZ29" s="165"/>
      <c r="BA29" s="165"/>
      <c r="BB29" s="161"/>
      <c r="BC29" s="162"/>
      <c r="BD29" s="163" t="str">
        <f aca="false">IF(AV29="","",IF(CH29=0,"","分"))</f>
        <v/>
      </c>
      <c r="BE29" s="162"/>
      <c r="BF29" s="162"/>
      <c r="BG29" s="163" t="str">
        <f aca="false">IF(AV29="","",IF(CH29=0,"m","秒"))</f>
        <v/>
      </c>
      <c r="BH29" s="162"/>
      <c r="BI29" s="164"/>
      <c r="BJ29" s="181"/>
      <c r="BK29" s="181"/>
      <c r="BL29" s="181"/>
      <c r="BM29" s="181"/>
      <c r="BN29" s="181"/>
      <c r="BO29" s="181"/>
      <c r="BP29" s="182"/>
      <c r="BQ29" s="183"/>
      <c r="BR29" s="184" t="str">
        <f aca="false">IF(BJ29="","",IF(CI29=0,"","分"))</f>
        <v/>
      </c>
      <c r="BS29" s="183"/>
      <c r="BT29" s="183"/>
      <c r="BU29" s="184" t="str">
        <f aca="false">IF(BJ29="","",IF(CI29=0,"m","秒"))</f>
        <v/>
      </c>
      <c r="BV29" s="183"/>
      <c r="BW29" s="185"/>
      <c r="BX29" s="159"/>
      <c r="BY29" s="159"/>
      <c r="BZ29" s="159"/>
      <c r="CA29" s="159"/>
      <c r="CB29" s="159"/>
      <c r="CC29" s="159"/>
      <c r="CE29" s="153" t="n">
        <f aca="false">COUNTA(AH29,AV29,BJ29)</f>
        <v>0</v>
      </c>
      <c r="CF29" s="154" t="str">
        <f aca="false">$E$4&amp;H29&amp;"種目"</f>
        <v>小学種目</v>
      </c>
      <c r="CG29" s="154" t="n">
        <f aca="false">LEN(AH29)-LEN(SUBSTITUTE(AH29,"m",""))</f>
        <v>0</v>
      </c>
      <c r="CH29" s="154" t="n">
        <f aca="false">LEN(AV29)-LEN(SUBSTITUTE(AV29,"m",""))</f>
        <v>0</v>
      </c>
      <c r="CI29" s="154" t="n">
        <f aca="false">LEN(BJ29)-LEN(SUBSTITUTE(BJ29,"m",""))</f>
        <v>0</v>
      </c>
      <c r="CK29" s="61"/>
      <c r="CL29" s="204"/>
      <c r="CM29" s="195" t="s">
        <v>379</v>
      </c>
      <c r="CN29" s="195" t="s">
        <v>380</v>
      </c>
      <c r="CO29" s="195" t="s">
        <v>381</v>
      </c>
      <c r="CP29" s="195" t="s">
        <v>382</v>
      </c>
      <c r="CQ29" s="196" t="s">
        <v>383</v>
      </c>
      <c r="CR29" s="61"/>
      <c r="CS29" s="198" t="n">
        <v>1984</v>
      </c>
      <c r="CT29" s="201" t="s">
        <v>384</v>
      </c>
      <c r="CU29" s="61"/>
      <c r="CV29" s="196" t="n">
        <v>15</v>
      </c>
      <c r="CW29" s="196" t="str">
        <f aca="false">IF(ISERROR(VLOOKUP(CV29,①初期設定!$Z$55:$AD$201,5,FALSE())),"*",VLOOKUP(CV29,①初期設定!$Z$55:$AD$201,5,FALSE()))</f>
        <v>小学男子6年走幅跳</v>
      </c>
      <c r="CX29" s="196" t="str">
        <f aca="false">IF(ISERROR(RIGHT(CW29,LEN(CW29)-4)),"*",RIGHT(CW29,LEN(CW29)-4))</f>
        <v>6年走幅跳</v>
      </c>
      <c r="CY29" s="196" t="str">
        <f aca="false">IF(ISERROR(VLOOKUP(CV29,①初期設定!$AL$55:$AV$201,5,FALSE())),"*",VLOOKUP(CV29,①初期設定!$AL$55:$AV$201,5,FALSE()))</f>
        <v>小学女子6年走幅跳</v>
      </c>
      <c r="CZ29" s="196" t="str">
        <f aca="false">IF(ISERROR(RIGHT(CY29,LEN(CY29)-4)),"*",RIGHT(CY29,LEN(CY29)-4))</f>
        <v>6年走幅跳</v>
      </c>
      <c r="DA29" s="196" t="str">
        <f aca="false">IF(ISERROR(VLOOKUP(CV29,①初期設定!$AA$55:$AD$201,4,FALSE())),"*",VLOOKUP(CV29,①初期設定!$AA$55:$AD$201,4,FALSE()))</f>
        <v>*</v>
      </c>
      <c r="DB29" s="196" t="str">
        <f aca="false">IF(ISERROR(RIGHT(DA29,LEN(DA29)-4)),"*",RIGHT(DA29,LEN(DA29)-4))</f>
        <v>*</v>
      </c>
      <c r="DC29" s="196" t="str">
        <f aca="false">IF(ISERROR(VLOOKUP(CV29,①初期設定!$AM$55:$AV$201,4,FALSE())),"*",VLOOKUP(CV29,①初期設定!$AM$55:$AV$201,4,FALSE()))</f>
        <v>*</v>
      </c>
      <c r="DD29" s="196" t="str">
        <f aca="false">IF(ISERROR(RIGHT(DC29,LEN(DC29)-4)),"*",RIGHT(DC29,LEN(DC29)-4))</f>
        <v>*</v>
      </c>
      <c r="DE29" s="196" t="str">
        <f aca="false">IF(ISERROR(VLOOKUP(CV29,①初期設定!$AB$55:$AD$201,3,FALSE())),"",VLOOKUP(CV29,①初期設定!$AB$55:$AD$201,3,FALSE()))</f>
        <v/>
      </c>
      <c r="DF29" s="196" t="str">
        <f aca="false">IF(ISERROR(RIGHT(DE29,LEN(DE29)-4)),"*",RIGHT(DE29,LEN(DE29)-4))</f>
        <v>*</v>
      </c>
      <c r="DG29" s="196" t="str">
        <f aca="false">IF(ISERROR(VLOOKUP(CV29,①初期設定!$AN$55:$AV$201,3,FALSE())),"*",VLOOKUP(CV29,①初期設定!$AN$55:$AV$201,3,FALSE()))</f>
        <v>*</v>
      </c>
      <c r="DH29" s="196" t="str">
        <f aca="false">IF(ISERROR(RIGHT(DG29,LEN(DG29)-4)),"*",RIGHT(DG29,LEN(DG29)-4))</f>
        <v>*</v>
      </c>
      <c r="DI29" s="196" t="str">
        <f aca="false">IF(ISERROR(VLOOKUP(CV29,①初期設定!$AC$55:$AD$201,2,FALSE())),"",VLOOKUP(CV29,①初期設定!$AC$55:$AD$201,2,FALSE()))</f>
        <v/>
      </c>
      <c r="DJ29" s="196" t="str">
        <f aca="false">IF(ISERROR(RIGHT(DI29,LEN(DI29)-4)),"*",RIGHT(DI29,LEN(DI29)-4))</f>
        <v>*</v>
      </c>
      <c r="DK29" s="196" t="str">
        <f aca="false">IF(ISERROR(VLOOKUP(CV29,①初期設定!$AO$55:$AV$201,2,FALSE())),"*",VLOOKUP(CV29,①初期設定!$AO$55:$AV$201,2,FALSE()))</f>
        <v>*</v>
      </c>
      <c r="DL29" s="196" t="str">
        <f aca="false">IF(ISERROR(RIGHT(DK29,LEN(DK29)-4)),"*",RIGHT(DK29,LEN(DK29)-4))</f>
        <v>*</v>
      </c>
      <c r="DM29" s="200"/>
      <c r="DN29" s="200"/>
      <c r="DO29" s="142"/>
      <c r="DP29" s="142"/>
      <c r="DQ29" s="142"/>
      <c r="DR29" s="142"/>
      <c r="DS29" s="142"/>
    </row>
    <row r="30" customFormat="false" ht="12" hidden="false" customHeight="true" outlineLevel="0" collapsed="false">
      <c r="A30" s="179" t="n">
        <v>17</v>
      </c>
      <c r="B30" s="179"/>
      <c r="C30" s="180"/>
      <c r="D30" s="180"/>
      <c r="E30" s="180"/>
      <c r="F30" s="180"/>
      <c r="G30" s="180"/>
      <c r="H30" s="158"/>
      <c r="I30" s="158"/>
      <c r="J30" s="159"/>
      <c r="K30" s="159"/>
      <c r="L30" s="159"/>
      <c r="M30" s="159"/>
      <c r="N30" s="158"/>
      <c r="O30" s="158"/>
      <c r="P30" s="158"/>
      <c r="Q30" s="158"/>
      <c r="R30" s="158"/>
      <c r="S30" s="158"/>
      <c r="T30" s="158"/>
      <c r="U30" s="159"/>
      <c r="V30" s="159"/>
      <c r="W30" s="159"/>
      <c r="X30" s="159"/>
      <c r="Y30" s="159"/>
      <c r="Z30" s="159"/>
      <c r="AA30" s="158"/>
      <c r="AB30" s="158"/>
      <c r="AC30" s="158"/>
      <c r="AD30" s="158"/>
      <c r="AE30" s="159"/>
      <c r="AF30" s="159"/>
      <c r="AG30" s="159"/>
      <c r="AH30" s="160"/>
      <c r="AI30" s="160"/>
      <c r="AJ30" s="160"/>
      <c r="AK30" s="160"/>
      <c r="AL30" s="160"/>
      <c r="AM30" s="160"/>
      <c r="AN30" s="161"/>
      <c r="AO30" s="162"/>
      <c r="AP30" s="163" t="str">
        <f aca="false">IF(AH30="","",IF(CG30=0,"","分"))</f>
        <v/>
      </c>
      <c r="AQ30" s="162"/>
      <c r="AR30" s="162"/>
      <c r="AS30" s="163" t="str">
        <f aca="false">IF(AH30="","",IF(CG30=0,"m","秒"))</f>
        <v/>
      </c>
      <c r="AT30" s="162"/>
      <c r="AU30" s="164"/>
      <c r="AV30" s="165"/>
      <c r="AW30" s="165"/>
      <c r="AX30" s="165"/>
      <c r="AY30" s="165"/>
      <c r="AZ30" s="165"/>
      <c r="BA30" s="165"/>
      <c r="BB30" s="161"/>
      <c r="BC30" s="162"/>
      <c r="BD30" s="163" t="str">
        <f aca="false">IF(AV30="","",IF(CH30=0,"","分"))</f>
        <v/>
      </c>
      <c r="BE30" s="162"/>
      <c r="BF30" s="162"/>
      <c r="BG30" s="163" t="str">
        <f aca="false">IF(AV30="","",IF(CH30=0,"m","秒"))</f>
        <v/>
      </c>
      <c r="BH30" s="162"/>
      <c r="BI30" s="164"/>
      <c r="BJ30" s="181"/>
      <c r="BK30" s="181"/>
      <c r="BL30" s="181"/>
      <c r="BM30" s="181"/>
      <c r="BN30" s="181"/>
      <c r="BO30" s="181"/>
      <c r="BP30" s="182"/>
      <c r="BQ30" s="183"/>
      <c r="BR30" s="184" t="str">
        <f aca="false">IF(BJ30="","",IF(CI30=0,"","分"))</f>
        <v/>
      </c>
      <c r="BS30" s="183"/>
      <c r="BT30" s="183"/>
      <c r="BU30" s="184" t="str">
        <f aca="false">IF(BJ30="","",IF(CI30=0,"m","秒"))</f>
        <v/>
      </c>
      <c r="BV30" s="183"/>
      <c r="BW30" s="185"/>
      <c r="BX30" s="159"/>
      <c r="BY30" s="159"/>
      <c r="BZ30" s="159"/>
      <c r="CA30" s="159"/>
      <c r="CB30" s="159"/>
      <c r="CC30" s="159"/>
      <c r="CE30" s="153" t="n">
        <f aca="false">COUNTA(AH30,AV30,BJ30)</f>
        <v>0</v>
      </c>
      <c r="CF30" s="154" t="str">
        <f aca="false">$E$4&amp;H30&amp;"種目"</f>
        <v>小学種目</v>
      </c>
      <c r="CG30" s="154" t="n">
        <f aca="false">LEN(AH30)-LEN(SUBSTITUTE(AH30,"m",""))</f>
        <v>0</v>
      </c>
      <c r="CH30" s="154" t="n">
        <f aca="false">LEN(AV30)-LEN(SUBSTITUTE(AV30,"m",""))</f>
        <v>0</v>
      </c>
      <c r="CI30" s="154" t="n">
        <f aca="false">LEN(BJ30)-LEN(SUBSTITUTE(BJ30,"m",""))</f>
        <v>0</v>
      </c>
      <c r="CK30" s="61"/>
      <c r="CL30" s="204"/>
      <c r="CM30" s="195" t="s">
        <v>385</v>
      </c>
      <c r="CN30" s="195" t="s">
        <v>386</v>
      </c>
      <c r="CO30" s="195" t="s">
        <v>387</v>
      </c>
      <c r="CP30" s="195" t="s">
        <v>388</v>
      </c>
      <c r="CQ30" s="196" t="s">
        <v>389</v>
      </c>
      <c r="CR30" s="61"/>
      <c r="CS30" s="198" t="n">
        <v>1985</v>
      </c>
      <c r="CT30" s="201" t="s">
        <v>390</v>
      </c>
      <c r="CU30" s="61"/>
      <c r="CV30" s="196" t="n">
        <v>16</v>
      </c>
      <c r="CW30" s="196" t="str">
        <f aca="false">IF(ISERROR(VLOOKUP(CV30,①初期設定!$Z$55:$AD$201,5,FALSE())),"*",VLOOKUP(CV30,①初期設定!$Z$55:$AD$201,5,FALSE()))</f>
        <v>小学男子5年走幅跳</v>
      </c>
      <c r="CX30" s="196" t="str">
        <f aca="false">IF(ISERROR(RIGHT(CW30,LEN(CW30)-4)),"*",RIGHT(CW30,LEN(CW30)-4))</f>
        <v>5年走幅跳</v>
      </c>
      <c r="CY30" s="196" t="str">
        <f aca="false">IF(ISERROR(VLOOKUP(CV30,①初期設定!$AL$55:$AV$201,5,FALSE())),"*",VLOOKUP(CV30,①初期設定!$AL$55:$AV$201,5,FALSE()))</f>
        <v>小学女子5年走幅跳</v>
      </c>
      <c r="CZ30" s="196" t="str">
        <f aca="false">IF(ISERROR(RIGHT(CY30,LEN(CY30)-4)),"*",RIGHT(CY30,LEN(CY30)-4))</f>
        <v>5年走幅跳</v>
      </c>
      <c r="DA30" s="196" t="str">
        <f aca="false">IF(ISERROR(VLOOKUP(CV30,①初期設定!$AA$55:$AD$201,4,FALSE())),"*",VLOOKUP(CV30,①初期設定!$AA$55:$AD$201,4,FALSE()))</f>
        <v>*</v>
      </c>
      <c r="DB30" s="196" t="str">
        <f aca="false">IF(ISERROR(RIGHT(DA30,LEN(DA30)-4)),"*",RIGHT(DA30,LEN(DA30)-4))</f>
        <v>*</v>
      </c>
      <c r="DC30" s="196" t="str">
        <f aca="false">IF(ISERROR(VLOOKUP(CV30,①初期設定!$AM$55:$AV$201,4,FALSE())),"*",VLOOKUP(CV30,①初期設定!$AM$55:$AV$201,4,FALSE()))</f>
        <v>*</v>
      </c>
      <c r="DD30" s="196" t="str">
        <f aca="false">IF(ISERROR(RIGHT(DC30,LEN(DC30)-4)),"*",RIGHT(DC30,LEN(DC30)-4))</f>
        <v>*</v>
      </c>
      <c r="DE30" s="196" t="str">
        <f aca="false">IF(ISERROR(VLOOKUP(CV30,①初期設定!$AB$55:$AD$201,3,FALSE())),"",VLOOKUP(CV30,①初期設定!$AB$55:$AD$201,3,FALSE()))</f>
        <v/>
      </c>
      <c r="DF30" s="196" t="str">
        <f aca="false">IF(ISERROR(RIGHT(DE30,LEN(DE30)-4)),"*",RIGHT(DE30,LEN(DE30)-4))</f>
        <v>*</v>
      </c>
      <c r="DG30" s="196" t="str">
        <f aca="false">IF(ISERROR(VLOOKUP(CV30,①初期設定!$AN$55:$AV$201,3,FALSE())),"*",VLOOKUP(CV30,①初期設定!$AN$55:$AV$201,3,FALSE()))</f>
        <v>*</v>
      </c>
      <c r="DH30" s="196" t="str">
        <f aca="false">IF(ISERROR(RIGHT(DG30,LEN(DG30)-4)),"*",RIGHT(DG30,LEN(DG30)-4))</f>
        <v>*</v>
      </c>
      <c r="DI30" s="196" t="str">
        <f aca="false">IF(ISERROR(VLOOKUP(CV30,①初期設定!$AC$55:$AD$201,2,FALSE())),"",VLOOKUP(CV30,①初期設定!$AC$55:$AD$201,2,FALSE()))</f>
        <v/>
      </c>
      <c r="DJ30" s="196" t="str">
        <f aca="false">IF(ISERROR(RIGHT(DI30,LEN(DI30)-4)),"*",RIGHT(DI30,LEN(DI30)-4))</f>
        <v>*</v>
      </c>
      <c r="DK30" s="196" t="str">
        <f aca="false">IF(ISERROR(VLOOKUP(CV30,①初期設定!$AO$55:$AV$201,2,FALSE())),"*",VLOOKUP(CV30,①初期設定!$AO$55:$AV$201,2,FALSE()))</f>
        <v>*</v>
      </c>
      <c r="DL30" s="196" t="str">
        <f aca="false">IF(ISERROR(RIGHT(DK30,LEN(DK30)-4)),"*",RIGHT(DK30,LEN(DK30)-4))</f>
        <v>*</v>
      </c>
      <c r="DM30" s="200"/>
      <c r="DN30" s="200"/>
      <c r="DO30" s="142"/>
      <c r="DP30" s="142"/>
      <c r="DQ30" s="142"/>
      <c r="DR30" s="142"/>
      <c r="DS30" s="142"/>
    </row>
    <row r="31" customFormat="false" ht="12" hidden="false" customHeight="true" outlineLevel="0" collapsed="false">
      <c r="A31" s="179" t="n">
        <v>18</v>
      </c>
      <c r="B31" s="179"/>
      <c r="C31" s="180"/>
      <c r="D31" s="180"/>
      <c r="E31" s="180"/>
      <c r="F31" s="180"/>
      <c r="G31" s="180"/>
      <c r="H31" s="158"/>
      <c r="I31" s="158"/>
      <c r="J31" s="159"/>
      <c r="K31" s="159"/>
      <c r="L31" s="159"/>
      <c r="M31" s="159"/>
      <c r="N31" s="158"/>
      <c r="O31" s="158"/>
      <c r="P31" s="158"/>
      <c r="Q31" s="158"/>
      <c r="R31" s="158"/>
      <c r="S31" s="158"/>
      <c r="T31" s="158"/>
      <c r="U31" s="159"/>
      <c r="V31" s="159"/>
      <c r="W31" s="159"/>
      <c r="X31" s="159"/>
      <c r="Y31" s="159"/>
      <c r="Z31" s="159"/>
      <c r="AA31" s="158"/>
      <c r="AB31" s="158"/>
      <c r="AC31" s="158"/>
      <c r="AD31" s="158"/>
      <c r="AE31" s="159"/>
      <c r="AF31" s="159"/>
      <c r="AG31" s="159"/>
      <c r="AH31" s="160"/>
      <c r="AI31" s="160"/>
      <c r="AJ31" s="160"/>
      <c r="AK31" s="160"/>
      <c r="AL31" s="160"/>
      <c r="AM31" s="160"/>
      <c r="AN31" s="161"/>
      <c r="AO31" s="162"/>
      <c r="AP31" s="163" t="str">
        <f aca="false">IF(AH31="","",IF(CG31=0,"","分"))</f>
        <v/>
      </c>
      <c r="AQ31" s="162"/>
      <c r="AR31" s="162"/>
      <c r="AS31" s="163" t="str">
        <f aca="false">IF(AH31="","",IF(CG31=0,"m","秒"))</f>
        <v/>
      </c>
      <c r="AT31" s="162"/>
      <c r="AU31" s="164"/>
      <c r="AV31" s="165"/>
      <c r="AW31" s="165"/>
      <c r="AX31" s="165"/>
      <c r="AY31" s="165"/>
      <c r="AZ31" s="165"/>
      <c r="BA31" s="165"/>
      <c r="BB31" s="161"/>
      <c r="BC31" s="162"/>
      <c r="BD31" s="163" t="str">
        <f aca="false">IF(AV31="","",IF(CH31=0,"","分"))</f>
        <v/>
      </c>
      <c r="BE31" s="162"/>
      <c r="BF31" s="162"/>
      <c r="BG31" s="163" t="str">
        <f aca="false">IF(AV31="","",IF(CH31=0,"m","秒"))</f>
        <v/>
      </c>
      <c r="BH31" s="162"/>
      <c r="BI31" s="164"/>
      <c r="BJ31" s="181"/>
      <c r="BK31" s="181"/>
      <c r="BL31" s="181"/>
      <c r="BM31" s="181"/>
      <c r="BN31" s="181"/>
      <c r="BO31" s="181"/>
      <c r="BP31" s="182"/>
      <c r="BQ31" s="183"/>
      <c r="BR31" s="184" t="str">
        <f aca="false">IF(BJ31="","",IF(CI31=0,"","分"))</f>
        <v/>
      </c>
      <c r="BS31" s="183"/>
      <c r="BT31" s="183"/>
      <c r="BU31" s="184" t="str">
        <f aca="false">IF(BJ31="","",IF(CI31=0,"m","秒"))</f>
        <v/>
      </c>
      <c r="BV31" s="183"/>
      <c r="BW31" s="185"/>
      <c r="BX31" s="159"/>
      <c r="BY31" s="159"/>
      <c r="BZ31" s="159"/>
      <c r="CA31" s="159"/>
      <c r="CB31" s="159"/>
      <c r="CC31" s="159"/>
      <c r="CE31" s="153" t="n">
        <f aca="false">COUNTA(AH31,AV31,BJ31)</f>
        <v>0</v>
      </c>
      <c r="CF31" s="154" t="str">
        <f aca="false">$E$4&amp;H31&amp;"種目"</f>
        <v>小学種目</v>
      </c>
      <c r="CG31" s="154" t="n">
        <f aca="false">LEN(AH31)-LEN(SUBSTITUTE(AH31,"m",""))</f>
        <v>0</v>
      </c>
      <c r="CH31" s="154" t="n">
        <f aca="false">LEN(AV31)-LEN(SUBSTITUTE(AV31,"m",""))</f>
        <v>0</v>
      </c>
      <c r="CI31" s="154" t="n">
        <f aca="false">LEN(BJ31)-LEN(SUBSTITUTE(BJ31,"m",""))</f>
        <v>0</v>
      </c>
      <c r="CK31" s="61"/>
      <c r="CL31" s="204"/>
      <c r="CM31" s="195" t="s">
        <v>391</v>
      </c>
      <c r="CN31" s="195" t="s">
        <v>392</v>
      </c>
      <c r="CO31" s="195" t="s">
        <v>393</v>
      </c>
      <c r="CP31" s="195" t="s">
        <v>394</v>
      </c>
      <c r="CQ31" s="196" t="s">
        <v>395</v>
      </c>
      <c r="CR31" s="61"/>
      <c r="CS31" s="198" t="n">
        <v>1986</v>
      </c>
      <c r="CT31" s="201" t="s">
        <v>396</v>
      </c>
      <c r="CU31" s="61"/>
      <c r="CV31" s="196" t="n">
        <v>17</v>
      </c>
      <c r="CW31" s="196" t="str">
        <f aca="false">IF(ISERROR(VLOOKUP(CV31,①初期設定!$Z$55:$AD$201,5,FALSE())),"*",VLOOKUP(CV31,①初期設定!$Z$55:$AD$201,5,FALSE()))</f>
        <v>小学男子4年走幅跳</v>
      </c>
      <c r="CX31" s="196" t="str">
        <f aca="false">IF(ISERROR(RIGHT(CW31,LEN(CW31)-4)),"*",RIGHT(CW31,LEN(CW31)-4))</f>
        <v>4年走幅跳</v>
      </c>
      <c r="CY31" s="196" t="str">
        <f aca="false">IF(ISERROR(VLOOKUP(CV31,①初期設定!$AL$55:$AV$201,5,FALSE())),"*",VLOOKUP(CV31,①初期設定!$AL$55:$AV$201,5,FALSE()))</f>
        <v>小学女子4年走幅跳</v>
      </c>
      <c r="CZ31" s="196" t="str">
        <f aca="false">IF(ISERROR(RIGHT(CY31,LEN(CY31)-4)),"*",RIGHT(CY31,LEN(CY31)-4))</f>
        <v>4年走幅跳</v>
      </c>
      <c r="DA31" s="196" t="str">
        <f aca="false">IF(ISERROR(VLOOKUP(CV31,①初期設定!$AA$55:$AD$201,4,FALSE())),"*",VLOOKUP(CV31,①初期設定!$AA$55:$AD$201,4,FALSE()))</f>
        <v>*</v>
      </c>
      <c r="DB31" s="196" t="str">
        <f aca="false">IF(ISERROR(RIGHT(DA31,LEN(DA31)-4)),"*",RIGHT(DA31,LEN(DA31)-4))</f>
        <v>*</v>
      </c>
      <c r="DC31" s="196" t="str">
        <f aca="false">IF(ISERROR(VLOOKUP(CV31,①初期設定!$AM$55:$AV$201,4,FALSE())),"*",VLOOKUP(CV31,①初期設定!$AM$55:$AV$201,4,FALSE()))</f>
        <v>*</v>
      </c>
      <c r="DD31" s="196" t="str">
        <f aca="false">IF(ISERROR(RIGHT(DC31,LEN(DC31)-4)),"*",RIGHT(DC31,LEN(DC31)-4))</f>
        <v>*</v>
      </c>
      <c r="DE31" s="196" t="str">
        <f aca="false">IF(ISERROR(VLOOKUP(CV31,①初期設定!$AB$55:$AD$201,3,FALSE())),"",VLOOKUP(CV31,①初期設定!$AB$55:$AD$201,3,FALSE()))</f>
        <v/>
      </c>
      <c r="DF31" s="196" t="str">
        <f aca="false">IF(ISERROR(RIGHT(DE31,LEN(DE31)-4)),"*",RIGHT(DE31,LEN(DE31)-4))</f>
        <v>*</v>
      </c>
      <c r="DG31" s="196" t="str">
        <f aca="false">IF(ISERROR(VLOOKUP(CV31,①初期設定!$AN$55:$AV$201,3,FALSE())),"*",VLOOKUP(CV31,①初期設定!$AN$55:$AV$201,3,FALSE()))</f>
        <v>*</v>
      </c>
      <c r="DH31" s="196" t="str">
        <f aca="false">IF(ISERROR(RIGHT(DG31,LEN(DG31)-4)),"*",RIGHT(DG31,LEN(DG31)-4))</f>
        <v>*</v>
      </c>
      <c r="DI31" s="196" t="str">
        <f aca="false">IF(ISERROR(VLOOKUP(CV31,①初期設定!$AC$55:$AD$201,2,FALSE())),"",VLOOKUP(CV31,①初期設定!$AC$55:$AD$201,2,FALSE()))</f>
        <v/>
      </c>
      <c r="DJ31" s="196" t="str">
        <f aca="false">IF(ISERROR(RIGHT(DI31,LEN(DI31)-4)),"*",RIGHT(DI31,LEN(DI31)-4))</f>
        <v>*</v>
      </c>
      <c r="DK31" s="196" t="str">
        <f aca="false">IF(ISERROR(VLOOKUP(CV31,①初期設定!$AO$55:$AV$201,2,FALSE())),"*",VLOOKUP(CV31,①初期設定!$AO$55:$AV$201,2,FALSE()))</f>
        <v>*</v>
      </c>
      <c r="DL31" s="196" t="str">
        <f aca="false">IF(ISERROR(RIGHT(DK31,LEN(DK31)-4)),"*",RIGHT(DK31,LEN(DK31)-4))</f>
        <v>*</v>
      </c>
      <c r="DM31" s="200"/>
      <c r="DN31" s="200"/>
      <c r="DO31" s="142"/>
      <c r="DP31" s="142"/>
      <c r="DQ31" s="142"/>
      <c r="DR31" s="142"/>
      <c r="DS31" s="142"/>
    </row>
    <row r="32" customFormat="false" ht="12" hidden="false" customHeight="true" outlineLevel="0" collapsed="false">
      <c r="A32" s="179" t="n">
        <v>19</v>
      </c>
      <c r="B32" s="179"/>
      <c r="C32" s="180"/>
      <c r="D32" s="180"/>
      <c r="E32" s="180"/>
      <c r="F32" s="180"/>
      <c r="G32" s="180"/>
      <c r="H32" s="158"/>
      <c r="I32" s="158"/>
      <c r="J32" s="159"/>
      <c r="K32" s="159"/>
      <c r="L32" s="159"/>
      <c r="M32" s="159"/>
      <c r="N32" s="158"/>
      <c r="O32" s="158"/>
      <c r="P32" s="158"/>
      <c r="Q32" s="158"/>
      <c r="R32" s="158"/>
      <c r="S32" s="158"/>
      <c r="T32" s="158"/>
      <c r="U32" s="159"/>
      <c r="V32" s="159"/>
      <c r="W32" s="159"/>
      <c r="X32" s="159"/>
      <c r="Y32" s="159"/>
      <c r="Z32" s="159"/>
      <c r="AA32" s="158"/>
      <c r="AB32" s="158"/>
      <c r="AC32" s="158"/>
      <c r="AD32" s="158"/>
      <c r="AE32" s="159"/>
      <c r="AF32" s="159"/>
      <c r="AG32" s="159"/>
      <c r="AH32" s="160"/>
      <c r="AI32" s="160"/>
      <c r="AJ32" s="160"/>
      <c r="AK32" s="160"/>
      <c r="AL32" s="160"/>
      <c r="AM32" s="160"/>
      <c r="AN32" s="161"/>
      <c r="AO32" s="162"/>
      <c r="AP32" s="163" t="str">
        <f aca="false">IF(AH32="","",IF(CG32=0,"","分"))</f>
        <v/>
      </c>
      <c r="AQ32" s="162"/>
      <c r="AR32" s="162"/>
      <c r="AS32" s="163" t="str">
        <f aca="false">IF(AH32="","",IF(CG32=0,"m","秒"))</f>
        <v/>
      </c>
      <c r="AT32" s="162"/>
      <c r="AU32" s="164"/>
      <c r="AV32" s="165"/>
      <c r="AW32" s="165"/>
      <c r="AX32" s="165"/>
      <c r="AY32" s="165"/>
      <c r="AZ32" s="165"/>
      <c r="BA32" s="165"/>
      <c r="BB32" s="161"/>
      <c r="BC32" s="162"/>
      <c r="BD32" s="163" t="str">
        <f aca="false">IF(AV32="","",IF(CH32=0,"","分"))</f>
        <v/>
      </c>
      <c r="BE32" s="162"/>
      <c r="BF32" s="162"/>
      <c r="BG32" s="163" t="str">
        <f aca="false">IF(AV32="","",IF(CH32=0,"m","秒"))</f>
        <v/>
      </c>
      <c r="BH32" s="162"/>
      <c r="BI32" s="164"/>
      <c r="BJ32" s="181"/>
      <c r="BK32" s="181"/>
      <c r="BL32" s="181"/>
      <c r="BM32" s="181"/>
      <c r="BN32" s="181"/>
      <c r="BO32" s="181"/>
      <c r="BP32" s="182"/>
      <c r="BQ32" s="183"/>
      <c r="BR32" s="184" t="str">
        <f aca="false">IF(BJ32="","",IF(CI32=0,"","分"))</f>
        <v/>
      </c>
      <c r="BS32" s="183"/>
      <c r="BT32" s="183"/>
      <c r="BU32" s="184" t="str">
        <f aca="false">IF(BJ32="","",IF(CI32=0,"m","秒"))</f>
        <v/>
      </c>
      <c r="BV32" s="183"/>
      <c r="BW32" s="185"/>
      <c r="BX32" s="159"/>
      <c r="BY32" s="159"/>
      <c r="BZ32" s="159"/>
      <c r="CA32" s="159"/>
      <c r="CB32" s="159"/>
      <c r="CC32" s="159"/>
      <c r="CE32" s="153" t="n">
        <f aca="false">COUNTA(AH32,AV32,BJ32)</f>
        <v>0</v>
      </c>
      <c r="CF32" s="154" t="str">
        <f aca="false">$E$4&amp;H32&amp;"種目"</f>
        <v>小学種目</v>
      </c>
      <c r="CG32" s="154" t="n">
        <f aca="false">LEN(AH32)-LEN(SUBSTITUTE(AH32,"m",""))</f>
        <v>0</v>
      </c>
      <c r="CH32" s="154" t="n">
        <f aca="false">LEN(AV32)-LEN(SUBSTITUTE(AV32,"m",""))</f>
        <v>0</v>
      </c>
      <c r="CI32" s="154" t="n">
        <f aca="false">LEN(BJ32)-LEN(SUBSTITUTE(BJ32,"m",""))</f>
        <v>0</v>
      </c>
      <c r="CK32" s="61"/>
      <c r="CL32" s="204"/>
      <c r="CM32" s="195" t="s">
        <v>397</v>
      </c>
      <c r="CN32" s="195" t="s">
        <v>398</v>
      </c>
      <c r="CO32" s="195" t="s">
        <v>399</v>
      </c>
      <c r="CP32" s="195" t="s">
        <v>400</v>
      </c>
      <c r="CQ32" s="206" t="s">
        <v>401</v>
      </c>
      <c r="CR32" s="61"/>
      <c r="CS32" s="198" t="n">
        <v>1987</v>
      </c>
      <c r="CT32" s="201" t="s">
        <v>402</v>
      </c>
      <c r="CU32" s="200"/>
      <c r="CV32" s="196" t="n">
        <v>18</v>
      </c>
      <c r="CW32" s="196" t="str">
        <f aca="false">IF(ISERROR(VLOOKUP(CV32,①初期設定!$Z$55:$AD$201,5,FALSE())),"*",VLOOKUP(CV32,①初期設定!$Z$55:$AD$201,5,FALSE()))</f>
        <v>小学男子6年砲丸投(2.721kg)</v>
      </c>
      <c r="CX32" s="196" t="str">
        <f aca="false">IF(ISERROR(RIGHT(CW32,LEN(CW32)-4)),"*",RIGHT(CW32,LEN(CW32)-4))</f>
        <v>6年砲丸投(2.721kg)</v>
      </c>
      <c r="CY32" s="196" t="str">
        <f aca="false">IF(ISERROR(VLOOKUP(CV32,①初期設定!$AL$55:$AV$201,5,FALSE())),"*",VLOOKUP(CV32,①初期設定!$AL$55:$AV$201,5,FALSE()))</f>
        <v>小学女子6年砲丸投(2.721kg)</v>
      </c>
      <c r="CZ32" s="196" t="str">
        <f aca="false">IF(ISERROR(RIGHT(CY32,LEN(CY32)-4)),"*",RIGHT(CY32,LEN(CY32)-4))</f>
        <v>6年砲丸投(2.721kg)</v>
      </c>
      <c r="DA32" s="196" t="str">
        <f aca="false">IF(ISERROR(VLOOKUP(CV32,①初期設定!$AA$55:$AD$201,4,FALSE())),"*",VLOOKUP(CV32,①初期設定!$AA$55:$AD$201,4,FALSE()))</f>
        <v>*</v>
      </c>
      <c r="DB32" s="196" t="str">
        <f aca="false">IF(ISERROR(RIGHT(DA32,LEN(DA32)-4)),"*",RIGHT(DA32,LEN(DA32)-4))</f>
        <v>*</v>
      </c>
      <c r="DC32" s="196" t="str">
        <f aca="false">IF(ISERROR(VLOOKUP(CV32,①初期設定!$AM$55:$AV$201,4,FALSE())),"*",VLOOKUP(CV32,①初期設定!$AM$55:$AV$201,4,FALSE()))</f>
        <v>*</v>
      </c>
      <c r="DD32" s="196" t="str">
        <f aca="false">IF(ISERROR(RIGHT(DC32,LEN(DC32)-4)),"*",RIGHT(DC32,LEN(DC32)-4))</f>
        <v>*</v>
      </c>
      <c r="DE32" s="196" t="str">
        <f aca="false">IF(ISERROR(VLOOKUP(CV32,①初期設定!$AB$55:$AD$201,3,FALSE())),"",VLOOKUP(CV32,①初期設定!$AB$55:$AD$201,3,FALSE()))</f>
        <v/>
      </c>
      <c r="DF32" s="196" t="str">
        <f aca="false">IF(ISERROR(RIGHT(DE32,LEN(DE32)-4)),"*",RIGHT(DE32,LEN(DE32)-4))</f>
        <v>*</v>
      </c>
      <c r="DG32" s="196" t="str">
        <f aca="false">IF(ISERROR(VLOOKUP(CV32,①初期設定!$AN$55:$AV$201,3,FALSE())),"*",VLOOKUP(CV32,①初期設定!$AN$55:$AV$201,3,FALSE()))</f>
        <v>*</v>
      </c>
      <c r="DH32" s="196" t="str">
        <f aca="false">IF(ISERROR(RIGHT(DG32,LEN(DG32)-4)),"*",RIGHT(DG32,LEN(DG32)-4))</f>
        <v>*</v>
      </c>
      <c r="DI32" s="196" t="str">
        <f aca="false">IF(ISERROR(VLOOKUP(CV32,①初期設定!$AC$55:$AD$201,2,FALSE())),"",VLOOKUP(CV32,①初期設定!$AC$55:$AD$201,2,FALSE()))</f>
        <v/>
      </c>
      <c r="DJ32" s="196" t="str">
        <f aca="false">IF(ISERROR(RIGHT(DI32,LEN(DI32)-4)),"*",RIGHT(DI32,LEN(DI32)-4))</f>
        <v>*</v>
      </c>
      <c r="DK32" s="196" t="str">
        <f aca="false">IF(ISERROR(VLOOKUP(CV32,①初期設定!$AO$55:$AV$201,2,FALSE())),"*",VLOOKUP(CV32,①初期設定!$AO$55:$AV$201,2,FALSE()))</f>
        <v>*</v>
      </c>
      <c r="DL32" s="196" t="str">
        <f aca="false">IF(ISERROR(RIGHT(DK32,LEN(DK32)-4)),"*",RIGHT(DK32,LEN(DK32)-4))</f>
        <v>*</v>
      </c>
      <c r="DM32" s="200"/>
      <c r="DN32" s="200"/>
      <c r="DO32" s="142"/>
      <c r="DP32" s="142"/>
      <c r="DQ32" s="142"/>
      <c r="DR32" s="142"/>
      <c r="DS32" s="142"/>
    </row>
    <row r="33" customFormat="false" ht="12" hidden="false" customHeight="true" outlineLevel="0" collapsed="false">
      <c r="A33" s="179" t="n">
        <v>20</v>
      </c>
      <c r="B33" s="179"/>
      <c r="C33" s="180"/>
      <c r="D33" s="180"/>
      <c r="E33" s="180"/>
      <c r="F33" s="180"/>
      <c r="G33" s="180"/>
      <c r="H33" s="158"/>
      <c r="I33" s="158"/>
      <c r="J33" s="159"/>
      <c r="K33" s="159"/>
      <c r="L33" s="159"/>
      <c r="M33" s="159"/>
      <c r="N33" s="158"/>
      <c r="O33" s="158"/>
      <c r="P33" s="158"/>
      <c r="Q33" s="158"/>
      <c r="R33" s="158"/>
      <c r="S33" s="158"/>
      <c r="T33" s="158"/>
      <c r="U33" s="159"/>
      <c r="V33" s="159"/>
      <c r="W33" s="159"/>
      <c r="X33" s="159"/>
      <c r="Y33" s="159"/>
      <c r="Z33" s="159"/>
      <c r="AA33" s="158"/>
      <c r="AB33" s="158"/>
      <c r="AC33" s="158"/>
      <c r="AD33" s="158"/>
      <c r="AE33" s="159"/>
      <c r="AF33" s="159"/>
      <c r="AG33" s="159"/>
      <c r="AH33" s="160"/>
      <c r="AI33" s="160"/>
      <c r="AJ33" s="160"/>
      <c r="AK33" s="160"/>
      <c r="AL33" s="160"/>
      <c r="AM33" s="160"/>
      <c r="AN33" s="161"/>
      <c r="AO33" s="162"/>
      <c r="AP33" s="163" t="str">
        <f aca="false">IF(AH33="","",IF(CG33=0,"","分"))</f>
        <v/>
      </c>
      <c r="AQ33" s="162"/>
      <c r="AR33" s="162"/>
      <c r="AS33" s="163" t="str">
        <f aca="false">IF(AH33="","",IF(CG33=0,"m","秒"))</f>
        <v/>
      </c>
      <c r="AT33" s="162"/>
      <c r="AU33" s="164"/>
      <c r="AV33" s="165"/>
      <c r="AW33" s="165"/>
      <c r="AX33" s="165"/>
      <c r="AY33" s="165"/>
      <c r="AZ33" s="165"/>
      <c r="BA33" s="165"/>
      <c r="BB33" s="161"/>
      <c r="BC33" s="162"/>
      <c r="BD33" s="163" t="str">
        <f aca="false">IF(AV33="","",IF(CH33=0,"","分"))</f>
        <v/>
      </c>
      <c r="BE33" s="162"/>
      <c r="BF33" s="162"/>
      <c r="BG33" s="163" t="str">
        <f aca="false">IF(AV33="","",IF(CH33=0,"m","秒"))</f>
        <v/>
      </c>
      <c r="BH33" s="162"/>
      <c r="BI33" s="164"/>
      <c r="BJ33" s="181"/>
      <c r="BK33" s="181"/>
      <c r="BL33" s="181"/>
      <c r="BM33" s="181"/>
      <c r="BN33" s="181"/>
      <c r="BO33" s="181"/>
      <c r="BP33" s="182"/>
      <c r="BQ33" s="183"/>
      <c r="BR33" s="184" t="str">
        <f aca="false">IF(BJ33="","",IF(CI33=0,"","分"))</f>
        <v/>
      </c>
      <c r="BS33" s="183"/>
      <c r="BT33" s="183"/>
      <c r="BU33" s="184" t="str">
        <f aca="false">IF(BJ33="","",IF(CI33=0,"m","秒"))</f>
        <v/>
      </c>
      <c r="BV33" s="183"/>
      <c r="BW33" s="185"/>
      <c r="BX33" s="159"/>
      <c r="BY33" s="159"/>
      <c r="BZ33" s="159"/>
      <c r="CA33" s="159"/>
      <c r="CB33" s="159"/>
      <c r="CC33" s="159"/>
      <c r="CE33" s="153" t="n">
        <f aca="false">COUNTA(AH33,AV33,BJ33)</f>
        <v>0</v>
      </c>
      <c r="CF33" s="154" t="str">
        <f aca="false">$E$4&amp;H33&amp;"種目"</f>
        <v>小学種目</v>
      </c>
      <c r="CG33" s="154" t="n">
        <f aca="false">LEN(AH33)-LEN(SUBSTITUTE(AH33,"m",""))</f>
        <v>0</v>
      </c>
      <c r="CH33" s="154" t="n">
        <f aca="false">LEN(AV33)-LEN(SUBSTITUTE(AV33,"m",""))</f>
        <v>0</v>
      </c>
      <c r="CI33" s="154" t="n">
        <f aca="false">LEN(BJ33)-LEN(SUBSTITUTE(BJ33,"m",""))</f>
        <v>0</v>
      </c>
      <c r="CK33" s="61"/>
      <c r="CL33" s="204"/>
      <c r="CM33" s="195" t="s">
        <v>403</v>
      </c>
      <c r="CN33" s="195" t="s">
        <v>404</v>
      </c>
      <c r="CO33" s="195" t="s">
        <v>405</v>
      </c>
      <c r="CP33" s="195" t="s">
        <v>406</v>
      </c>
      <c r="CQ33" s="61"/>
      <c r="CR33" s="61"/>
      <c r="CS33" s="198" t="n">
        <v>1988</v>
      </c>
      <c r="CT33" s="201" t="s">
        <v>407</v>
      </c>
      <c r="CU33" s="200"/>
      <c r="CV33" s="196" t="n">
        <v>19</v>
      </c>
      <c r="CW33" s="196" t="str">
        <f aca="false">IF(ISERROR(VLOOKUP(CV33,①初期設定!$Z$55:$AD$201,5,FALSE())),"*",VLOOKUP(CV33,①初期設定!$Z$55:$AD$201,5,FALSE()))</f>
        <v>小学男子6年ｼﾞｬﾍﾞﾘｯｸﾎﾞｰﾙｽﾛｰ</v>
      </c>
      <c r="CX33" s="196" t="str">
        <f aca="false">IF(ISERROR(RIGHT(CW33,LEN(CW33)-4)),"*",RIGHT(CW33,LEN(CW33)-4))</f>
        <v>6年ｼﾞｬﾍﾞﾘｯｸﾎﾞｰﾙｽﾛｰ</v>
      </c>
      <c r="CY33" s="196" t="str">
        <f aca="false">IF(ISERROR(VLOOKUP(CV33,①初期設定!$AL$55:$AV$201,5,FALSE())),"*",VLOOKUP(CV33,①初期設定!$AL$55:$AV$201,5,FALSE()))</f>
        <v>小学女子6年ｼﾞｬﾍﾞﾘｯｸﾎﾞｰﾙｽﾛｰ</v>
      </c>
      <c r="CZ33" s="196" t="str">
        <f aca="false">IF(ISERROR(RIGHT(CY33,LEN(CY33)-4)),"*",RIGHT(CY33,LEN(CY33)-4))</f>
        <v>6年ｼﾞｬﾍﾞﾘｯｸﾎﾞｰﾙｽﾛｰ</v>
      </c>
      <c r="DA33" s="196" t="str">
        <f aca="false">IF(ISERROR(VLOOKUP(CV33,①初期設定!$AA$55:$AD$201,4,FALSE())),"*",VLOOKUP(CV33,①初期設定!$AA$55:$AD$201,4,FALSE()))</f>
        <v>*</v>
      </c>
      <c r="DB33" s="196" t="str">
        <f aca="false">IF(ISERROR(RIGHT(DA33,LEN(DA33)-4)),"*",RIGHT(DA33,LEN(DA33)-4))</f>
        <v>*</v>
      </c>
      <c r="DC33" s="196" t="str">
        <f aca="false">IF(ISERROR(VLOOKUP(CV33,①初期設定!$AM$55:$AV$201,4,FALSE())),"*",VLOOKUP(CV33,①初期設定!$AM$55:$AV$201,4,FALSE()))</f>
        <v>*</v>
      </c>
      <c r="DD33" s="196" t="str">
        <f aca="false">IF(ISERROR(RIGHT(DC33,LEN(DC33)-4)),"*",RIGHT(DC33,LEN(DC33)-4))</f>
        <v>*</v>
      </c>
      <c r="DE33" s="196" t="str">
        <f aca="false">IF(ISERROR(VLOOKUP(CV33,①初期設定!$AB$55:$AD$201,3,FALSE())),"",VLOOKUP(CV33,①初期設定!$AB$55:$AD$201,3,FALSE()))</f>
        <v/>
      </c>
      <c r="DF33" s="196" t="str">
        <f aca="false">IF(ISERROR(RIGHT(DE33,LEN(DE33)-4)),"*",RIGHT(DE33,LEN(DE33)-4))</f>
        <v>*</v>
      </c>
      <c r="DG33" s="196" t="str">
        <f aca="false">IF(ISERROR(VLOOKUP(CV33,①初期設定!$AN$55:$AV$201,3,FALSE())),"*",VLOOKUP(CV33,①初期設定!$AN$55:$AV$201,3,FALSE()))</f>
        <v>*</v>
      </c>
      <c r="DH33" s="196" t="str">
        <f aca="false">IF(ISERROR(RIGHT(DG33,LEN(DG33)-4)),"*",RIGHT(DG33,LEN(DG33)-4))</f>
        <v>*</v>
      </c>
      <c r="DI33" s="196" t="str">
        <f aca="false">IF(ISERROR(VLOOKUP(CV33,①初期設定!$AC$55:$AD$201,2,FALSE())),"",VLOOKUP(CV33,①初期設定!$AC$55:$AD$201,2,FALSE()))</f>
        <v/>
      </c>
      <c r="DJ33" s="196" t="str">
        <f aca="false">IF(ISERROR(RIGHT(DI33,LEN(DI33)-4)),"*",RIGHT(DI33,LEN(DI33)-4))</f>
        <v>*</v>
      </c>
      <c r="DK33" s="196" t="str">
        <f aca="false">IF(ISERROR(VLOOKUP(CV33,①初期設定!$AO$55:$AV$201,2,FALSE())),"*",VLOOKUP(CV33,①初期設定!$AO$55:$AV$201,2,FALSE()))</f>
        <v>*</v>
      </c>
      <c r="DL33" s="196" t="str">
        <f aca="false">IF(ISERROR(RIGHT(DK33,LEN(DK33)-4)),"*",RIGHT(DK33,LEN(DK33)-4))</f>
        <v>*</v>
      </c>
      <c r="DM33" s="200"/>
      <c r="DN33" s="200"/>
      <c r="DO33" s="142"/>
      <c r="DP33" s="142"/>
      <c r="DQ33" s="142"/>
      <c r="DR33" s="142"/>
      <c r="DS33" s="142"/>
    </row>
    <row r="34" customFormat="false" ht="12" hidden="false" customHeight="true" outlineLevel="0" collapsed="false">
      <c r="A34" s="179" t="n">
        <v>21</v>
      </c>
      <c r="B34" s="179"/>
      <c r="C34" s="180"/>
      <c r="D34" s="180"/>
      <c r="E34" s="180"/>
      <c r="F34" s="180"/>
      <c r="G34" s="180"/>
      <c r="H34" s="158"/>
      <c r="I34" s="158"/>
      <c r="J34" s="159"/>
      <c r="K34" s="159"/>
      <c r="L34" s="159"/>
      <c r="M34" s="159"/>
      <c r="N34" s="158"/>
      <c r="O34" s="158"/>
      <c r="P34" s="158"/>
      <c r="Q34" s="158"/>
      <c r="R34" s="158"/>
      <c r="S34" s="158"/>
      <c r="T34" s="158"/>
      <c r="U34" s="159"/>
      <c r="V34" s="159"/>
      <c r="W34" s="159"/>
      <c r="X34" s="159"/>
      <c r="Y34" s="159"/>
      <c r="Z34" s="159"/>
      <c r="AA34" s="158"/>
      <c r="AB34" s="158"/>
      <c r="AC34" s="158"/>
      <c r="AD34" s="158"/>
      <c r="AE34" s="159"/>
      <c r="AF34" s="159"/>
      <c r="AG34" s="159"/>
      <c r="AH34" s="160"/>
      <c r="AI34" s="160"/>
      <c r="AJ34" s="160"/>
      <c r="AK34" s="160"/>
      <c r="AL34" s="160"/>
      <c r="AM34" s="160"/>
      <c r="AN34" s="161"/>
      <c r="AO34" s="162"/>
      <c r="AP34" s="163" t="str">
        <f aca="false">IF(AH34="","",IF(CG34=0,"","分"))</f>
        <v/>
      </c>
      <c r="AQ34" s="162"/>
      <c r="AR34" s="162"/>
      <c r="AS34" s="163" t="str">
        <f aca="false">IF(AH34="","",IF(CG34=0,"m","秒"))</f>
        <v/>
      </c>
      <c r="AT34" s="162"/>
      <c r="AU34" s="164"/>
      <c r="AV34" s="165"/>
      <c r="AW34" s="165"/>
      <c r="AX34" s="165"/>
      <c r="AY34" s="165"/>
      <c r="AZ34" s="165"/>
      <c r="BA34" s="165"/>
      <c r="BB34" s="161"/>
      <c r="BC34" s="162"/>
      <c r="BD34" s="163" t="str">
        <f aca="false">IF(AV34="","",IF(CH34=0,"","分"))</f>
        <v/>
      </c>
      <c r="BE34" s="162"/>
      <c r="BF34" s="162"/>
      <c r="BG34" s="163" t="str">
        <f aca="false">IF(AV34="","",IF(CH34=0,"m","秒"))</f>
        <v/>
      </c>
      <c r="BH34" s="162"/>
      <c r="BI34" s="164"/>
      <c r="BJ34" s="181"/>
      <c r="BK34" s="181"/>
      <c r="BL34" s="181"/>
      <c r="BM34" s="181"/>
      <c r="BN34" s="181"/>
      <c r="BO34" s="181"/>
      <c r="BP34" s="182"/>
      <c r="BQ34" s="183"/>
      <c r="BR34" s="184" t="str">
        <f aca="false">IF(BJ34="","",IF(CI34=0,"","分"))</f>
        <v/>
      </c>
      <c r="BS34" s="183"/>
      <c r="BT34" s="183"/>
      <c r="BU34" s="184" t="str">
        <f aca="false">IF(BJ34="","",IF(CI34=0,"m","秒"))</f>
        <v/>
      </c>
      <c r="BV34" s="183"/>
      <c r="BW34" s="185"/>
      <c r="BX34" s="159"/>
      <c r="BY34" s="159"/>
      <c r="BZ34" s="159"/>
      <c r="CA34" s="159"/>
      <c r="CB34" s="159"/>
      <c r="CC34" s="159"/>
      <c r="CE34" s="153" t="n">
        <f aca="false">COUNTA(AH34,AV34,BJ34)</f>
        <v>0</v>
      </c>
      <c r="CF34" s="154" t="str">
        <f aca="false">$E$4&amp;H34&amp;"種目"</f>
        <v>小学種目</v>
      </c>
      <c r="CG34" s="154" t="n">
        <f aca="false">LEN(AH34)-LEN(SUBSTITUTE(AH34,"m",""))</f>
        <v>0</v>
      </c>
      <c r="CH34" s="154" t="n">
        <f aca="false">LEN(AV34)-LEN(SUBSTITUTE(AV34,"m",""))</f>
        <v>0</v>
      </c>
      <c r="CI34" s="154" t="n">
        <f aca="false">LEN(BJ34)-LEN(SUBSTITUTE(BJ34,"m",""))</f>
        <v>0</v>
      </c>
      <c r="CK34" s="61"/>
      <c r="CL34" s="204"/>
      <c r="CM34" s="195" t="s">
        <v>408</v>
      </c>
      <c r="CN34" s="195" t="s">
        <v>409</v>
      </c>
      <c r="CO34" s="195" t="s">
        <v>410</v>
      </c>
      <c r="CP34" s="195" t="s">
        <v>411</v>
      </c>
      <c r="CQ34" s="61"/>
      <c r="CR34" s="61"/>
      <c r="CS34" s="198" t="n">
        <v>1989</v>
      </c>
      <c r="CT34" s="201" t="s">
        <v>412</v>
      </c>
      <c r="CU34" s="200"/>
      <c r="CV34" s="196" t="n">
        <v>20</v>
      </c>
      <c r="CW34" s="196" t="str">
        <f aca="false">IF(ISERROR(VLOOKUP(CV34,①初期設定!$Z$55:$AD$201,5,FALSE())),"*",VLOOKUP(CV34,①初期設定!$Z$55:$AD$201,5,FALSE()))</f>
        <v>小学男子5年ｼﾞｬﾍﾞﾘｯｸﾎﾞｰﾙｽﾛｰ</v>
      </c>
      <c r="CX34" s="196" t="str">
        <f aca="false">IF(ISERROR(RIGHT(CW34,LEN(CW34)-4)),"*",RIGHT(CW34,LEN(CW34)-4))</f>
        <v>5年ｼﾞｬﾍﾞﾘｯｸﾎﾞｰﾙｽﾛｰ</v>
      </c>
      <c r="CY34" s="196" t="str">
        <f aca="false">IF(ISERROR(VLOOKUP(CV34,①初期設定!$AL$55:$AV$201,5,FALSE())),"*",VLOOKUP(CV34,①初期設定!$AL$55:$AV$201,5,FALSE()))</f>
        <v>小学女子5年ｼﾞｬﾍﾞﾘｯｸﾎﾞｰﾙｽﾛｰ</v>
      </c>
      <c r="CZ34" s="196" t="str">
        <f aca="false">IF(ISERROR(RIGHT(CY34,LEN(CY34)-4)),"*",RIGHT(CY34,LEN(CY34)-4))</f>
        <v>5年ｼﾞｬﾍﾞﾘｯｸﾎﾞｰﾙｽﾛｰ</v>
      </c>
      <c r="DA34" s="196" t="str">
        <f aca="false">IF(ISERROR(VLOOKUP(CV34,①初期設定!$AA$55:$AD$201,4,FALSE())),"*",VLOOKUP(CV34,①初期設定!$AA$55:$AD$201,4,FALSE()))</f>
        <v>*</v>
      </c>
      <c r="DB34" s="196" t="str">
        <f aca="false">IF(ISERROR(RIGHT(DA34,LEN(DA34)-4)),"*",RIGHT(DA34,LEN(DA34)-4))</f>
        <v>*</v>
      </c>
      <c r="DC34" s="196" t="str">
        <f aca="false">IF(ISERROR(VLOOKUP(CV34,①初期設定!$AM$55:$AV$201,4,FALSE())),"*",VLOOKUP(CV34,①初期設定!$AM$55:$AV$201,4,FALSE()))</f>
        <v>*</v>
      </c>
      <c r="DD34" s="196" t="str">
        <f aca="false">IF(ISERROR(RIGHT(DC34,LEN(DC34)-4)),"*",RIGHT(DC34,LEN(DC34)-4))</f>
        <v>*</v>
      </c>
      <c r="DE34" s="196" t="str">
        <f aca="false">IF(ISERROR(VLOOKUP(CV34,①初期設定!$AB$55:$AD$201,3,FALSE())),"",VLOOKUP(CV34,①初期設定!$AB$55:$AD$201,3,FALSE()))</f>
        <v/>
      </c>
      <c r="DF34" s="196" t="str">
        <f aca="false">IF(ISERROR(RIGHT(DE34,LEN(DE34)-4)),"*",RIGHT(DE34,LEN(DE34)-4))</f>
        <v>*</v>
      </c>
      <c r="DG34" s="196" t="str">
        <f aca="false">IF(ISERROR(VLOOKUP(CV34,①初期設定!$AN$55:$AV$201,3,FALSE())),"*",VLOOKUP(CV34,①初期設定!$AN$55:$AV$201,3,FALSE()))</f>
        <v>*</v>
      </c>
      <c r="DH34" s="196" t="str">
        <f aca="false">IF(ISERROR(RIGHT(DG34,LEN(DG34)-4)),"*",RIGHT(DG34,LEN(DG34)-4))</f>
        <v>*</v>
      </c>
      <c r="DI34" s="196" t="str">
        <f aca="false">IF(ISERROR(VLOOKUP(CV34,①初期設定!$AC$55:$AD$201,2,FALSE())),"",VLOOKUP(CV34,①初期設定!$AC$55:$AD$201,2,FALSE()))</f>
        <v/>
      </c>
      <c r="DJ34" s="196" t="str">
        <f aca="false">IF(ISERROR(RIGHT(DI34,LEN(DI34)-4)),"*",RIGHT(DI34,LEN(DI34)-4))</f>
        <v>*</v>
      </c>
      <c r="DK34" s="196" t="str">
        <f aca="false">IF(ISERROR(VLOOKUP(CV34,①初期設定!$AO$55:$AV$201,2,FALSE())),"*",VLOOKUP(CV34,①初期設定!$AO$55:$AV$201,2,FALSE()))</f>
        <v>*</v>
      </c>
      <c r="DL34" s="196" t="str">
        <f aca="false">IF(ISERROR(RIGHT(DK34,LEN(DK34)-4)),"*",RIGHT(DK34,LEN(DK34)-4))</f>
        <v>*</v>
      </c>
      <c r="DM34" s="200"/>
      <c r="DN34" s="200"/>
      <c r="DO34" s="142"/>
      <c r="DP34" s="142"/>
      <c r="DQ34" s="142"/>
      <c r="DR34" s="142"/>
      <c r="DS34" s="142"/>
    </row>
    <row r="35" customFormat="false" ht="12" hidden="false" customHeight="true" outlineLevel="0" collapsed="false">
      <c r="A35" s="179" t="n">
        <v>22</v>
      </c>
      <c r="B35" s="179"/>
      <c r="C35" s="180"/>
      <c r="D35" s="180"/>
      <c r="E35" s="180"/>
      <c r="F35" s="180"/>
      <c r="G35" s="180"/>
      <c r="H35" s="158"/>
      <c r="I35" s="158"/>
      <c r="J35" s="159"/>
      <c r="K35" s="159"/>
      <c r="L35" s="159"/>
      <c r="M35" s="159"/>
      <c r="N35" s="158"/>
      <c r="O35" s="158"/>
      <c r="P35" s="158"/>
      <c r="Q35" s="158"/>
      <c r="R35" s="158"/>
      <c r="S35" s="158"/>
      <c r="T35" s="158"/>
      <c r="U35" s="159"/>
      <c r="V35" s="159"/>
      <c r="W35" s="159"/>
      <c r="X35" s="159"/>
      <c r="Y35" s="159"/>
      <c r="Z35" s="159"/>
      <c r="AA35" s="158"/>
      <c r="AB35" s="158"/>
      <c r="AC35" s="158"/>
      <c r="AD35" s="158"/>
      <c r="AE35" s="159"/>
      <c r="AF35" s="159"/>
      <c r="AG35" s="159"/>
      <c r="AH35" s="160"/>
      <c r="AI35" s="160"/>
      <c r="AJ35" s="160"/>
      <c r="AK35" s="160"/>
      <c r="AL35" s="160"/>
      <c r="AM35" s="160"/>
      <c r="AN35" s="161"/>
      <c r="AO35" s="162"/>
      <c r="AP35" s="163" t="str">
        <f aca="false">IF(AH35="","",IF(CG35=0,"","分"))</f>
        <v/>
      </c>
      <c r="AQ35" s="162"/>
      <c r="AR35" s="162"/>
      <c r="AS35" s="163" t="str">
        <f aca="false">IF(AH35="","",IF(CG35=0,"m","秒"))</f>
        <v/>
      </c>
      <c r="AT35" s="162"/>
      <c r="AU35" s="164"/>
      <c r="AV35" s="165"/>
      <c r="AW35" s="165"/>
      <c r="AX35" s="165"/>
      <c r="AY35" s="165"/>
      <c r="AZ35" s="165"/>
      <c r="BA35" s="165"/>
      <c r="BB35" s="161"/>
      <c r="BC35" s="162"/>
      <c r="BD35" s="163" t="str">
        <f aca="false">IF(AV35="","",IF(CH35=0,"","分"))</f>
        <v/>
      </c>
      <c r="BE35" s="162"/>
      <c r="BF35" s="162"/>
      <c r="BG35" s="163" t="str">
        <f aca="false">IF(AV35="","",IF(CH35=0,"m","秒"))</f>
        <v/>
      </c>
      <c r="BH35" s="162"/>
      <c r="BI35" s="164"/>
      <c r="BJ35" s="181"/>
      <c r="BK35" s="181"/>
      <c r="BL35" s="181"/>
      <c r="BM35" s="181"/>
      <c r="BN35" s="181"/>
      <c r="BO35" s="181"/>
      <c r="BP35" s="182"/>
      <c r="BQ35" s="183"/>
      <c r="BR35" s="184" t="str">
        <f aca="false">IF(BJ35="","",IF(CI35=0,"","分"))</f>
        <v/>
      </c>
      <c r="BS35" s="183"/>
      <c r="BT35" s="183"/>
      <c r="BU35" s="184" t="str">
        <f aca="false">IF(BJ35="","",IF(CI35=0,"m","秒"))</f>
        <v/>
      </c>
      <c r="BV35" s="183"/>
      <c r="BW35" s="185"/>
      <c r="BX35" s="159"/>
      <c r="BY35" s="159"/>
      <c r="BZ35" s="159"/>
      <c r="CA35" s="159"/>
      <c r="CB35" s="159"/>
      <c r="CC35" s="159"/>
      <c r="CE35" s="153" t="n">
        <f aca="false">COUNTA(AH35,AV35,BJ35)</f>
        <v>0</v>
      </c>
      <c r="CF35" s="154" t="str">
        <f aca="false">$E$4&amp;H35&amp;"種目"</f>
        <v>小学種目</v>
      </c>
      <c r="CG35" s="154" t="n">
        <f aca="false">LEN(AH35)-LEN(SUBSTITUTE(AH35,"m",""))</f>
        <v>0</v>
      </c>
      <c r="CH35" s="154" t="n">
        <f aca="false">LEN(AV35)-LEN(SUBSTITUTE(AV35,"m",""))</f>
        <v>0</v>
      </c>
      <c r="CI35" s="154" t="n">
        <f aca="false">LEN(BJ35)-LEN(SUBSTITUTE(BJ35,"m",""))</f>
        <v>0</v>
      </c>
      <c r="CK35" s="61"/>
      <c r="CL35" s="204"/>
      <c r="CM35" s="195" t="s">
        <v>413</v>
      </c>
      <c r="CN35" s="195" t="s">
        <v>414</v>
      </c>
      <c r="CO35" s="195" t="s">
        <v>415</v>
      </c>
      <c r="CP35" s="195" t="s">
        <v>416</v>
      </c>
      <c r="CQ35" s="61"/>
      <c r="CR35" s="61"/>
      <c r="CS35" s="198" t="n">
        <v>1990</v>
      </c>
      <c r="CT35" s="201" t="s">
        <v>417</v>
      </c>
      <c r="CU35" s="200"/>
      <c r="CV35" s="196" t="n">
        <v>21</v>
      </c>
      <c r="CW35" s="196" t="str">
        <f aca="false">IF(ISERROR(VLOOKUP(CV35,①初期設定!$Z$55:$AD$201,5,FALSE())),"*",VLOOKUP(CV35,①初期設定!$Z$55:$AD$201,5,FALSE()))</f>
        <v>小学男子4年ｼﾞｬﾍﾞﾘｯｸﾎﾞｰﾙｽﾛｰ</v>
      </c>
      <c r="CX35" s="196" t="str">
        <f aca="false">IF(ISERROR(RIGHT(CW35,LEN(CW35)-4)),"*",RIGHT(CW35,LEN(CW35)-4))</f>
        <v>4年ｼﾞｬﾍﾞﾘｯｸﾎﾞｰﾙｽﾛｰ</v>
      </c>
      <c r="CY35" s="196" t="str">
        <f aca="false">IF(ISERROR(VLOOKUP(CV35,①初期設定!$AL$55:$AV$201,5,FALSE())),"*",VLOOKUP(CV35,①初期設定!$AL$55:$AV$201,5,FALSE()))</f>
        <v>小学女子4年ｼﾞｬﾍﾞﾘｯｸﾎﾞｰﾙｽﾛｰ</v>
      </c>
      <c r="CZ35" s="196" t="str">
        <f aca="false">IF(ISERROR(RIGHT(CY35,LEN(CY35)-4)),"*",RIGHT(CY35,LEN(CY35)-4))</f>
        <v>4年ｼﾞｬﾍﾞﾘｯｸﾎﾞｰﾙｽﾛｰ</v>
      </c>
      <c r="DA35" s="196" t="str">
        <f aca="false">IF(ISERROR(VLOOKUP(CV35,①初期設定!$AA$55:$AD$201,4,FALSE())),"*",VLOOKUP(CV35,①初期設定!$AA$55:$AD$201,4,FALSE()))</f>
        <v>*</v>
      </c>
      <c r="DB35" s="196" t="str">
        <f aca="false">IF(ISERROR(RIGHT(DA35,LEN(DA35)-4)),"*",RIGHT(DA35,LEN(DA35)-4))</f>
        <v>*</v>
      </c>
      <c r="DC35" s="196" t="str">
        <f aca="false">IF(ISERROR(VLOOKUP(CV35,①初期設定!$AM$55:$AV$201,4,FALSE())),"*",VLOOKUP(CV35,①初期設定!$AM$55:$AV$201,4,FALSE()))</f>
        <v>*</v>
      </c>
      <c r="DD35" s="196" t="str">
        <f aca="false">IF(ISERROR(RIGHT(DC35,LEN(DC35)-4)),"*",RIGHT(DC35,LEN(DC35)-4))</f>
        <v>*</v>
      </c>
      <c r="DE35" s="196" t="str">
        <f aca="false">IF(ISERROR(VLOOKUP(CV35,①初期設定!$AB$55:$AD$201,3,FALSE())),"",VLOOKUP(CV35,①初期設定!$AB$55:$AD$201,3,FALSE()))</f>
        <v/>
      </c>
      <c r="DF35" s="196" t="str">
        <f aca="false">IF(ISERROR(RIGHT(DE35,LEN(DE35)-4)),"*",RIGHT(DE35,LEN(DE35)-4))</f>
        <v>*</v>
      </c>
      <c r="DG35" s="196" t="str">
        <f aca="false">IF(ISERROR(VLOOKUP(CV35,①初期設定!$AN$55:$AV$201,3,FALSE())),"*",VLOOKUP(CV35,①初期設定!$AN$55:$AV$201,3,FALSE()))</f>
        <v>*</v>
      </c>
      <c r="DH35" s="196" t="str">
        <f aca="false">IF(ISERROR(RIGHT(DG35,LEN(DG35)-4)),"*",RIGHT(DG35,LEN(DG35)-4))</f>
        <v>*</v>
      </c>
      <c r="DI35" s="196" t="str">
        <f aca="false">IF(ISERROR(VLOOKUP(CV35,①初期設定!$AC$55:$AD$201,2,FALSE())),"",VLOOKUP(CV35,①初期設定!$AC$55:$AD$201,2,FALSE()))</f>
        <v/>
      </c>
      <c r="DJ35" s="196" t="str">
        <f aca="false">IF(ISERROR(RIGHT(DI35,LEN(DI35)-4)),"*",RIGHT(DI35,LEN(DI35)-4))</f>
        <v>*</v>
      </c>
      <c r="DK35" s="196" t="str">
        <f aca="false">IF(ISERROR(VLOOKUP(CV35,①初期設定!$AO$55:$AV$201,2,FALSE())),"*",VLOOKUP(CV35,①初期設定!$AO$55:$AV$201,2,FALSE()))</f>
        <v>*</v>
      </c>
      <c r="DL35" s="196" t="str">
        <f aca="false">IF(ISERROR(RIGHT(DK35,LEN(DK35)-4)),"*",RIGHT(DK35,LEN(DK35)-4))</f>
        <v>*</v>
      </c>
      <c r="DM35" s="200"/>
      <c r="DN35" s="200"/>
      <c r="DO35" s="142"/>
      <c r="DP35" s="142"/>
      <c r="DQ35" s="142"/>
      <c r="DR35" s="142"/>
      <c r="DS35" s="142"/>
    </row>
    <row r="36" customFormat="false" ht="12" hidden="false" customHeight="true" outlineLevel="0" collapsed="false">
      <c r="A36" s="179" t="n">
        <v>23</v>
      </c>
      <c r="B36" s="179"/>
      <c r="C36" s="180"/>
      <c r="D36" s="180"/>
      <c r="E36" s="180"/>
      <c r="F36" s="180"/>
      <c r="G36" s="180"/>
      <c r="H36" s="158"/>
      <c r="I36" s="158"/>
      <c r="J36" s="159"/>
      <c r="K36" s="159"/>
      <c r="L36" s="159"/>
      <c r="M36" s="159"/>
      <c r="N36" s="158"/>
      <c r="O36" s="158"/>
      <c r="P36" s="158"/>
      <c r="Q36" s="158"/>
      <c r="R36" s="158"/>
      <c r="S36" s="158"/>
      <c r="T36" s="158"/>
      <c r="U36" s="159"/>
      <c r="V36" s="159"/>
      <c r="W36" s="159"/>
      <c r="X36" s="159"/>
      <c r="Y36" s="159"/>
      <c r="Z36" s="159"/>
      <c r="AA36" s="158"/>
      <c r="AB36" s="158"/>
      <c r="AC36" s="158"/>
      <c r="AD36" s="158"/>
      <c r="AE36" s="159"/>
      <c r="AF36" s="159"/>
      <c r="AG36" s="159"/>
      <c r="AH36" s="160"/>
      <c r="AI36" s="160"/>
      <c r="AJ36" s="160"/>
      <c r="AK36" s="160"/>
      <c r="AL36" s="160"/>
      <c r="AM36" s="160"/>
      <c r="AN36" s="161"/>
      <c r="AO36" s="162"/>
      <c r="AP36" s="163" t="str">
        <f aca="false">IF(AH36="","",IF(CG36=0,"","分"))</f>
        <v/>
      </c>
      <c r="AQ36" s="162"/>
      <c r="AR36" s="162"/>
      <c r="AS36" s="163" t="str">
        <f aca="false">IF(AH36="","",IF(CG36=0,"m","秒"))</f>
        <v/>
      </c>
      <c r="AT36" s="162"/>
      <c r="AU36" s="164"/>
      <c r="AV36" s="165"/>
      <c r="AW36" s="165"/>
      <c r="AX36" s="165"/>
      <c r="AY36" s="165"/>
      <c r="AZ36" s="165"/>
      <c r="BA36" s="165"/>
      <c r="BB36" s="161"/>
      <c r="BC36" s="162"/>
      <c r="BD36" s="163" t="str">
        <f aca="false">IF(AV36="","",IF(CH36=0,"","分"))</f>
        <v/>
      </c>
      <c r="BE36" s="162"/>
      <c r="BF36" s="162"/>
      <c r="BG36" s="163" t="str">
        <f aca="false">IF(AV36="","",IF(CH36=0,"m","秒"))</f>
        <v/>
      </c>
      <c r="BH36" s="162"/>
      <c r="BI36" s="164"/>
      <c r="BJ36" s="181"/>
      <c r="BK36" s="181"/>
      <c r="BL36" s="181"/>
      <c r="BM36" s="181"/>
      <c r="BN36" s="181"/>
      <c r="BO36" s="181"/>
      <c r="BP36" s="182"/>
      <c r="BQ36" s="183"/>
      <c r="BR36" s="184" t="str">
        <f aca="false">IF(BJ36="","",IF(CI36=0,"","分"))</f>
        <v/>
      </c>
      <c r="BS36" s="183"/>
      <c r="BT36" s="183"/>
      <c r="BU36" s="184" t="str">
        <f aca="false">IF(BJ36="","",IF(CI36=0,"m","秒"))</f>
        <v/>
      </c>
      <c r="BV36" s="183"/>
      <c r="BW36" s="185"/>
      <c r="BX36" s="159"/>
      <c r="BY36" s="159"/>
      <c r="BZ36" s="159"/>
      <c r="CA36" s="159"/>
      <c r="CB36" s="159"/>
      <c r="CC36" s="159"/>
      <c r="CE36" s="153" t="n">
        <f aca="false">COUNTA(AH36,AV36,BJ36)</f>
        <v>0</v>
      </c>
      <c r="CF36" s="154" t="str">
        <f aca="false">$E$4&amp;H36&amp;"種目"</f>
        <v>小学種目</v>
      </c>
      <c r="CG36" s="154" t="n">
        <f aca="false">LEN(AH36)-LEN(SUBSTITUTE(AH36,"m",""))</f>
        <v>0</v>
      </c>
      <c r="CH36" s="154" t="n">
        <f aca="false">LEN(AV36)-LEN(SUBSTITUTE(AV36,"m",""))</f>
        <v>0</v>
      </c>
      <c r="CI36" s="154" t="n">
        <f aca="false">LEN(BJ36)-LEN(SUBSTITUTE(BJ36,"m",""))</f>
        <v>0</v>
      </c>
      <c r="CK36" s="61"/>
      <c r="CL36" s="204"/>
      <c r="CM36" s="195" t="s">
        <v>418</v>
      </c>
      <c r="CN36" s="195" t="s">
        <v>419</v>
      </c>
      <c r="CO36" s="195" t="s">
        <v>420</v>
      </c>
      <c r="CP36" s="195" t="s">
        <v>421</v>
      </c>
      <c r="CQ36" s="61"/>
      <c r="CR36" s="61"/>
      <c r="CS36" s="198" t="n">
        <v>1991</v>
      </c>
      <c r="CT36" s="201" t="s">
        <v>422</v>
      </c>
      <c r="CU36" s="200"/>
      <c r="CV36" s="196" t="n">
        <v>22</v>
      </c>
      <c r="CW36" s="196" t="str">
        <f aca="false">IF(ISERROR(VLOOKUP(CV36,①初期設定!$Z$55:$AD$201,5,FALSE())),"*",VLOOKUP(CV36,①初期設定!$Z$55:$AD$201,5,FALSE()))</f>
        <v>小学男子3年ｼﾞｬﾍﾞﾘｯｸﾎﾞｰﾙｽﾛｰ</v>
      </c>
      <c r="CX36" s="196" t="str">
        <f aca="false">IF(ISERROR(RIGHT(CW36,LEN(CW36)-4)),"*",RIGHT(CW36,LEN(CW36)-4))</f>
        <v>3年ｼﾞｬﾍﾞﾘｯｸﾎﾞｰﾙｽﾛｰ</v>
      </c>
      <c r="CY36" s="196" t="str">
        <f aca="false">IF(ISERROR(VLOOKUP(CV36,①初期設定!$AL$55:$AV$201,5,FALSE())),"*",VLOOKUP(CV36,①初期設定!$AL$55:$AV$201,5,FALSE()))</f>
        <v>小学女子3年ｼﾞｬﾍﾞﾘｯｸﾎﾞｰﾙｽﾛｰ</v>
      </c>
      <c r="CZ36" s="196" t="str">
        <f aca="false">IF(ISERROR(RIGHT(CY36,LEN(CY36)-4)),"*",RIGHT(CY36,LEN(CY36)-4))</f>
        <v>3年ｼﾞｬﾍﾞﾘｯｸﾎﾞｰﾙｽﾛｰ</v>
      </c>
      <c r="DA36" s="196" t="str">
        <f aca="false">IF(ISERROR(VLOOKUP(CV36,①初期設定!$AA$55:$AD$201,4,FALSE())),"*",VLOOKUP(CV36,①初期設定!$AA$55:$AD$201,4,FALSE()))</f>
        <v>*</v>
      </c>
      <c r="DB36" s="196" t="str">
        <f aca="false">IF(ISERROR(RIGHT(DA36,LEN(DA36)-4)),"*",RIGHT(DA36,LEN(DA36)-4))</f>
        <v>*</v>
      </c>
      <c r="DC36" s="196" t="str">
        <f aca="false">IF(ISERROR(VLOOKUP(CV36,①初期設定!$AM$55:$AV$201,4,FALSE())),"*",VLOOKUP(CV36,①初期設定!$AM$55:$AV$201,4,FALSE()))</f>
        <v>*</v>
      </c>
      <c r="DD36" s="196" t="str">
        <f aca="false">IF(ISERROR(RIGHT(DC36,LEN(DC36)-4)),"*",RIGHT(DC36,LEN(DC36)-4))</f>
        <v>*</v>
      </c>
      <c r="DE36" s="196" t="str">
        <f aca="false">IF(ISERROR(VLOOKUP(CV36,①初期設定!$AB$55:$AD$201,3,FALSE())),"",VLOOKUP(CV36,①初期設定!$AB$55:$AD$201,3,FALSE()))</f>
        <v/>
      </c>
      <c r="DF36" s="196" t="str">
        <f aca="false">IF(ISERROR(RIGHT(DE36,LEN(DE36)-4)),"*",RIGHT(DE36,LEN(DE36)-4))</f>
        <v>*</v>
      </c>
      <c r="DG36" s="196" t="str">
        <f aca="false">IF(ISERROR(VLOOKUP(CV36,①初期設定!$AN$55:$AV$201,3,FALSE())),"*",VLOOKUP(CV36,①初期設定!$AN$55:$AV$201,3,FALSE()))</f>
        <v>*</v>
      </c>
      <c r="DH36" s="196" t="str">
        <f aca="false">IF(ISERROR(RIGHT(DG36,LEN(DG36)-4)),"*",RIGHT(DG36,LEN(DG36)-4))</f>
        <v>*</v>
      </c>
      <c r="DI36" s="196" t="str">
        <f aca="false">IF(ISERROR(VLOOKUP(CV36,①初期設定!$AC$55:$AD$201,2,FALSE())),"",VLOOKUP(CV36,①初期設定!$AC$55:$AD$201,2,FALSE()))</f>
        <v/>
      </c>
      <c r="DJ36" s="196" t="str">
        <f aca="false">IF(ISERROR(RIGHT(DI36,LEN(DI36)-4)),"*",RIGHT(DI36,LEN(DI36)-4))</f>
        <v>*</v>
      </c>
      <c r="DK36" s="196" t="str">
        <f aca="false">IF(ISERROR(VLOOKUP(CV36,①初期設定!$AO$55:$AV$201,2,FALSE())),"*",VLOOKUP(CV36,①初期設定!$AO$55:$AV$201,2,FALSE()))</f>
        <v>*</v>
      </c>
      <c r="DL36" s="196" t="str">
        <f aca="false">IF(ISERROR(RIGHT(DK36,LEN(DK36)-4)),"*",RIGHT(DK36,LEN(DK36)-4))</f>
        <v>*</v>
      </c>
      <c r="DM36" s="200"/>
      <c r="DN36" s="200"/>
      <c r="DO36" s="142"/>
      <c r="DP36" s="142"/>
      <c r="DQ36" s="142"/>
      <c r="DR36" s="142"/>
      <c r="DS36" s="142"/>
    </row>
    <row r="37" customFormat="false" ht="12" hidden="false" customHeight="true" outlineLevel="0" collapsed="false">
      <c r="A37" s="179" t="n">
        <v>24</v>
      </c>
      <c r="B37" s="179"/>
      <c r="C37" s="180"/>
      <c r="D37" s="180"/>
      <c r="E37" s="180"/>
      <c r="F37" s="180"/>
      <c r="G37" s="180"/>
      <c r="H37" s="158"/>
      <c r="I37" s="158"/>
      <c r="J37" s="159"/>
      <c r="K37" s="159"/>
      <c r="L37" s="159"/>
      <c r="M37" s="159"/>
      <c r="N37" s="158"/>
      <c r="O37" s="158"/>
      <c r="P37" s="158"/>
      <c r="Q37" s="158"/>
      <c r="R37" s="158"/>
      <c r="S37" s="158"/>
      <c r="T37" s="158"/>
      <c r="U37" s="159"/>
      <c r="V37" s="159"/>
      <c r="W37" s="159"/>
      <c r="X37" s="159"/>
      <c r="Y37" s="159"/>
      <c r="Z37" s="159"/>
      <c r="AA37" s="158"/>
      <c r="AB37" s="158"/>
      <c r="AC37" s="158"/>
      <c r="AD37" s="158"/>
      <c r="AE37" s="159"/>
      <c r="AF37" s="159"/>
      <c r="AG37" s="159"/>
      <c r="AH37" s="160"/>
      <c r="AI37" s="160"/>
      <c r="AJ37" s="160"/>
      <c r="AK37" s="160"/>
      <c r="AL37" s="160"/>
      <c r="AM37" s="160"/>
      <c r="AN37" s="161"/>
      <c r="AO37" s="162"/>
      <c r="AP37" s="163" t="str">
        <f aca="false">IF(AH37="","",IF(CG37=0,"","分"))</f>
        <v/>
      </c>
      <c r="AQ37" s="162"/>
      <c r="AR37" s="162"/>
      <c r="AS37" s="163" t="str">
        <f aca="false">IF(AH37="","",IF(CG37=0,"m","秒"))</f>
        <v/>
      </c>
      <c r="AT37" s="162"/>
      <c r="AU37" s="164"/>
      <c r="AV37" s="165"/>
      <c r="AW37" s="165"/>
      <c r="AX37" s="165"/>
      <c r="AY37" s="165"/>
      <c r="AZ37" s="165"/>
      <c r="BA37" s="165"/>
      <c r="BB37" s="161"/>
      <c r="BC37" s="162"/>
      <c r="BD37" s="163" t="str">
        <f aca="false">IF(AV37="","",IF(CH37=0,"","分"))</f>
        <v/>
      </c>
      <c r="BE37" s="162"/>
      <c r="BF37" s="162"/>
      <c r="BG37" s="163" t="str">
        <f aca="false">IF(AV37="","",IF(CH37=0,"m","秒"))</f>
        <v/>
      </c>
      <c r="BH37" s="162"/>
      <c r="BI37" s="164"/>
      <c r="BJ37" s="181"/>
      <c r="BK37" s="181"/>
      <c r="BL37" s="181"/>
      <c r="BM37" s="181"/>
      <c r="BN37" s="181"/>
      <c r="BO37" s="181"/>
      <c r="BP37" s="182"/>
      <c r="BQ37" s="183"/>
      <c r="BR37" s="184" t="str">
        <f aca="false">IF(BJ37="","",IF(CI37=0,"","分"))</f>
        <v/>
      </c>
      <c r="BS37" s="183"/>
      <c r="BT37" s="183"/>
      <c r="BU37" s="184" t="str">
        <f aca="false">IF(BJ37="","",IF(CI37=0,"m","秒"))</f>
        <v/>
      </c>
      <c r="BV37" s="183"/>
      <c r="BW37" s="185"/>
      <c r="BX37" s="159"/>
      <c r="BY37" s="159"/>
      <c r="BZ37" s="159"/>
      <c r="CA37" s="159"/>
      <c r="CB37" s="159"/>
      <c r="CC37" s="159"/>
      <c r="CE37" s="153" t="n">
        <f aca="false">COUNTA(AH37,AV37,BJ37)</f>
        <v>0</v>
      </c>
      <c r="CF37" s="154" t="str">
        <f aca="false">$E$4&amp;H37&amp;"種目"</f>
        <v>小学種目</v>
      </c>
      <c r="CG37" s="154" t="n">
        <f aca="false">LEN(AH37)-LEN(SUBSTITUTE(AH37,"m",""))</f>
        <v>0</v>
      </c>
      <c r="CH37" s="154" t="n">
        <f aca="false">LEN(AV37)-LEN(SUBSTITUTE(AV37,"m",""))</f>
        <v>0</v>
      </c>
      <c r="CI37" s="154" t="n">
        <f aca="false">LEN(BJ37)-LEN(SUBSTITUTE(BJ37,"m",""))</f>
        <v>0</v>
      </c>
      <c r="CK37" s="61"/>
      <c r="CL37" s="204"/>
      <c r="CM37" s="195" t="s">
        <v>423</v>
      </c>
      <c r="CN37" s="195" t="s">
        <v>424</v>
      </c>
      <c r="CO37" s="195" t="s">
        <v>425</v>
      </c>
      <c r="CP37" s="195" t="s">
        <v>426</v>
      </c>
      <c r="CQ37" s="61"/>
      <c r="CR37" s="61"/>
      <c r="CS37" s="198" t="n">
        <v>1992</v>
      </c>
      <c r="CT37" s="201" t="s">
        <v>427</v>
      </c>
      <c r="CU37" s="200"/>
      <c r="CV37" s="196" t="n">
        <v>23</v>
      </c>
      <c r="CW37" s="196" t="str">
        <f aca="false">IF(ISERROR(VLOOKUP(CV37,①初期設定!$Z$55:$AD$201,5,FALSE())),"*",VLOOKUP(CV37,①初期設定!$Z$55:$AD$201,5,FALSE()))</f>
        <v>ｺﾝﾊﾞｲﾝﾄﾞA</v>
      </c>
      <c r="CX37" s="196" t="str">
        <f aca="false">IF(ISERROR(RIGHT(CW37,LEN(CW37))),"*",RIGHT(CW37,LEN(CW37)))</f>
        <v>ｺﾝﾊﾞｲﾝﾄﾞA</v>
      </c>
      <c r="CY37" s="196" t="str">
        <f aca="false">IF(ISERROR(VLOOKUP(CV37,①初期設定!$AL$55:$AV$201,5,FALSE())),"*",VLOOKUP(CV37,①初期設定!$AL$55:$AV$201,5,FALSE()))</f>
        <v>ｺﾝﾊﾞｲﾝﾄﾞA</v>
      </c>
      <c r="CZ37" s="196" t="str">
        <f aca="false">IF(ISERROR(RIGHT(CY37,LEN(CY37))),"*",RIGHT(CY37,LEN(CY37)))</f>
        <v>ｺﾝﾊﾞｲﾝﾄﾞA</v>
      </c>
      <c r="DA37" s="196" t="str">
        <f aca="false">IF(ISERROR(VLOOKUP(CV37,①初期設定!$AA$55:$AD$201,4,FALSE())),"*",VLOOKUP(CV37,①初期設定!$AA$55:$AD$201,4,FALSE()))</f>
        <v>*</v>
      </c>
      <c r="DB37" s="196" t="str">
        <f aca="false">IF(ISERROR(RIGHT(DA37,LEN(DA37)-4)),"*",RIGHT(DA37,LEN(DA37)-4))</f>
        <v>*</v>
      </c>
      <c r="DC37" s="196" t="str">
        <f aca="false">IF(ISERROR(VLOOKUP(CV37,①初期設定!$AM$55:$AV$201,4,FALSE())),"*",VLOOKUP(CV37,①初期設定!$AM$55:$AV$201,4,FALSE()))</f>
        <v>*</v>
      </c>
      <c r="DD37" s="196" t="str">
        <f aca="false">IF(ISERROR(RIGHT(DC37,LEN(DC37)-4)),"*",RIGHT(DC37,LEN(DC37)-4))</f>
        <v>*</v>
      </c>
      <c r="DE37" s="196" t="str">
        <f aca="false">IF(ISERROR(VLOOKUP(CV37,①初期設定!$AB$55:$AD$201,3,FALSE())),"",VLOOKUP(CV37,①初期設定!$AB$55:$AD$201,3,FALSE()))</f>
        <v/>
      </c>
      <c r="DF37" s="196" t="str">
        <f aca="false">IF(ISERROR(RIGHT(DE37,LEN(DE37)-4)),"*",RIGHT(DE37,LEN(DE37)-4))</f>
        <v>*</v>
      </c>
      <c r="DG37" s="196" t="str">
        <f aca="false">IF(ISERROR(VLOOKUP(CV37,①初期設定!$AN$55:$AV$201,3,FALSE())),"*",VLOOKUP(CV37,①初期設定!$AN$55:$AV$201,3,FALSE()))</f>
        <v>*</v>
      </c>
      <c r="DH37" s="196" t="str">
        <f aca="false">IF(ISERROR(RIGHT(DG37,LEN(DG37)-4)),"*",RIGHT(DG37,LEN(DG37)-4))</f>
        <v>*</v>
      </c>
      <c r="DI37" s="196" t="str">
        <f aca="false">IF(ISERROR(VLOOKUP(CV37,①初期設定!$AC$55:$AD$201,2,FALSE())),"",VLOOKUP(CV37,①初期設定!$AC$55:$AD$201,2,FALSE()))</f>
        <v/>
      </c>
      <c r="DJ37" s="196" t="str">
        <f aca="false">IF(ISERROR(RIGHT(DI37,LEN(DI37)-4)),"*",RIGHT(DI37,LEN(DI37)-4))</f>
        <v>*</v>
      </c>
      <c r="DK37" s="196" t="str">
        <f aca="false">IF(ISERROR(VLOOKUP(CV37,①初期設定!$AO$55:$AV$201,2,FALSE())),"*",VLOOKUP(CV37,①初期設定!$AO$55:$AV$201,2,FALSE()))</f>
        <v>*</v>
      </c>
      <c r="DL37" s="196" t="str">
        <f aca="false">IF(ISERROR(RIGHT(DK37,LEN(DK37)-4)),"*",RIGHT(DK37,LEN(DK37)-4))</f>
        <v>*</v>
      </c>
      <c r="DM37" s="200"/>
      <c r="DN37" s="200"/>
      <c r="DO37" s="142"/>
      <c r="DP37" s="142"/>
      <c r="DQ37" s="142"/>
      <c r="DR37" s="142"/>
      <c r="DS37" s="142"/>
    </row>
    <row r="38" customFormat="false" ht="12" hidden="false" customHeight="true" outlineLevel="0" collapsed="false">
      <c r="A38" s="179" t="n">
        <v>25</v>
      </c>
      <c r="B38" s="179"/>
      <c r="C38" s="180"/>
      <c r="D38" s="180"/>
      <c r="E38" s="180"/>
      <c r="F38" s="180"/>
      <c r="G38" s="180"/>
      <c r="H38" s="158"/>
      <c r="I38" s="158"/>
      <c r="J38" s="159"/>
      <c r="K38" s="159"/>
      <c r="L38" s="159"/>
      <c r="M38" s="159"/>
      <c r="N38" s="158"/>
      <c r="O38" s="158"/>
      <c r="P38" s="158"/>
      <c r="Q38" s="158"/>
      <c r="R38" s="158"/>
      <c r="S38" s="158"/>
      <c r="T38" s="158"/>
      <c r="U38" s="159"/>
      <c r="V38" s="159"/>
      <c r="W38" s="159"/>
      <c r="X38" s="159"/>
      <c r="Y38" s="159"/>
      <c r="Z38" s="159"/>
      <c r="AA38" s="158"/>
      <c r="AB38" s="158"/>
      <c r="AC38" s="158"/>
      <c r="AD38" s="158"/>
      <c r="AE38" s="159"/>
      <c r="AF38" s="159"/>
      <c r="AG38" s="159"/>
      <c r="AH38" s="160"/>
      <c r="AI38" s="160"/>
      <c r="AJ38" s="160"/>
      <c r="AK38" s="160"/>
      <c r="AL38" s="160"/>
      <c r="AM38" s="160"/>
      <c r="AN38" s="161"/>
      <c r="AO38" s="162"/>
      <c r="AP38" s="163" t="str">
        <f aca="false">IF(AH38="","",IF(CG38=0,"","分"))</f>
        <v/>
      </c>
      <c r="AQ38" s="162"/>
      <c r="AR38" s="162"/>
      <c r="AS38" s="163" t="str">
        <f aca="false">IF(AH38="","",IF(CG38=0,"m","秒"))</f>
        <v/>
      </c>
      <c r="AT38" s="162"/>
      <c r="AU38" s="164"/>
      <c r="AV38" s="165"/>
      <c r="AW38" s="165"/>
      <c r="AX38" s="165"/>
      <c r="AY38" s="165"/>
      <c r="AZ38" s="165"/>
      <c r="BA38" s="165"/>
      <c r="BB38" s="161"/>
      <c r="BC38" s="162"/>
      <c r="BD38" s="163" t="str">
        <f aca="false">IF(AV38="","",IF(CH38=0,"","分"))</f>
        <v/>
      </c>
      <c r="BE38" s="162"/>
      <c r="BF38" s="162"/>
      <c r="BG38" s="163" t="str">
        <f aca="false">IF(AV38="","",IF(CH38=0,"m","秒"))</f>
        <v/>
      </c>
      <c r="BH38" s="162"/>
      <c r="BI38" s="164"/>
      <c r="BJ38" s="181"/>
      <c r="BK38" s="181"/>
      <c r="BL38" s="181"/>
      <c r="BM38" s="181"/>
      <c r="BN38" s="181"/>
      <c r="BO38" s="181"/>
      <c r="BP38" s="182"/>
      <c r="BQ38" s="183"/>
      <c r="BR38" s="184" t="str">
        <f aca="false">IF(BJ38="","",IF(CI38=0,"","分"))</f>
        <v/>
      </c>
      <c r="BS38" s="183"/>
      <c r="BT38" s="183"/>
      <c r="BU38" s="184" t="str">
        <f aca="false">IF(BJ38="","",IF(CI38=0,"m","秒"))</f>
        <v/>
      </c>
      <c r="BV38" s="183"/>
      <c r="BW38" s="185"/>
      <c r="BX38" s="159"/>
      <c r="BY38" s="159"/>
      <c r="BZ38" s="159"/>
      <c r="CA38" s="159"/>
      <c r="CB38" s="159"/>
      <c r="CC38" s="159"/>
      <c r="CE38" s="153" t="n">
        <f aca="false">COUNTA(AH38,AV38,BJ38)</f>
        <v>0</v>
      </c>
      <c r="CF38" s="154" t="str">
        <f aca="false">$E$4&amp;H38&amp;"種目"</f>
        <v>小学種目</v>
      </c>
      <c r="CG38" s="154" t="n">
        <f aca="false">LEN(AH38)-LEN(SUBSTITUTE(AH38,"m",""))</f>
        <v>0</v>
      </c>
      <c r="CH38" s="154" t="n">
        <f aca="false">LEN(AV38)-LEN(SUBSTITUTE(AV38,"m",""))</f>
        <v>0</v>
      </c>
      <c r="CI38" s="154" t="n">
        <f aca="false">LEN(BJ38)-LEN(SUBSTITUTE(BJ38,"m",""))</f>
        <v>0</v>
      </c>
      <c r="CK38" s="61"/>
      <c r="CL38" s="204"/>
      <c r="CM38" s="195" t="s">
        <v>428</v>
      </c>
      <c r="CN38" s="195" t="s">
        <v>429</v>
      </c>
      <c r="CO38" s="195" t="s">
        <v>430</v>
      </c>
      <c r="CP38" s="195" t="s">
        <v>431</v>
      </c>
      <c r="CQ38" s="61"/>
      <c r="CR38" s="61"/>
      <c r="CS38" s="198" t="n">
        <v>1993</v>
      </c>
      <c r="CT38" s="201" t="s">
        <v>432</v>
      </c>
      <c r="CU38" s="200"/>
      <c r="CV38" s="196" t="n">
        <v>24</v>
      </c>
      <c r="CW38" s="196" t="str">
        <f aca="false">IF(ISERROR(VLOOKUP(CV38,①初期設定!$Z$55:$AD$201,5,FALSE())),"*",VLOOKUP(CV38,①初期設定!$Z$55:$AD$201,5,FALSE()))</f>
        <v>ｺﾝﾊﾞｲﾝﾄﾞB</v>
      </c>
      <c r="CX38" s="196" t="str">
        <f aca="false">IF(ISERROR(RIGHT(CW38,LEN(CW38))),"*",RIGHT(CW38,LEN(CW38)))</f>
        <v>ｺﾝﾊﾞｲﾝﾄﾞB</v>
      </c>
      <c r="CY38" s="196" t="str">
        <f aca="false">IF(ISERROR(VLOOKUP(CV38,①初期設定!$AL$55:$AV$201,5,FALSE())),"*",VLOOKUP(CV38,①初期設定!$AL$55:$AV$201,5,FALSE()))</f>
        <v>ｺﾝﾊﾞｲﾝﾄﾞB</v>
      </c>
      <c r="CZ38" s="196" t="str">
        <f aca="false">IF(ISERROR(RIGHT(CY38,LEN(CY38))),"*",RIGHT(CY38,LEN(CY38)))</f>
        <v>ｺﾝﾊﾞｲﾝﾄﾞB</v>
      </c>
      <c r="DA38" s="196" t="str">
        <f aca="false">IF(ISERROR(VLOOKUP(CV38,①初期設定!$AA$55:$AD$201,4,FALSE())),"*",VLOOKUP(CV38,①初期設定!$AA$55:$AD$201,4,FALSE()))</f>
        <v>*</v>
      </c>
      <c r="DB38" s="196" t="str">
        <f aca="false">IF(ISERROR(RIGHT(DA38,LEN(DA38)-4)),"*",RIGHT(DA38,LEN(DA38)-4))</f>
        <v>*</v>
      </c>
      <c r="DC38" s="196" t="str">
        <f aca="false">IF(ISERROR(VLOOKUP(CV38,①初期設定!$AM$55:$AV$201,4,FALSE())),"*",VLOOKUP(CV38,①初期設定!$AM$55:$AV$201,4,FALSE()))</f>
        <v>*</v>
      </c>
      <c r="DD38" s="196" t="str">
        <f aca="false">IF(ISERROR(RIGHT(DC38,LEN(DC38)-4)),"*",RIGHT(DC38,LEN(DC38)-4))</f>
        <v>*</v>
      </c>
      <c r="DE38" s="196" t="str">
        <f aca="false">IF(ISERROR(VLOOKUP(CV38,①初期設定!$AB$55:$AD$201,3,FALSE())),"",VLOOKUP(CV38,①初期設定!$AB$55:$AD$201,3,FALSE()))</f>
        <v/>
      </c>
      <c r="DF38" s="196" t="str">
        <f aca="false">IF(ISERROR(RIGHT(DE38,LEN(DE38)-4)),"*",RIGHT(DE38,LEN(DE38)-4))</f>
        <v>*</v>
      </c>
      <c r="DG38" s="196" t="str">
        <f aca="false">IF(ISERROR(VLOOKUP(CV38,①初期設定!$AN$55:$AV$201,3,FALSE())),"*",VLOOKUP(CV38,①初期設定!$AN$55:$AV$201,3,FALSE()))</f>
        <v>*</v>
      </c>
      <c r="DH38" s="196" t="str">
        <f aca="false">IF(ISERROR(RIGHT(DG38,LEN(DG38)-4)),"*",RIGHT(DG38,LEN(DG38)-4))</f>
        <v>*</v>
      </c>
      <c r="DI38" s="196" t="str">
        <f aca="false">IF(ISERROR(VLOOKUP(CV38,①初期設定!$AC$55:$AD$201,2,FALSE())),"",VLOOKUP(CV38,①初期設定!$AC$55:$AD$201,2,FALSE()))</f>
        <v/>
      </c>
      <c r="DJ38" s="196" t="str">
        <f aca="false">IF(ISERROR(RIGHT(DI38,LEN(DI38)-4)),"*",RIGHT(DI38,LEN(DI38)-4))</f>
        <v>*</v>
      </c>
      <c r="DK38" s="196" t="str">
        <f aca="false">IF(ISERROR(VLOOKUP(CV38,①初期設定!$AO$55:$AV$201,2,FALSE())),"*",VLOOKUP(CV38,①初期設定!$AO$55:$AV$201,2,FALSE()))</f>
        <v>*</v>
      </c>
      <c r="DL38" s="196" t="str">
        <f aca="false">IF(ISERROR(RIGHT(DK38,LEN(DK38)-4)),"*",RIGHT(DK38,LEN(DK38)-4))</f>
        <v>*</v>
      </c>
      <c r="DM38" s="200"/>
      <c r="DN38" s="200"/>
      <c r="DO38" s="142"/>
      <c r="DP38" s="142"/>
      <c r="DQ38" s="142"/>
      <c r="DR38" s="142"/>
      <c r="DS38" s="142"/>
    </row>
    <row r="39" customFormat="false" ht="12" hidden="false" customHeight="true" outlineLevel="0" collapsed="false">
      <c r="A39" s="179" t="n">
        <v>26</v>
      </c>
      <c r="B39" s="179"/>
      <c r="C39" s="180"/>
      <c r="D39" s="180"/>
      <c r="E39" s="180"/>
      <c r="F39" s="180"/>
      <c r="G39" s="180"/>
      <c r="H39" s="158"/>
      <c r="I39" s="158"/>
      <c r="J39" s="159"/>
      <c r="K39" s="159"/>
      <c r="L39" s="159"/>
      <c r="M39" s="159"/>
      <c r="N39" s="158"/>
      <c r="O39" s="158"/>
      <c r="P39" s="158"/>
      <c r="Q39" s="158"/>
      <c r="R39" s="158"/>
      <c r="S39" s="158"/>
      <c r="T39" s="158"/>
      <c r="U39" s="159"/>
      <c r="V39" s="159"/>
      <c r="W39" s="159"/>
      <c r="X39" s="159"/>
      <c r="Y39" s="159"/>
      <c r="Z39" s="159"/>
      <c r="AA39" s="158"/>
      <c r="AB39" s="158"/>
      <c r="AC39" s="158"/>
      <c r="AD39" s="158"/>
      <c r="AE39" s="159"/>
      <c r="AF39" s="159"/>
      <c r="AG39" s="159"/>
      <c r="AH39" s="160"/>
      <c r="AI39" s="160"/>
      <c r="AJ39" s="160"/>
      <c r="AK39" s="160"/>
      <c r="AL39" s="160"/>
      <c r="AM39" s="160"/>
      <c r="AN39" s="161"/>
      <c r="AO39" s="162"/>
      <c r="AP39" s="163" t="str">
        <f aca="false">IF(AH39="","",IF(CG39=0,"","分"))</f>
        <v/>
      </c>
      <c r="AQ39" s="162"/>
      <c r="AR39" s="162"/>
      <c r="AS39" s="163" t="str">
        <f aca="false">IF(AH39="","",IF(CG39=0,"m","秒"))</f>
        <v/>
      </c>
      <c r="AT39" s="162"/>
      <c r="AU39" s="164"/>
      <c r="AV39" s="165"/>
      <c r="AW39" s="165"/>
      <c r="AX39" s="165"/>
      <c r="AY39" s="165"/>
      <c r="AZ39" s="165"/>
      <c r="BA39" s="165"/>
      <c r="BB39" s="161"/>
      <c r="BC39" s="162"/>
      <c r="BD39" s="163" t="str">
        <f aca="false">IF(AV39="","",IF(CH39=0,"","分"))</f>
        <v/>
      </c>
      <c r="BE39" s="162"/>
      <c r="BF39" s="162"/>
      <c r="BG39" s="163" t="str">
        <f aca="false">IF(AV39="","",IF(CH39=0,"m","秒"))</f>
        <v/>
      </c>
      <c r="BH39" s="162"/>
      <c r="BI39" s="164"/>
      <c r="BJ39" s="181"/>
      <c r="BK39" s="181"/>
      <c r="BL39" s="181"/>
      <c r="BM39" s="181"/>
      <c r="BN39" s="181"/>
      <c r="BO39" s="181"/>
      <c r="BP39" s="182"/>
      <c r="BQ39" s="183"/>
      <c r="BR39" s="184" t="str">
        <f aca="false">IF(BJ39="","",IF(CI39=0,"","分"))</f>
        <v/>
      </c>
      <c r="BS39" s="183"/>
      <c r="BT39" s="183"/>
      <c r="BU39" s="184" t="str">
        <f aca="false">IF(BJ39="","",IF(CI39=0,"m","秒"))</f>
        <v/>
      </c>
      <c r="BV39" s="183"/>
      <c r="BW39" s="185"/>
      <c r="BX39" s="159"/>
      <c r="BY39" s="159"/>
      <c r="BZ39" s="159"/>
      <c r="CA39" s="159"/>
      <c r="CB39" s="159"/>
      <c r="CC39" s="159"/>
      <c r="CE39" s="153" t="n">
        <f aca="false">COUNTA(AH39,AV39,BJ39)</f>
        <v>0</v>
      </c>
      <c r="CF39" s="154" t="str">
        <f aca="false">$E$4&amp;H39&amp;"種目"</f>
        <v>小学種目</v>
      </c>
      <c r="CG39" s="154" t="n">
        <f aca="false">LEN(AH39)-LEN(SUBSTITUTE(AH39,"m",""))</f>
        <v>0</v>
      </c>
      <c r="CH39" s="154" t="n">
        <f aca="false">LEN(AV39)-LEN(SUBSTITUTE(AV39,"m",""))</f>
        <v>0</v>
      </c>
      <c r="CI39" s="154" t="n">
        <f aca="false">LEN(BJ39)-LEN(SUBSTITUTE(BJ39,"m",""))</f>
        <v>0</v>
      </c>
      <c r="CK39" s="61"/>
      <c r="CL39" s="204"/>
      <c r="CM39" s="195" t="s">
        <v>433</v>
      </c>
      <c r="CN39" s="195" t="s">
        <v>434</v>
      </c>
      <c r="CO39" s="195" t="s">
        <v>435</v>
      </c>
      <c r="CP39" s="195" t="s">
        <v>431</v>
      </c>
      <c r="CQ39" s="61"/>
      <c r="CR39" s="61"/>
      <c r="CS39" s="198" t="n">
        <v>1994</v>
      </c>
      <c r="CT39" s="201" t="s">
        <v>436</v>
      </c>
      <c r="CU39" s="200"/>
      <c r="CV39" s="196" t="n">
        <v>25</v>
      </c>
      <c r="CW39" s="196" t="str">
        <f aca="false">IF(ISERROR(VLOOKUP(CV39,①初期設定!$Z$55:$AD$201,5,FALSE())),"*",VLOOKUP(CV39,①初期設定!$Z$55:$AD$201,5,FALSE()))</f>
        <v>*</v>
      </c>
      <c r="CX39" s="196" t="str">
        <f aca="false">IF(ISERROR(RIGHT(CW39,LEN(CW39)-4)),"*",RIGHT(CW39,LEN(CW39)-4))</f>
        <v>*</v>
      </c>
      <c r="CY39" s="196" t="str">
        <f aca="false">IF(ISERROR(VLOOKUP(CV39,①初期設定!$AL$55:$AV$201,5,FALSE())),"*",VLOOKUP(CV39,①初期設定!$AL$55:$AV$201,5,FALSE()))</f>
        <v>*</v>
      </c>
      <c r="CZ39" s="196" t="str">
        <f aca="false">IF(ISERROR(RIGHT(CY39,LEN(CY39)-4)),"*",RIGHT(CY39,LEN(CY39)-4))</f>
        <v>*</v>
      </c>
      <c r="DA39" s="196" t="str">
        <f aca="false">IF(ISERROR(VLOOKUP(CV39,①初期設定!$AA$55:$AD$201,4,FALSE())),"*",VLOOKUP(CV39,①初期設定!$AA$55:$AD$201,4,FALSE()))</f>
        <v>*</v>
      </c>
      <c r="DB39" s="196" t="str">
        <f aca="false">IF(ISERROR(RIGHT(DA39,LEN(DA39)-4)),"*",RIGHT(DA39,LEN(DA39)-4))</f>
        <v>*</v>
      </c>
      <c r="DC39" s="196" t="str">
        <f aca="false">IF(ISERROR(VLOOKUP(CV39,①初期設定!$AM$55:$AV$201,4,FALSE())),"*",VLOOKUP(CV39,①初期設定!$AM$55:$AV$201,4,FALSE()))</f>
        <v>*</v>
      </c>
      <c r="DD39" s="196" t="str">
        <f aca="false">IF(ISERROR(RIGHT(DC39,LEN(DC39)-4)),"*",RIGHT(DC39,LEN(DC39)-4))</f>
        <v>*</v>
      </c>
      <c r="DE39" s="196" t="str">
        <f aca="false">IF(ISERROR(VLOOKUP(CV39,①初期設定!$AB$55:$AD$201,3,FALSE())),"",VLOOKUP(CV39,①初期設定!$AB$55:$AD$201,3,FALSE()))</f>
        <v/>
      </c>
      <c r="DF39" s="196" t="str">
        <f aca="false">IF(ISERROR(RIGHT(DE39,LEN(DE39)-4)),"*",RIGHT(DE39,LEN(DE39)-4))</f>
        <v>*</v>
      </c>
      <c r="DG39" s="196" t="str">
        <f aca="false">IF(ISERROR(VLOOKUP(CV39,①初期設定!$AN$55:$AV$201,3,FALSE())),"*",VLOOKUP(CV39,①初期設定!$AN$55:$AV$201,3,FALSE()))</f>
        <v>*</v>
      </c>
      <c r="DH39" s="196" t="str">
        <f aca="false">IF(ISERROR(RIGHT(DG39,LEN(DG39)-4)),"*",RIGHT(DG39,LEN(DG39)-4))</f>
        <v>*</v>
      </c>
      <c r="DI39" s="196" t="str">
        <f aca="false">IF(ISERROR(VLOOKUP(CV39,①初期設定!$AC$55:$AD$201,2,FALSE())),"",VLOOKUP(CV39,①初期設定!$AC$55:$AD$201,2,FALSE()))</f>
        <v/>
      </c>
      <c r="DJ39" s="196" t="str">
        <f aca="false">IF(ISERROR(RIGHT(DI39,LEN(DI39)-4)),"*",RIGHT(DI39,LEN(DI39)-4))</f>
        <v>*</v>
      </c>
      <c r="DK39" s="196" t="str">
        <f aca="false">IF(ISERROR(VLOOKUP(CV39,①初期設定!$AO$55:$AV$201,2,FALSE())),"*",VLOOKUP(CV39,①初期設定!$AO$55:$AV$201,2,FALSE()))</f>
        <v>*</v>
      </c>
      <c r="DL39" s="196" t="str">
        <f aca="false">IF(ISERROR(RIGHT(DK39,LEN(DK39)-4)),"*",RIGHT(DK39,LEN(DK39)-4))</f>
        <v>*</v>
      </c>
      <c r="DM39" s="200"/>
      <c r="DN39" s="200"/>
      <c r="DO39" s="142"/>
      <c r="DP39" s="142"/>
      <c r="DQ39" s="142"/>
      <c r="DR39" s="142"/>
      <c r="DS39" s="142"/>
    </row>
    <row r="40" customFormat="false" ht="12" hidden="false" customHeight="true" outlineLevel="0" collapsed="false">
      <c r="A40" s="179" t="n">
        <v>27</v>
      </c>
      <c r="B40" s="179"/>
      <c r="C40" s="180"/>
      <c r="D40" s="180"/>
      <c r="E40" s="180"/>
      <c r="F40" s="180"/>
      <c r="G40" s="180"/>
      <c r="H40" s="158"/>
      <c r="I40" s="158"/>
      <c r="J40" s="159"/>
      <c r="K40" s="159"/>
      <c r="L40" s="159"/>
      <c r="M40" s="159"/>
      <c r="N40" s="158"/>
      <c r="O40" s="158"/>
      <c r="P40" s="158"/>
      <c r="Q40" s="158"/>
      <c r="R40" s="158"/>
      <c r="S40" s="158"/>
      <c r="T40" s="158"/>
      <c r="U40" s="159"/>
      <c r="V40" s="159"/>
      <c r="W40" s="159"/>
      <c r="X40" s="159"/>
      <c r="Y40" s="159"/>
      <c r="Z40" s="159"/>
      <c r="AA40" s="158"/>
      <c r="AB40" s="158"/>
      <c r="AC40" s="158"/>
      <c r="AD40" s="158"/>
      <c r="AE40" s="159"/>
      <c r="AF40" s="159"/>
      <c r="AG40" s="159"/>
      <c r="AH40" s="160"/>
      <c r="AI40" s="160"/>
      <c r="AJ40" s="160"/>
      <c r="AK40" s="160"/>
      <c r="AL40" s="160"/>
      <c r="AM40" s="160"/>
      <c r="AN40" s="161"/>
      <c r="AO40" s="162"/>
      <c r="AP40" s="163" t="str">
        <f aca="false">IF(AH40="","",IF(CG40=0,"","分"))</f>
        <v/>
      </c>
      <c r="AQ40" s="162"/>
      <c r="AR40" s="162"/>
      <c r="AS40" s="163" t="str">
        <f aca="false">IF(AH40="","",IF(CG40=0,"m","秒"))</f>
        <v/>
      </c>
      <c r="AT40" s="162"/>
      <c r="AU40" s="164"/>
      <c r="AV40" s="165"/>
      <c r="AW40" s="165"/>
      <c r="AX40" s="165"/>
      <c r="AY40" s="165"/>
      <c r="AZ40" s="165"/>
      <c r="BA40" s="165"/>
      <c r="BB40" s="161"/>
      <c r="BC40" s="162"/>
      <c r="BD40" s="163" t="str">
        <f aca="false">IF(AV40="","",IF(CH40=0,"","分"))</f>
        <v/>
      </c>
      <c r="BE40" s="162"/>
      <c r="BF40" s="162"/>
      <c r="BG40" s="163" t="str">
        <f aca="false">IF(AV40="","",IF(CH40=0,"m","秒"))</f>
        <v/>
      </c>
      <c r="BH40" s="162"/>
      <c r="BI40" s="164"/>
      <c r="BJ40" s="181"/>
      <c r="BK40" s="181"/>
      <c r="BL40" s="181"/>
      <c r="BM40" s="181"/>
      <c r="BN40" s="181"/>
      <c r="BO40" s="181"/>
      <c r="BP40" s="182"/>
      <c r="BQ40" s="183"/>
      <c r="BR40" s="184" t="str">
        <f aca="false">IF(BJ40="","",IF(CI40=0,"","分"))</f>
        <v/>
      </c>
      <c r="BS40" s="183"/>
      <c r="BT40" s="183"/>
      <c r="BU40" s="184" t="str">
        <f aca="false">IF(BJ40="","",IF(CI40=0,"m","秒"))</f>
        <v/>
      </c>
      <c r="BV40" s="183"/>
      <c r="BW40" s="185"/>
      <c r="BX40" s="159"/>
      <c r="BY40" s="159"/>
      <c r="BZ40" s="159"/>
      <c r="CA40" s="159"/>
      <c r="CB40" s="159"/>
      <c r="CC40" s="159"/>
      <c r="CE40" s="153" t="n">
        <f aca="false">COUNTA(AH40,AV40,BJ40)</f>
        <v>0</v>
      </c>
      <c r="CF40" s="154" t="str">
        <f aca="false">$E$4&amp;H40&amp;"種目"</f>
        <v>小学種目</v>
      </c>
      <c r="CG40" s="154" t="n">
        <f aca="false">LEN(AH40)-LEN(SUBSTITUTE(AH40,"m",""))</f>
        <v>0</v>
      </c>
      <c r="CH40" s="154" t="n">
        <f aca="false">LEN(AV40)-LEN(SUBSTITUTE(AV40,"m",""))</f>
        <v>0</v>
      </c>
      <c r="CI40" s="154" t="n">
        <f aca="false">LEN(BJ40)-LEN(SUBSTITUTE(BJ40,"m",""))</f>
        <v>0</v>
      </c>
      <c r="CK40" s="61"/>
      <c r="CL40" s="204"/>
      <c r="CM40" s="195" t="s">
        <v>437</v>
      </c>
      <c r="CN40" s="195" t="s">
        <v>438</v>
      </c>
      <c r="CO40" s="195" t="s">
        <v>439</v>
      </c>
      <c r="CP40" s="195" t="s">
        <v>440</v>
      </c>
      <c r="CQ40" s="61"/>
      <c r="CR40" s="61"/>
      <c r="CS40" s="198" t="n">
        <v>1995</v>
      </c>
      <c r="CT40" s="201" t="s">
        <v>441</v>
      </c>
      <c r="CU40" s="200"/>
      <c r="CV40" s="196" t="n">
        <v>26</v>
      </c>
      <c r="CW40" s="196" t="str">
        <f aca="false">IF(ISERROR(VLOOKUP(CV40,①初期設定!$Z$55:$AD$201,5,FALSE())),"*",VLOOKUP(CV40,①初期設定!$Z$55:$AD$201,5,FALSE()))</f>
        <v>*</v>
      </c>
      <c r="CX40" s="196" t="str">
        <f aca="false">IF(ISERROR(RIGHT(CW40,LEN(CW40)-4)),"*",RIGHT(CW40,LEN(CW40)-4))</f>
        <v>*</v>
      </c>
      <c r="CY40" s="196" t="str">
        <f aca="false">IF(ISERROR(VLOOKUP(CV40,①初期設定!$AL$55:$AV$201,5,FALSE())),"*",VLOOKUP(CV40,①初期設定!$AL$55:$AV$201,5,FALSE()))</f>
        <v>*</v>
      </c>
      <c r="CZ40" s="196" t="str">
        <f aca="false">IF(ISERROR(RIGHT(CY40,LEN(CY40)-4)),"*",RIGHT(CY40,LEN(CY40)-4))</f>
        <v>*</v>
      </c>
      <c r="DA40" s="196" t="str">
        <f aca="false">IF(ISERROR(VLOOKUP(CV40,①初期設定!$AA$55:$AD$201,4,FALSE())),"*",VLOOKUP(CV40,①初期設定!$AA$55:$AD$201,4,FALSE()))</f>
        <v>*</v>
      </c>
      <c r="DB40" s="196" t="str">
        <f aca="false">IF(ISERROR(RIGHT(DA40,LEN(DA40)-4)),"*",RIGHT(DA40,LEN(DA40)-4))</f>
        <v>*</v>
      </c>
      <c r="DC40" s="196" t="str">
        <f aca="false">IF(ISERROR(VLOOKUP(CV40,①初期設定!$AM$55:$AV$201,4,FALSE())),"*",VLOOKUP(CV40,①初期設定!$AM$55:$AV$201,4,FALSE()))</f>
        <v>*</v>
      </c>
      <c r="DD40" s="196" t="str">
        <f aca="false">IF(ISERROR(RIGHT(DC40,LEN(DC40)-4)),"*",RIGHT(DC40,LEN(DC40)-4))</f>
        <v>*</v>
      </c>
      <c r="DE40" s="196" t="str">
        <f aca="false">IF(ISERROR(VLOOKUP(CV40,①初期設定!$AB$55:$AD$201,3,FALSE())),"",VLOOKUP(CV40,①初期設定!$AB$55:$AD$201,3,FALSE()))</f>
        <v/>
      </c>
      <c r="DF40" s="196" t="str">
        <f aca="false">IF(ISERROR(RIGHT(DE40,LEN(DE40)-4)),"*",RIGHT(DE40,LEN(DE40)-4))</f>
        <v>*</v>
      </c>
      <c r="DG40" s="196" t="str">
        <f aca="false">IF(ISERROR(VLOOKUP(CV40,①初期設定!$AN$55:$AV$201,3,FALSE())),"*",VLOOKUP(CV40,①初期設定!$AN$55:$AV$201,3,FALSE()))</f>
        <v>*</v>
      </c>
      <c r="DH40" s="196" t="str">
        <f aca="false">IF(ISERROR(RIGHT(DG40,LEN(DG40)-4)),"*",RIGHT(DG40,LEN(DG40)-4))</f>
        <v>*</v>
      </c>
      <c r="DI40" s="196" t="str">
        <f aca="false">IF(ISERROR(VLOOKUP(CV40,①初期設定!$AC$55:$AD$201,2,FALSE())),"",VLOOKUP(CV40,①初期設定!$AC$55:$AD$201,2,FALSE()))</f>
        <v/>
      </c>
      <c r="DJ40" s="196" t="str">
        <f aca="false">IF(ISERROR(RIGHT(DI40,LEN(DI40)-4)),"*",RIGHT(DI40,LEN(DI40)-4))</f>
        <v>*</v>
      </c>
      <c r="DK40" s="196" t="str">
        <f aca="false">IF(ISERROR(VLOOKUP(CV40,①初期設定!$AO$55:$AV$201,2,FALSE())),"*",VLOOKUP(CV40,①初期設定!$AO$55:$AV$201,2,FALSE()))</f>
        <v>*</v>
      </c>
      <c r="DL40" s="196" t="str">
        <f aca="false">IF(ISERROR(RIGHT(DK40,LEN(DK40)-4)),"*",RIGHT(DK40,LEN(DK40)-4))</f>
        <v>*</v>
      </c>
      <c r="DM40" s="200"/>
      <c r="DN40" s="200"/>
      <c r="DO40" s="142"/>
      <c r="DP40" s="142"/>
      <c r="DQ40" s="142"/>
      <c r="DR40" s="142"/>
      <c r="DS40" s="142"/>
    </row>
    <row r="41" customFormat="false" ht="12" hidden="false" customHeight="true" outlineLevel="0" collapsed="false">
      <c r="A41" s="179" t="n">
        <v>28</v>
      </c>
      <c r="B41" s="179"/>
      <c r="C41" s="180"/>
      <c r="D41" s="180"/>
      <c r="E41" s="180"/>
      <c r="F41" s="180"/>
      <c r="G41" s="180"/>
      <c r="H41" s="158"/>
      <c r="I41" s="158"/>
      <c r="J41" s="159"/>
      <c r="K41" s="159"/>
      <c r="L41" s="159"/>
      <c r="M41" s="159"/>
      <c r="N41" s="158"/>
      <c r="O41" s="158"/>
      <c r="P41" s="158"/>
      <c r="Q41" s="158"/>
      <c r="R41" s="158"/>
      <c r="S41" s="158"/>
      <c r="T41" s="158"/>
      <c r="U41" s="159"/>
      <c r="V41" s="159"/>
      <c r="W41" s="159"/>
      <c r="X41" s="159"/>
      <c r="Y41" s="159"/>
      <c r="Z41" s="159"/>
      <c r="AA41" s="158"/>
      <c r="AB41" s="158"/>
      <c r="AC41" s="158"/>
      <c r="AD41" s="158"/>
      <c r="AE41" s="159"/>
      <c r="AF41" s="159"/>
      <c r="AG41" s="159"/>
      <c r="AH41" s="160"/>
      <c r="AI41" s="160"/>
      <c r="AJ41" s="160"/>
      <c r="AK41" s="160"/>
      <c r="AL41" s="160"/>
      <c r="AM41" s="160"/>
      <c r="AN41" s="161"/>
      <c r="AO41" s="162"/>
      <c r="AP41" s="163" t="str">
        <f aca="false">IF(AH41="","",IF(CG41=0,"","分"))</f>
        <v/>
      </c>
      <c r="AQ41" s="162"/>
      <c r="AR41" s="162"/>
      <c r="AS41" s="163" t="str">
        <f aca="false">IF(AH41="","",IF(CG41=0,"m","秒"))</f>
        <v/>
      </c>
      <c r="AT41" s="162"/>
      <c r="AU41" s="164"/>
      <c r="AV41" s="165"/>
      <c r="AW41" s="165"/>
      <c r="AX41" s="165"/>
      <c r="AY41" s="165"/>
      <c r="AZ41" s="165"/>
      <c r="BA41" s="165"/>
      <c r="BB41" s="161"/>
      <c r="BC41" s="162"/>
      <c r="BD41" s="163" t="str">
        <f aca="false">IF(AV41="","",IF(CH41=0,"","分"))</f>
        <v/>
      </c>
      <c r="BE41" s="162"/>
      <c r="BF41" s="162"/>
      <c r="BG41" s="163" t="str">
        <f aca="false">IF(AV41="","",IF(CH41=0,"m","秒"))</f>
        <v/>
      </c>
      <c r="BH41" s="162"/>
      <c r="BI41" s="164"/>
      <c r="BJ41" s="181"/>
      <c r="BK41" s="181"/>
      <c r="BL41" s="181"/>
      <c r="BM41" s="181"/>
      <c r="BN41" s="181"/>
      <c r="BO41" s="181"/>
      <c r="BP41" s="182"/>
      <c r="BQ41" s="183"/>
      <c r="BR41" s="184" t="str">
        <f aca="false">IF(BJ41="","",IF(CI41=0,"","分"))</f>
        <v/>
      </c>
      <c r="BS41" s="183"/>
      <c r="BT41" s="183"/>
      <c r="BU41" s="184" t="str">
        <f aca="false">IF(BJ41="","",IF(CI41=0,"m","秒"))</f>
        <v/>
      </c>
      <c r="BV41" s="183"/>
      <c r="BW41" s="185"/>
      <c r="BX41" s="159"/>
      <c r="BY41" s="159"/>
      <c r="BZ41" s="159"/>
      <c r="CA41" s="159"/>
      <c r="CB41" s="159"/>
      <c r="CC41" s="159"/>
      <c r="CE41" s="153" t="n">
        <f aca="false">COUNTA(AH41,AV41,BJ41)</f>
        <v>0</v>
      </c>
      <c r="CF41" s="154" t="str">
        <f aca="false">$E$4&amp;H41&amp;"種目"</f>
        <v>小学種目</v>
      </c>
      <c r="CG41" s="154" t="n">
        <f aca="false">LEN(AH41)-LEN(SUBSTITUTE(AH41,"m",""))</f>
        <v>0</v>
      </c>
      <c r="CH41" s="154" t="n">
        <f aca="false">LEN(AV41)-LEN(SUBSTITUTE(AV41,"m",""))</f>
        <v>0</v>
      </c>
      <c r="CI41" s="154" t="n">
        <f aca="false">LEN(BJ41)-LEN(SUBSTITUTE(BJ41,"m",""))</f>
        <v>0</v>
      </c>
      <c r="CK41" s="61"/>
      <c r="CL41" s="204"/>
      <c r="CM41" s="195" t="s">
        <v>442</v>
      </c>
      <c r="CN41" s="195" t="s">
        <v>443</v>
      </c>
      <c r="CO41" s="195" t="s">
        <v>444</v>
      </c>
      <c r="CP41" s="195" t="s">
        <v>445</v>
      </c>
      <c r="CQ41" s="61"/>
      <c r="CR41" s="61"/>
      <c r="CS41" s="198" t="n">
        <v>1996</v>
      </c>
      <c r="CT41" s="201" t="s">
        <v>446</v>
      </c>
      <c r="CU41" s="200"/>
      <c r="CV41" s="196" t="n">
        <v>27</v>
      </c>
      <c r="CW41" s="196" t="str">
        <f aca="false">IF(ISERROR(VLOOKUP(CV41,①初期設定!$Z$55:$AD$201,5,FALSE())),"*",VLOOKUP(CV41,①初期設定!$Z$55:$AD$201,5,FALSE()))</f>
        <v>*</v>
      </c>
      <c r="CX41" s="196" t="str">
        <f aca="false">IF(ISERROR(RIGHT(CW41,LEN(CW41)-4)),"*",RIGHT(CW41,LEN(CW41)-4))</f>
        <v>*</v>
      </c>
      <c r="CY41" s="196" t="str">
        <f aca="false">IF(ISERROR(VLOOKUP(CV41,①初期設定!$AL$55:$AV$201,5,FALSE())),"*",VLOOKUP(CV41,①初期設定!$AL$55:$AV$201,5,FALSE()))</f>
        <v>*</v>
      </c>
      <c r="CZ41" s="196" t="str">
        <f aca="false">IF(ISERROR(RIGHT(CY41,LEN(CY41)-4)),"*",RIGHT(CY41,LEN(CY41)-4))</f>
        <v>*</v>
      </c>
      <c r="DA41" s="196" t="str">
        <f aca="false">IF(ISERROR(VLOOKUP(CV41,①初期設定!$AA$55:$AD$201,4,FALSE())),"*",VLOOKUP(CV41,①初期設定!$AA$55:$AD$201,4,FALSE()))</f>
        <v>*</v>
      </c>
      <c r="DB41" s="196" t="str">
        <f aca="false">IF(ISERROR(RIGHT(DA41,LEN(DA41)-4)),"*",RIGHT(DA41,LEN(DA41)-4))</f>
        <v>*</v>
      </c>
      <c r="DC41" s="196" t="str">
        <f aca="false">IF(ISERROR(VLOOKUP(CV41,①初期設定!$AM$55:$AV$201,4,FALSE())),"*",VLOOKUP(CV41,①初期設定!$AM$55:$AV$201,4,FALSE()))</f>
        <v>*</v>
      </c>
      <c r="DD41" s="196" t="str">
        <f aca="false">IF(ISERROR(RIGHT(DC41,LEN(DC41)-4)),"*",RIGHT(DC41,LEN(DC41)-4))</f>
        <v>*</v>
      </c>
      <c r="DE41" s="196" t="str">
        <f aca="false">IF(ISERROR(VLOOKUP(CV41,①初期設定!$AB$55:$AD$201,3,FALSE())),"",VLOOKUP(CV41,①初期設定!$AB$55:$AD$201,3,FALSE()))</f>
        <v/>
      </c>
      <c r="DF41" s="196" t="str">
        <f aca="false">IF(ISERROR(RIGHT(DE41,LEN(DE41)-4)),"*",RIGHT(DE41,LEN(DE41)-4))</f>
        <v>*</v>
      </c>
      <c r="DG41" s="196" t="str">
        <f aca="false">IF(ISERROR(VLOOKUP(CV41,①初期設定!$AN$55:$AV$201,3,FALSE())),"*",VLOOKUP(CV41,①初期設定!$AN$55:$AV$201,3,FALSE()))</f>
        <v>*</v>
      </c>
      <c r="DH41" s="196" t="str">
        <f aca="false">IF(ISERROR(RIGHT(DG41,LEN(DG41)-4)),"*",RIGHT(DG41,LEN(DG41)-4))</f>
        <v>*</v>
      </c>
      <c r="DI41" s="196" t="str">
        <f aca="false">IF(ISERROR(VLOOKUP(CV41,①初期設定!$AC$55:$AD$201,2,FALSE())),"",VLOOKUP(CV41,①初期設定!$AC$55:$AD$201,2,FALSE()))</f>
        <v/>
      </c>
      <c r="DJ41" s="196" t="str">
        <f aca="false">IF(ISERROR(RIGHT(DI41,LEN(DI41)-4)),"*",RIGHT(DI41,LEN(DI41)-4))</f>
        <v>*</v>
      </c>
      <c r="DK41" s="196" t="str">
        <f aca="false">IF(ISERROR(VLOOKUP(CV41,①初期設定!$AO$55:$AV$201,2,FALSE())),"*",VLOOKUP(CV41,①初期設定!$AO$55:$AV$201,2,FALSE()))</f>
        <v>*</v>
      </c>
      <c r="DL41" s="196" t="str">
        <f aca="false">IF(ISERROR(RIGHT(DK41,LEN(DK41)-4)),"*",RIGHT(DK41,LEN(DK41)-4))</f>
        <v>*</v>
      </c>
      <c r="DM41" s="200"/>
      <c r="DN41" s="200"/>
      <c r="DO41" s="142"/>
      <c r="DP41" s="142"/>
      <c r="DQ41" s="142"/>
      <c r="DR41" s="142"/>
      <c r="DS41" s="142"/>
    </row>
    <row r="42" customFormat="false" ht="12" hidden="false" customHeight="true" outlineLevel="0" collapsed="false">
      <c r="A42" s="179" t="n">
        <v>29</v>
      </c>
      <c r="B42" s="179"/>
      <c r="C42" s="180"/>
      <c r="D42" s="180"/>
      <c r="E42" s="180"/>
      <c r="F42" s="180"/>
      <c r="G42" s="180"/>
      <c r="H42" s="158"/>
      <c r="I42" s="158"/>
      <c r="J42" s="159"/>
      <c r="K42" s="159"/>
      <c r="L42" s="159"/>
      <c r="M42" s="159"/>
      <c r="N42" s="158"/>
      <c r="O42" s="158"/>
      <c r="P42" s="158"/>
      <c r="Q42" s="158"/>
      <c r="R42" s="158"/>
      <c r="S42" s="158"/>
      <c r="T42" s="158"/>
      <c r="U42" s="159"/>
      <c r="V42" s="159"/>
      <c r="W42" s="159"/>
      <c r="X42" s="159"/>
      <c r="Y42" s="159"/>
      <c r="Z42" s="159"/>
      <c r="AA42" s="158"/>
      <c r="AB42" s="158"/>
      <c r="AC42" s="158"/>
      <c r="AD42" s="158"/>
      <c r="AE42" s="159"/>
      <c r="AF42" s="159"/>
      <c r="AG42" s="159"/>
      <c r="AH42" s="160"/>
      <c r="AI42" s="160"/>
      <c r="AJ42" s="160"/>
      <c r="AK42" s="160"/>
      <c r="AL42" s="160"/>
      <c r="AM42" s="160"/>
      <c r="AN42" s="161"/>
      <c r="AO42" s="162"/>
      <c r="AP42" s="163" t="str">
        <f aca="false">IF(AH42="","",IF(CG42=0,"","分"))</f>
        <v/>
      </c>
      <c r="AQ42" s="162"/>
      <c r="AR42" s="162"/>
      <c r="AS42" s="163" t="str">
        <f aca="false">IF(AH42="","",IF(CG42=0,"m","秒"))</f>
        <v/>
      </c>
      <c r="AT42" s="162"/>
      <c r="AU42" s="164"/>
      <c r="AV42" s="165"/>
      <c r="AW42" s="165"/>
      <c r="AX42" s="165"/>
      <c r="AY42" s="165"/>
      <c r="AZ42" s="165"/>
      <c r="BA42" s="165"/>
      <c r="BB42" s="161"/>
      <c r="BC42" s="162"/>
      <c r="BD42" s="163" t="str">
        <f aca="false">IF(AV42="","",IF(CH42=0,"","分"))</f>
        <v/>
      </c>
      <c r="BE42" s="162"/>
      <c r="BF42" s="162"/>
      <c r="BG42" s="163" t="str">
        <f aca="false">IF(AV42="","",IF(CH42=0,"m","秒"))</f>
        <v/>
      </c>
      <c r="BH42" s="162"/>
      <c r="BI42" s="164"/>
      <c r="BJ42" s="181"/>
      <c r="BK42" s="181"/>
      <c r="BL42" s="181"/>
      <c r="BM42" s="181"/>
      <c r="BN42" s="181"/>
      <c r="BO42" s="181"/>
      <c r="BP42" s="182"/>
      <c r="BQ42" s="183"/>
      <c r="BR42" s="184" t="str">
        <f aca="false">IF(BJ42="","",IF(CI42=0,"","分"))</f>
        <v/>
      </c>
      <c r="BS42" s="183"/>
      <c r="BT42" s="183"/>
      <c r="BU42" s="184" t="str">
        <f aca="false">IF(BJ42="","",IF(CI42=0,"m","秒"))</f>
        <v/>
      </c>
      <c r="BV42" s="183"/>
      <c r="BW42" s="185"/>
      <c r="BX42" s="159"/>
      <c r="BY42" s="159"/>
      <c r="BZ42" s="159"/>
      <c r="CA42" s="159"/>
      <c r="CB42" s="159"/>
      <c r="CC42" s="159"/>
      <c r="CE42" s="153" t="n">
        <f aca="false">COUNTA(AH42,AV42,BJ42)</f>
        <v>0</v>
      </c>
      <c r="CF42" s="154" t="str">
        <f aca="false">$E$4&amp;H42&amp;"種目"</f>
        <v>小学種目</v>
      </c>
      <c r="CG42" s="154" t="n">
        <f aca="false">LEN(AH42)-LEN(SUBSTITUTE(AH42,"m",""))</f>
        <v>0</v>
      </c>
      <c r="CH42" s="154" t="n">
        <f aca="false">LEN(AV42)-LEN(SUBSTITUTE(AV42,"m",""))</f>
        <v>0</v>
      </c>
      <c r="CI42" s="154" t="n">
        <f aca="false">LEN(BJ42)-LEN(SUBSTITUTE(BJ42,"m",""))</f>
        <v>0</v>
      </c>
      <c r="CK42" s="61"/>
      <c r="CL42" s="204"/>
      <c r="CM42" s="195" t="s">
        <v>447</v>
      </c>
      <c r="CN42" s="195" t="s">
        <v>448</v>
      </c>
      <c r="CO42" s="195" t="s">
        <v>449</v>
      </c>
      <c r="CP42" s="195" t="s">
        <v>450</v>
      </c>
      <c r="CQ42" s="61"/>
      <c r="CR42" s="61"/>
      <c r="CS42" s="198" t="n">
        <v>1997</v>
      </c>
      <c r="CT42" s="201" t="s">
        <v>451</v>
      </c>
      <c r="CU42" s="200"/>
      <c r="CV42" s="196" t="n">
        <v>28</v>
      </c>
      <c r="CW42" s="196" t="str">
        <f aca="false">IF(ISERROR(VLOOKUP(CV42,①初期設定!$Z$55:$AD$201,5,FALSE())),"*",VLOOKUP(CV42,①初期設定!$Z$55:$AD$201,5,FALSE()))</f>
        <v>*</v>
      </c>
      <c r="CX42" s="196" t="str">
        <f aca="false">IF(ISERROR(RIGHT(CW42,LEN(CW42)-4)),"*",RIGHT(CW42,LEN(CW42)-4))</f>
        <v>*</v>
      </c>
      <c r="CY42" s="196" t="str">
        <f aca="false">IF(ISERROR(VLOOKUP(CV42,①初期設定!$AL$55:$AV$201,5,FALSE())),"*",VLOOKUP(CV42,①初期設定!$AL$55:$AV$201,5,FALSE()))</f>
        <v>*</v>
      </c>
      <c r="CZ42" s="196" t="str">
        <f aca="false">IF(ISERROR(RIGHT(CY42,LEN(CY42)-4)),"*",RIGHT(CY42,LEN(CY42)-4))</f>
        <v>*</v>
      </c>
      <c r="DA42" s="196" t="str">
        <f aca="false">IF(ISERROR(VLOOKUP(CV42,①初期設定!$AA$55:$AD$201,4,FALSE())),"*",VLOOKUP(CV42,①初期設定!$AA$55:$AD$201,4,FALSE()))</f>
        <v>*</v>
      </c>
      <c r="DB42" s="196" t="str">
        <f aca="false">IF(ISERROR(RIGHT(DA42,LEN(DA42)-4)),"*",RIGHT(DA42,LEN(DA42)-4))</f>
        <v>*</v>
      </c>
      <c r="DC42" s="196" t="str">
        <f aca="false">IF(ISERROR(VLOOKUP(CV42,①初期設定!$AM$55:$AV$201,4,FALSE())),"*",VLOOKUP(CV42,①初期設定!$AM$55:$AV$201,4,FALSE()))</f>
        <v>*</v>
      </c>
      <c r="DD42" s="196" t="str">
        <f aca="false">IF(ISERROR(RIGHT(DC42,LEN(DC42)-4)),"*",RIGHT(DC42,LEN(DC42)-4))</f>
        <v>*</v>
      </c>
      <c r="DE42" s="196" t="str">
        <f aca="false">IF(ISERROR(VLOOKUP(CV42,①初期設定!$AB$55:$AD$201,3,FALSE())),"",VLOOKUP(CV42,①初期設定!$AB$55:$AD$201,3,FALSE()))</f>
        <v/>
      </c>
      <c r="DF42" s="196" t="str">
        <f aca="false">IF(ISERROR(RIGHT(DE42,LEN(DE42)-4)),"*",RIGHT(DE42,LEN(DE42)-4))</f>
        <v>*</v>
      </c>
      <c r="DG42" s="196" t="str">
        <f aca="false">IF(ISERROR(VLOOKUP(CV42,①初期設定!$AN$55:$AV$201,3,FALSE())),"*",VLOOKUP(CV42,①初期設定!$AN$55:$AV$201,3,FALSE()))</f>
        <v>*</v>
      </c>
      <c r="DH42" s="196" t="str">
        <f aca="false">IF(ISERROR(RIGHT(DG42,LEN(DG42)-4)),"*",RIGHT(DG42,LEN(DG42)-4))</f>
        <v>*</v>
      </c>
      <c r="DI42" s="196" t="str">
        <f aca="false">IF(ISERROR(VLOOKUP(CV42,①初期設定!$AC$55:$AD$201,2,FALSE())),"",VLOOKUP(CV42,①初期設定!$AC$55:$AD$201,2,FALSE()))</f>
        <v/>
      </c>
      <c r="DJ42" s="196" t="str">
        <f aca="false">IF(ISERROR(RIGHT(DI42,LEN(DI42)-4)),"*",RIGHT(DI42,LEN(DI42)-4))</f>
        <v>*</v>
      </c>
      <c r="DK42" s="196" t="str">
        <f aca="false">IF(ISERROR(VLOOKUP(CV42,①初期設定!$AO$55:$AV$201,2,FALSE())),"*",VLOOKUP(CV42,①初期設定!$AO$55:$AV$201,2,FALSE()))</f>
        <v>*</v>
      </c>
      <c r="DL42" s="196" t="str">
        <f aca="false">IF(ISERROR(RIGHT(DK42,LEN(DK42)-4)),"*",RIGHT(DK42,LEN(DK42)-4))</f>
        <v>*</v>
      </c>
      <c r="DM42" s="200"/>
      <c r="DN42" s="200"/>
      <c r="DO42" s="142"/>
      <c r="DP42" s="142"/>
      <c r="DQ42" s="142"/>
      <c r="DR42" s="142"/>
      <c r="DS42" s="142"/>
    </row>
    <row r="43" customFormat="false" ht="12" hidden="false" customHeight="true" outlineLevel="0" collapsed="false">
      <c r="A43" s="179" t="n">
        <v>30</v>
      </c>
      <c r="B43" s="179"/>
      <c r="C43" s="180"/>
      <c r="D43" s="180"/>
      <c r="E43" s="180"/>
      <c r="F43" s="180"/>
      <c r="G43" s="180"/>
      <c r="H43" s="158"/>
      <c r="I43" s="158"/>
      <c r="J43" s="159"/>
      <c r="K43" s="159"/>
      <c r="L43" s="159"/>
      <c r="M43" s="159"/>
      <c r="N43" s="158"/>
      <c r="O43" s="158"/>
      <c r="P43" s="158"/>
      <c r="Q43" s="158"/>
      <c r="R43" s="158"/>
      <c r="S43" s="158"/>
      <c r="T43" s="158"/>
      <c r="U43" s="159"/>
      <c r="V43" s="159"/>
      <c r="W43" s="159"/>
      <c r="X43" s="159"/>
      <c r="Y43" s="159"/>
      <c r="Z43" s="159"/>
      <c r="AA43" s="158"/>
      <c r="AB43" s="158"/>
      <c r="AC43" s="158"/>
      <c r="AD43" s="158"/>
      <c r="AE43" s="159"/>
      <c r="AF43" s="159"/>
      <c r="AG43" s="159"/>
      <c r="AH43" s="160"/>
      <c r="AI43" s="160"/>
      <c r="AJ43" s="160"/>
      <c r="AK43" s="160"/>
      <c r="AL43" s="160"/>
      <c r="AM43" s="160"/>
      <c r="AN43" s="161"/>
      <c r="AO43" s="162"/>
      <c r="AP43" s="163" t="str">
        <f aca="false">IF(AH43="","",IF(CG43=0,"","分"))</f>
        <v/>
      </c>
      <c r="AQ43" s="162"/>
      <c r="AR43" s="162"/>
      <c r="AS43" s="163" t="str">
        <f aca="false">IF(AH43="","",IF(CG43=0,"m","秒"))</f>
        <v/>
      </c>
      <c r="AT43" s="162"/>
      <c r="AU43" s="164"/>
      <c r="AV43" s="165"/>
      <c r="AW43" s="165"/>
      <c r="AX43" s="165"/>
      <c r="AY43" s="165"/>
      <c r="AZ43" s="165"/>
      <c r="BA43" s="165"/>
      <c r="BB43" s="161"/>
      <c r="BC43" s="162"/>
      <c r="BD43" s="163" t="str">
        <f aca="false">IF(AV43="","",IF(CH43=0,"","分"))</f>
        <v/>
      </c>
      <c r="BE43" s="162"/>
      <c r="BF43" s="162"/>
      <c r="BG43" s="163" t="str">
        <f aca="false">IF(AV43="","",IF(CH43=0,"m","秒"))</f>
        <v/>
      </c>
      <c r="BH43" s="162"/>
      <c r="BI43" s="164"/>
      <c r="BJ43" s="181"/>
      <c r="BK43" s="181"/>
      <c r="BL43" s="181"/>
      <c r="BM43" s="181"/>
      <c r="BN43" s="181"/>
      <c r="BO43" s="181"/>
      <c r="BP43" s="182"/>
      <c r="BQ43" s="183"/>
      <c r="BR43" s="184" t="str">
        <f aca="false">IF(BJ43="","",IF(CI43=0,"","分"))</f>
        <v/>
      </c>
      <c r="BS43" s="183"/>
      <c r="BT43" s="183"/>
      <c r="BU43" s="184" t="str">
        <f aca="false">IF(BJ43="","",IF(CI43=0,"m","秒"))</f>
        <v/>
      </c>
      <c r="BV43" s="183"/>
      <c r="BW43" s="185"/>
      <c r="BX43" s="159"/>
      <c r="BY43" s="159"/>
      <c r="BZ43" s="159"/>
      <c r="CA43" s="159"/>
      <c r="CB43" s="159"/>
      <c r="CC43" s="159"/>
      <c r="CE43" s="153" t="n">
        <f aca="false">COUNTA(AH43,AV43,BJ43)</f>
        <v>0</v>
      </c>
      <c r="CF43" s="154" t="str">
        <f aca="false">$E$4&amp;H43&amp;"種目"</f>
        <v>小学種目</v>
      </c>
      <c r="CG43" s="154" t="n">
        <f aca="false">LEN(AH43)-LEN(SUBSTITUTE(AH43,"m",""))</f>
        <v>0</v>
      </c>
      <c r="CH43" s="154" t="n">
        <f aca="false">LEN(AV43)-LEN(SUBSTITUTE(AV43,"m",""))</f>
        <v>0</v>
      </c>
      <c r="CI43" s="154" t="n">
        <f aca="false">LEN(BJ43)-LEN(SUBSTITUTE(BJ43,"m",""))</f>
        <v>0</v>
      </c>
      <c r="CK43" s="61"/>
      <c r="CL43" s="204"/>
      <c r="CM43" s="195" t="s">
        <v>452</v>
      </c>
      <c r="CN43" s="195" t="s">
        <v>453</v>
      </c>
      <c r="CO43" s="195" t="s">
        <v>454</v>
      </c>
      <c r="CP43" s="195" t="s">
        <v>455</v>
      </c>
      <c r="CQ43" s="61"/>
      <c r="CR43" s="61"/>
      <c r="CS43" s="198" t="n">
        <v>1998</v>
      </c>
      <c r="CT43" s="201" t="s">
        <v>456</v>
      </c>
      <c r="CU43" s="200"/>
      <c r="CV43" s="196" t="n">
        <v>29</v>
      </c>
      <c r="CW43" s="196" t="str">
        <f aca="false">IF(ISERROR(VLOOKUP(CV43,①初期設定!$Z$55:$AD$201,5,FALSE())),"*",VLOOKUP(CV43,①初期設定!$Z$55:$AD$201,5,FALSE()))</f>
        <v>*</v>
      </c>
      <c r="CX43" s="196" t="str">
        <f aca="false">IF(ISERROR(RIGHT(CW43,LEN(CW43)-4)),"*",RIGHT(CW43,LEN(CW43)-4))</f>
        <v>*</v>
      </c>
      <c r="CY43" s="196" t="str">
        <f aca="false">IF(ISERROR(VLOOKUP(CV43,①初期設定!$AL$55:$AV$201,5,FALSE())),"*",VLOOKUP(CV43,①初期設定!$AL$55:$AV$201,5,FALSE()))</f>
        <v>*</v>
      </c>
      <c r="CZ43" s="196" t="str">
        <f aca="false">IF(ISERROR(RIGHT(CY43,LEN(CY43)-4)),"*",RIGHT(CY43,LEN(CY43)-4))</f>
        <v>*</v>
      </c>
      <c r="DA43" s="196" t="str">
        <f aca="false">IF(ISERROR(VLOOKUP(CV43,①初期設定!$AA$55:$AD$201,4,FALSE())),"*",VLOOKUP(CV43,①初期設定!$AA$55:$AD$201,4,FALSE()))</f>
        <v>*</v>
      </c>
      <c r="DB43" s="196" t="str">
        <f aca="false">IF(ISERROR(RIGHT(DA43,LEN(DA43)-4)),"*",RIGHT(DA43,LEN(DA43)-4))</f>
        <v>*</v>
      </c>
      <c r="DC43" s="196" t="str">
        <f aca="false">IF(ISERROR(VLOOKUP(CV43,①初期設定!$AM$55:$AV$201,4,FALSE())),"*",VLOOKUP(CV43,①初期設定!$AM$55:$AV$201,4,FALSE()))</f>
        <v>*</v>
      </c>
      <c r="DD43" s="196" t="str">
        <f aca="false">IF(ISERROR(RIGHT(DC43,LEN(DC43)-4)),"*",RIGHT(DC43,LEN(DC43)-4))</f>
        <v>*</v>
      </c>
      <c r="DE43" s="196" t="str">
        <f aca="false">IF(ISERROR(VLOOKUP(CV43,①初期設定!$AB$55:$AD$201,3,FALSE())),"",VLOOKUP(CV43,①初期設定!$AB$55:$AD$201,3,FALSE()))</f>
        <v/>
      </c>
      <c r="DF43" s="196" t="str">
        <f aca="false">IF(ISERROR(RIGHT(DE43,LEN(DE43)-4)),"*",RIGHT(DE43,LEN(DE43)-4))</f>
        <v>*</v>
      </c>
      <c r="DG43" s="196" t="str">
        <f aca="false">IF(ISERROR(VLOOKUP(CV43,①初期設定!$AN$55:$AV$201,3,FALSE())),"*",VLOOKUP(CV43,①初期設定!$AN$55:$AV$201,3,FALSE()))</f>
        <v>*</v>
      </c>
      <c r="DH43" s="196" t="str">
        <f aca="false">IF(ISERROR(RIGHT(DG43,LEN(DG43)-4)),"*",RIGHT(DG43,LEN(DG43)-4))</f>
        <v>*</v>
      </c>
      <c r="DI43" s="196" t="str">
        <f aca="false">IF(ISERROR(VLOOKUP(CV43,①初期設定!$AC$55:$AD$201,2,FALSE())),"",VLOOKUP(CV43,①初期設定!$AC$55:$AD$201,2,FALSE()))</f>
        <v/>
      </c>
      <c r="DJ43" s="196" t="str">
        <f aca="false">IF(ISERROR(RIGHT(DI43,LEN(DI43)-4)),"*",RIGHT(DI43,LEN(DI43)-4))</f>
        <v>*</v>
      </c>
      <c r="DK43" s="196" t="str">
        <f aca="false">IF(ISERROR(VLOOKUP(CV43,①初期設定!$AO$55:$AV$201,2,FALSE())),"*",VLOOKUP(CV43,①初期設定!$AO$55:$AV$201,2,FALSE()))</f>
        <v>*</v>
      </c>
      <c r="DL43" s="196" t="str">
        <f aca="false">IF(ISERROR(RIGHT(DK43,LEN(DK43)-4)),"*",RIGHT(DK43,LEN(DK43)-4))</f>
        <v>*</v>
      </c>
      <c r="DM43" s="200"/>
      <c r="DN43" s="200"/>
      <c r="DO43" s="142"/>
      <c r="DP43" s="142"/>
      <c r="DQ43" s="142"/>
      <c r="DR43" s="142"/>
      <c r="DS43" s="142"/>
    </row>
    <row r="44" customFormat="false" ht="12" hidden="false" customHeight="true" outlineLevel="0" collapsed="false">
      <c r="A44" s="179" t="n">
        <v>31</v>
      </c>
      <c r="B44" s="179"/>
      <c r="C44" s="180"/>
      <c r="D44" s="180"/>
      <c r="E44" s="180"/>
      <c r="F44" s="180"/>
      <c r="G44" s="180"/>
      <c r="H44" s="158"/>
      <c r="I44" s="158"/>
      <c r="J44" s="159"/>
      <c r="K44" s="159"/>
      <c r="L44" s="159"/>
      <c r="M44" s="159"/>
      <c r="N44" s="158"/>
      <c r="O44" s="158"/>
      <c r="P44" s="158"/>
      <c r="Q44" s="158"/>
      <c r="R44" s="158"/>
      <c r="S44" s="158"/>
      <c r="T44" s="158"/>
      <c r="U44" s="159"/>
      <c r="V44" s="159"/>
      <c r="W44" s="159"/>
      <c r="X44" s="159"/>
      <c r="Y44" s="159"/>
      <c r="Z44" s="159"/>
      <c r="AA44" s="158"/>
      <c r="AB44" s="158"/>
      <c r="AC44" s="158"/>
      <c r="AD44" s="158"/>
      <c r="AE44" s="159"/>
      <c r="AF44" s="159"/>
      <c r="AG44" s="159"/>
      <c r="AH44" s="160"/>
      <c r="AI44" s="160"/>
      <c r="AJ44" s="160"/>
      <c r="AK44" s="160"/>
      <c r="AL44" s="160"/>
      <c r="AM44" s="160"/>
      <c r="AN44" s="161"/>
      <c r="AO44" s="162"/>
      <c r="AP44" s="163" t="str">
        <f aca="false">IF(AH44="","",IF(CG44=0,"","分"))</f>
        <v/>
      </c>
      <c r="AQ44" s="162"/>
      <c r="AR44" s="162"/>
      <c r="AS44" s="163" t="str">
        <f aca="false">IF(AH44="","",IF(CG44=0,"m","秒"))</f>
        <v/>
      </c>
      <c r="AT44" s="162"/>
      <c r="AU44" s="164"/>
      <c r="AV44" s="165"/>
      <c r="AW44" s="165"/>
      <c r="AX44" s="165"/>
      <c r="AY44" s="165"/>
      <c r="AZ44" s="165"/>
      <c r="BA44" s="165"/>
      <c r="BB44" s="161"/>
      <c r="BC44" s="162"/>
      <c r="BD44" s="163" t="str">
        <f aca="false">IF(AV44="","",IF(CH44=0,"","分"))</f>
        <v/>
      </c>
      <c r="BE44" s="162"/>
      <c r="BF44" s="162"/>
      <c r="BG44" s="163" t="str">
        <f aca="false">IF(AV44="","",IF(CH44=0,"m","秒"))</f>
        <v/>
      </c>
      <c r="BH44" s="162"/>
      <c r="BI44" s="164"/>
      <c r="BJ44" s="181"/>
      <c r="BK44" s="181"/>
      <c r="BL44" s="181"/>
      <c r="BM44" s="181"/>
      <c r="BN44" s="181"/>
      <c r="BO44" s="181"/>
      <c r="BP44" s="182"/>
      <c r="BQ44" s="183"/>
      <c r="BR44" s="184" t="str">
        <f aca="false">IF(BJ44="","",IF(CI44=0,"","分"))</f>
        <v/>
      </c>
      <c r="BS44" s="183"/>
      <c r="BT44" s="183"/>
      <c r="BU44" s="184" t="str">
        <f aca="false">IF(BJ44="","",IF(CI44=0,"m","秒"))</f>
        <v/>
      </c>
      <c r="BV44" s="183"/>
      <c r="BW44" s="185"/>
      <c r="BX44" s="159"/>
      <c r="BY44" s="159"/>
      <c r="BZ44" s="159"/>
      <c r="CA44" s="159"/>
      <c r="CB44" s="159"/>
      <c r="CC44" s="159"/>
      <c r="CE44" s="153" t="n">
        <f aca="false">COUNTA(AH44,AV44,BJ44)</f>
        <v>0</v>
      </c>
      <c r="CF44" s="154" t="str">
        <f aca="false">$E$4&amp;H44&amp;"種目"</f>
        <v>小学種目</v>
      </c>
      <c r="CG44" s="154" t="n">
        <f aca="false">LEN(AH44)-LEN(SUBSTITUTE(AH44,"m",""))</f>
        <v>0</v>
      </c>
      <c r="CH44" s="154" t="n">
        <f aca="false">LEN(AV44)-LEN(SUBSTITUTE(AV44,"m",""))</f>
        <v>0</v>
      </c>
      <c r="CI44" s="154" t="n">
        <f aca="false">LEN(BJ44)-LEN(SUBSTITUTE(BJ44,"m",""))</f>
        <v>0</v>
      </c>
      <c r="CK44" s="61"/>
      <c r="CL44" s="204"/>
      <c r="CM44" s="195" t="s">
        <v>457</v>
      </c>
      <c r="CN44" s="195" t="s">
        <v>458</v>
      </c>
      <c r="CO44" s="195" t="s">
        <v>459</v>
      </c>
      <c r="CP44" s="195" t="s">
        <v>460</v>
      </c>
      <c r="CQ44" s="61"/>
      <c r="CR44" s="61"/>
      <c r="CS44" s="198" t="n">
        <v>1999</v>
      </c>
      <c r="CT44" s="201" t="s">
        <v>461</v>
      </c>
      <c r="CU44" s="200"/>
      <c r="CV44" s="196" t="n">
        <v>30</v>
      </c>
      <c r="CW44" s="196" t="str">
        <f aca="false">IF(ISERROR(VLOOKUP(CV44,①初期設定!$Z$55:$AD$201,5,FALSE())),"*",VLOOKUP(CV44,①初期設定!$Z$55:$AD$201,5,FALSE()))</f>
        <v>*</v>
      </c>
      <c r="CX44" s="196" t="str">
        <f aca="false">IF(ISERROR(RIGHT(CW44,LEN(CW44)-4)),"*",RIGHT(CW44,LEN(CW44)-4))</f>
        <v>*</v>
      </c>
      <c r="CY44" s="196" t="str">
        <f aca="false">IF(ISERROR(VLOOKUP(CV44,①初期設定!$AL$55:$AV$201,5,FALSE())),"*",VLOOKUP(CV44,①初期設定!$AL$55:$AV$201,5,FALSE()))</f>
        <v>*</v>
      </c>
      <c r="CZ44" s="196" t="str">
        <f aca="false">IF(ISERROR(RIGHT(CY44,LEN(CY44)-4)),"*",RIGHT(CY44,LEN(CY44)-4))</f>
        <v>*</v>
      </c>
      <c r="DA44" s="196" t="str">
        <f aca="false">IF(ISERROR(VLOOKUP(CV44,①初期設定!$AA$55:$AD$201,4,FALSE())),"*",VLOOKUP(CV44,①初期設定!$AA$55:$AD$201,4,FALSE()))</f>
        <v>*</v>
      </c>
      <c r="DB44" s="196" t="str">
        <f aca="false">IF(ISERROR(RIGHT(DA44,LEN(DA44)-4)),"*",RIGHT(DA44,LEN(DA44)-4))</f>
        <v>*</v>
      </c>
      <c r="DC44" s="196" t="str">
        <f aca="false">IF(ISERROR(VLOOKUP(CV44,①初期設定!$AM$55:$AV$201,4,FALSE())),"*",VLOOKUP(CV44,①初期設定!$AM$55:$AV$201,4,FALSE()))</f>
        <v>*</v>
      </c>
      <c r="DD44" s="196" t="str">
        <f aca="false">IF(ISERROR(RIGHT(DC44,LEN(DC44)-4)),"*",RIGHT(DC44,LEN(DC44)-4))</f>
        <v>*</v>
      </c>
      <c r="DE44" s="196" t="str">
        <f aca="false">IF(ISERROR(VLOOKUP(CV44,①初期設定!$AB$55:$AD$201,3,FALSE())),"",VLOOKUP(CV44,①初期設定!$AB$55:$AD$201,3,FALSE()))</f>
        <v/>
      </c>
      <c r="DF44" s="196" t="str">
        <f aca="false">IF(ISERROR(RIGHT(DE44,LEN(DE44)-4)),"*",RIGHT(DE44,LEN(DE44)-4))</f>
        <v>*</v>
      </c>
      <c r="DG44" s="196" t="str">
        <f aca="false">IF(ISERROR(VLOOKUP(CV44,①初期設定!$AN$55:$AV$201,3,FALSE())),"*",VLOOKUP(CV44,①初期設定!$AN$55:$AV$201,3,FALSE()))</f>
        <v>*</v>
      </c>
      <c r="DH44" s="196" t="str">
        <f aca="false">IF(ISERROR(RIGHT(DG44,LEN(DG44)-4)),"*",RIGHT(DG44,LEN(DG44)-4))</f>
        <v>*</v>
      </c>
      <c r="DI44" s="196" t="str">
        <f aca="false">IF(ISERROR(VLOOKUP(CV44,①初期設定!$AC$55:$AD$201,2,FALSE())),"",VLOOKUP(CV44,①初期設定!$AC$55:$AD$201,2,FALSE()))</f>
        <v/>
      </c>
      <c r="DJ44" s="196" t="str">
        <f aca="false">IF(ISERROR(RIGHT(DI44,LEN(DI44)-4)),"*",RIGHT(DI44,LEN(DI44)-4))</f>
        <v>*</v>
      </c>
      <c r="DK44" s="196" t="str">
        <f aca="false">IF(ISERROR(VLOOKUP(CV44,①初期設定!$AO$55:$AV$201,2,FALSE())),"*",VLOOKUP(CV44,①初期設定!$AO$55:$AV$201,2,FALSE()))</f>
        <v>*</v>
      </c>
      <c r="DL44" s="196" t="str">
        <f aca="false">IF(ISERROR(RIGHT(DK44,LEN(DK44)-4)),"*",RIGHT(DK44,LEN(DK44)-4))</f>
        <v>*</v>
      </c>
      <c r="DM44" s="200"/>
      <c r="DN44" s="200"/>
      <c r="DO44" s="142"/>
      <c r="DP44" s="142"/>
      <c r="DQ44" s="142"/>
      <c r="DR44" s="142"/>
      <c r="DS44" s="142"/>
    </row>
    <row r="45" customFormat="false" ht="12" hidden="false" customHeight="true" outlineLevel="0" collapsed="false">
      <c r="A45" s="179" t="n">
        <v>32</v>
      </c>
      <c r="B45" s="179"/>
      <c r="C45" s="180"/>
      <c r="D45" s="180"/>
      <c r="E45" s="180"/>
      <c r="F45" s="180"/>
      <c r="G45" s="180"/>
      <c r="H45" s="158"/>
      <c r="I45" s="158"/>
      <c r="J45" s="159"/>
      <c r="K45" s="159"/>
      <c r="L45" s="159"/>
      <c r="M45" s="159"/>
      <c r="N45" s="158"/>
      <c r="O45" s="158"/>
      <c r="P45" s="158"/>
      <c r="Q45" s="158"/>
      <c r="R45" s="158"/>
      <c r="S45" s="158"/>
      <c r="T45" s="158"/>
      <c r="U45" s="159"/>
      <c r="V45" s="159"/>
      <c r="W45" s="159"/>
      <c r="X45" s="159"/>
      <c r="Y45" s="159"/>
      <c r="Z45" s="159"/>
      <c r="AA45" s="158"/>
      <c r="AB45" s="158"/>
      <c r="AC45" s="158"/>
      <c r="AD45" s="158"/>
      <c r="AE45" s="159"/>
      <c r="AF45" s="159"/>
      <c r="AG45" s="159"/>
      <c r="AH45" s="160"/>
      <c r="AI45" s="160"/>
      <c r="AJ45" s="160"/>
      <c r="AK45" s="160"/>
      <c r="AL45" s="160"/>
      <c r="AM45" s="160"/>
      <c r="AN45" s="161"/>
      <c r="AO45" s="162"/>
      <c r="AP45" s="163" t="str">
        <f aca="false">IF(AH45="","",IF(CG45=0,"","分"))</f>
        <v/>
      </c>
      <c r="AQ45" s="162"/>
      <c r="AR45" s="162"/>
      <c r="AS45" s="163" t="str">
        <f aca="false">IF(AH45="","",IF(CG45=0,"m","秒"))</f>
        <v/>
      </c>
      <c r="AT45" s="162"/>
      <c r="AU45" s="164"/>
      <c r="AV45" s="165"/>
      <c r="AW45" s="165"/>
      <c r="AX45" s="165"/>
      <c r="AY45" s="165"/>
      <c r="AZ45" s="165"/>
      <c r="BA45" s="165"/>
      <c r="BB45" s="161"/>
      <c r="BC45" s="162"/>
      <c r="BD45" s="163" t="str">
        <f aca="false">IF(AV45="","",IF(CH45=0,"","分"))</f>
        <v/>
      </c>
      <c r="BE45" s="162"/>
      <c r="BF45" s="162"/>
      <c r="BG45" s="163" t="str">
        <f aca="false">IF(AV45="","",IF(CH45=0,"m","秒"))</f>
        <v/>
      </c>
      <c r="BH45" s="162"/>
      <c r="BI45" s="164"/>
      <c r="BJ45" s="181"/>
      <c r="BK45" s="181"/>
      <c r="BL45" s="181"/>
      <c r="BM45" s="181"/>
      <c r="BN45" s="181"/>
      <c r="BO45" s="181"/>
      <c r="BP45" s="182"/>
      <c r="BQ45" s="183"/>
      <c r="BR45" s="184" t="str">
        <f aca="false">IF(BJ45="","",IF(CI45=0,"","分"))</f>
        <v/>
      </c>
      <c r="BS45" s="183"/>
      <c r="BT45" s="183"/>
      <c r="BU45" s="184" t="str">
        <f aca="false">IF(BJ45="","",IF(CI45=0,"m","秒"))</f>
        <v/>
      </c>
      <c r="BV45" s="183"/>
      <c r="BW45" s="185"/>
      <c r="BX45" s="159"/>
      <c r="BY45" s="159"/>
      <c r="BZ45" s="159"/>
      <c r="CA45" s="159"/>
      <c r="CB45" s="159"/>
      <c r="CC45" s="159"/>
      <c r="CE45" s="153" t="n">
        <f aca="false">COUNTA(AH45,AV45,BJ45)</f>
        <v>0</v>
      </c>
      <c r="CF45" s="154" t="str">
        <f aca="false">$E$4&amp;H45&amp;"種目"</f>
        <v>小学種目</v>
      </c>
      <c r="CG45" s="154" t="n">
        <f aca="false">LEN(AH45)-LEN(SUBSTITUTE(AH45,"m",""))</f>
        <v>0</v>
      </c>
      <c r="CH45" s="154" t="n">
        <f aca="false">LEN(AV45)-LEN(SUBSTITUTE(AV45,"m",""))</f>
        <v>0</v>
      </c>
      <c r="CI45" s="154" t="n">
        <f aca="false">LEN(BJ45)-LEN(SUBSTITUTE(BJ45,"m",""))</f>
        <v>0</v>
      </c>
      <c r="CK45" s="61"/>
      <c r="CL45" s="204"/>
      <c r="CM45" s="195" t="s">
        <v>462</v>
      </c>
      <c r="CN45" s="195" t="s">
        <v>463</v>
      </c>
      <c r="CO45" s="195" t="s">
        <v>464</v>
      </c>
      <c r="CP45" s="195" t="s">
        <v>465</v>
      </c>
      <c r="CQ45" s="61"/>
      <c r="CR45" s="61"/>
      <c r="CS45" s="198" t="n">
        <v>2000</v>
      </c>
      <c r="CT45" s="201" t="s">
        <v>466</v>
      </c>
      <c r="CU45" s="200"/>
      <c r="CV45" s="196" t="n">
        <v>31</v>
      </c>
      <c r="CW45" s="196" t="str">
        <f aca="false">IF(ISERROR(VLOOKUP(CV45,①初期設定!$Z$55:$AD$201,5,FALSE())),"*",VLOOKUP(CV45,①初期設定!$Z$55:$AD$201,5,FALSE()))</f>
        <v>*</v>
      </c>
      <c r="CX45" s="196" t="str">
        <f aca="false">IF(ISERROR(RIGHT(CW45,LEN(CW45)-4)),"*",RIGHT(CW45,LEN(CW45)-4))</f>
        <v>*</v>
      </c>
      <c r="CY45" s="196" t="str">
        <f aca="false">IF(ISERROR(VLOOKUP(CV45,①初期設定!$AL$55:$AV$201,5,FALSE())),"*",VLOOKUP(CV45,①初期設定!$AL$55:$AV$201,5,FALSE()))</f>
        <v>*</v>
      </c>
      <c r="CZ45" s="196" t="str">
        <f aca="false">IF(ISERROR(RIGHT(CY45,LEN(CY45)-4)),"*",RIGHT(CY45,LEN(CY45)-4))</f>
        <v>*</v>
      </c>
      <c r="DA45" s="196" t="str">
        <f aca="false">IF(ISERROR(VLOOKUP(CV45,①初期設定!$AA$55:$AD$201,4,FALSE())),"*",VLOOKUP(CV45,①初期設定!$AA$55:$AD$201,4,FALSE()))</f>
        <v>*</v>
      </c>
      <c r="DB45" s="196" t="str">
        <f aca="false">IF(ISERROR(RIGHT(DA45,LEN(DA45)-4)),"*",RIGHT(DA45,LEN(DA45)-4))</f>
        <v>*</v>
      </c>
      <c r="DC45" s="196" t="str">
        <f aca="false">IF(ISERROR(VLOOKUP(CV45,①初期設定!$AM$55:$AV$201,4,FALSE())),"*",VLOOKUP(CV45,①初期設定!$AM$55:$AV$201,4,FALSE()))</f>
        <v>*</v>
      </c>
      <c r="DD45" s="196" t="str">
        <f aca="false">IF(ISERROR(RIGHT(DC45,LEN(DC45)-4)),"*",RIGHT(DC45,LEN(DC45)-4))</f>
        <v>*</v>
      </c>
      <c r="DE45" s="196" t="str">
        <f aca="false">IF(ISERROR(VLOOKUP(CV45,①初期設定!$AB$55:$AD$201,3,FALSE())),"",VLOOKUP(CV45,①初期設定!$AB$55:$AD$201,3,FALSE()))</f>
        <v/>
      </c>
      <c r="DF45" s="196" t="str">
        <f aca="false">IF(ISERROR(RIGHT(DE45,LEN(DE45)-4)),"*",RIGHT(DE45,LEN(DE45)-4))</f>
        <v>*</v>
      </c>
      <c r="DG45" s="196" t="str">
        <f aca="false">IF(ISERROR(VLOOKUP(CV45,①初期設定!$AN$55:$AV$201,3,FALSE())),"*",VLOOKUP(CV45,①初期設定!$AN$55:$AV$201,3,FALSE()))</f>
        <v>*</v>
      </c>
      <c r="DH45" s="196" t="str">
        <f aca="false">IF(ISERROR(RIGHT(DG45,LEN(DG45)-4)),"*",RIGHT(DG45,LEN(DG45)-4))</f>
        <v>*</v>
      </c>
      <c r="DI45" s="196" t="str">
        <f aca="false">IF(ISERROR(VLOOKUP(CV45,①初期設定!$AC$55:$AD$201,2,FALSE())),"",VLOOKUP(CV45,①初期設定!$AC$55:$AD$201,2,FALSE()))</f>
        <v/>
      </c>
      <c r="DJ45" s="196" t="str">
        <f aca="false">IF(ISERROR(RIGHT(DI45,LEN(DI45)-4)),"*",RIGHT(DI45,LEN(DI45)-4))</f>
        <v>*</v>
      </c>
      <c r="DK45" s="196" t="str">
        <f aca="false">IF(ISERROR(VLOOKUP(CV45,①初期設定!$AO$55:$AV$201,2,FALSE())),"*",VLOOKUP(CV45,①初期設定!$AO$55:$AV$201,2,FALSE()))</f>
        <v>*</v>
      </c>
      <c r="DL45" s="196" t="str">
        <f aca="false">IF(ISERROR(RIGHT(DK45,LEN(DK45)-4)),"*",RIGHT(DK45,LEN(DK45)-4))</f>
        <v>*</v>
      </c>
      <c r="DM45" s="200"/>
      <c r="DN45" s="200"/>
      <c r="DO45" s="142"/>
      <c r="DP45" s="142"/>
      <c r="DQ45" s="142"/>
      <c r="DR45" s="142"/>
      <c r="DS45" s="142"/>
    </row>
    <row r="46" customFormat="false" ht="12" hidden="false" customHeight="true" outlineLevel="0" collapsed="false">
      <c r="A46" s="179" t="n">
        <v>33</v>
      </c>
      <c r="B46" s="179"/>
      <c r="C46" s="180"/>
      <c r="D46" s="180"/>
      <c r="E46" s="180"/>
      <c r="F46" s="180"/>
      <c r="G46" s="180"/>
      <c r="H46" s="158"/>
      <c r="I46" s="158"/>
      <c r="J46" s="159"/>
      <c r="K46" s="159"/>
      <c r="L46" s="159"/>
      <c r="M46" s="159"/>
      <c r="N46" s="158"/>
      <c r="O46" s="158"/>
      <c r="P46" s="158"/>
      <c r="Q46" s="158"/>
      <c r="R46" s="158"/>
      <c r="S46" s="158"/>
      <c r="T46" s="158"/>
      <c r="U46" s="159"/>
      <c r="V46" s="159"/>
      <c r="W46" s="159"/>
      <c r="X46" s="159"/>
      <c r="Y46" s="159"/>
      <c r="Z46" s="159"/>
      <c r="AA46" s="158"/>
      <c r="AB46" s="158"/>
      <c r="AC46" s="158"/>
      <c r="AD46" s="158"/>
      <c r="AE46" s="159"/>
      <c r="AF46" s="159"/>
      <c r="AG46" s="159"/>
      <c r="AH46" s="160"/>
      <c r="AI46" s="160"/>
      <c r="AJ46" s="160"/>
      <c r="AK46" s="160"/>
      <c r="AL46" s="160"/>
      <c r="AM46" s="160"/>
      <c r="AN46" s="161"/>
      <c r="AO46" s="162"/>
      <c r="AP46" s="163" t="str">
        <f aca="false">IF(AH46="","",IF(CG46=0,"","分"))</f>
        <v/>
      </c>
      <c r="AQ46" s="162"/>
      <c r="AR46" s="162"/>
      <c r="AS46" s="163" t="str">
        <f aca="false">IF(AH46="","",IF(CG46=0,"m","秒"))</f>
        <v/>
      </c>
      <c r="AT46" s="162"/>
      <c r="AU46" s="164"/>
      <c r="AV46" s="165"/>
      <c r="AW46" s="165"/>
      <c r="AX46" s="165"/>
      <c r="AY46" s="165"/>
      <c r="AZ46" s="165"/>
      <c r="BA46" s="165"/>
      <c r="BB46" s="161"/>
      <c r="BC46" s="162"/>
      <c r="BD46" s="163" t="str">
        <f aca="false">IF(AV46="","",IF(CH46=0,"","分"))</f>
        <v/>
      </c>
      <c r="BE46" s="162"/>
      <c r="BF46" s="162"/>
      <c r="BG46" s="163" t="str">
        <f aca="false">IF(AV46="","",IF(CH46=0,"m","秒"))</f>
        <v/>
      </c>
      <c r="BH46" s="162"/>
      <c r="BI46" s="164"/>
      <c r="BJ46" s="181"/>
      <c r="BK46" s="181"/>
      <c r="BL46" s="181"/>
      <c r="BM46" s="181"/>
      <c r="BN46" s="181"/>
      <c r="BO46" s="181"/>
      <c r="BP46" s="182"/>
      <c r="BQ46" s="183"/>
      <c r="BR46" s="184" t="str">
        <f aca="false">IF(BJ46="","",IF(CI46=0,"","分"))</f>
        <v/>
      </c>
      <c r="BS46" s="183"/>
      <c r="BT46" s="183"/>
      <c r="BU46" s="184" t="str">
        <f aca="false">IF(BJ46="","",IF(CI46=0,"m","秒"))</f>
        <v/>
      </c>
      <c r="BV46" s="183"/>
      <c r="BW46" s="185"/>
      <c r="BX46" s="159"/>
      <c r="BY46" s="159"/>
      <c r="BZ46" s="159"/>
      <c r="CA46" s="159"/>
      <c r="CB46" s="159"/>
      <c r="CC46" s="159"/>
      <c r="CE46" s="153" t="n">
        <f aca="false">COUNTA(AH46,AV46,BJ46)</f>
        <v>0</v>
      </c>
      <c r="CF46" s="154" t="str">
        <f aca="false">$E$4&amp;H46&amp;"種目"</f>
        <v>小学種目</v>
      </c>
      <c r="CG46" s="154" t="n">
        <f aca="false">LEN(AH46)-LEN(SUBSTITUTE(AH46,"m",""))</f>
        <v>0</v>
      </c>
      <c r="CH46" s="154" t="n">
        <f aca="false">LEN(AV46)-LEN(SUBSTITUTE(AV46,"m",""))</f>
        <v>0</v>
      </c>
      <c r="CI46" s="154" t="n">
        <f aca="false">LEN(BJ46)-LEN(SUBSTITUTE(BJ46,"m",""))</f>
        <v>0</v>
      </c>
      <c r="CK46" s="61"/>
      <c r="CL46" s="204"/>
      <c r="CM46" s="195" t="s">
        <v>467</v>
      </c>
      <c r="CN46" s="195" t="s">
        <v>468</v>
      </c>
      <c r="CO46" s="195" t="s">
        <v>469</v>
      </c>
      <c r="CP46" s="195" t="s">
        <v>470</v>
      </c>
      <c r="CQ46" s="61"/>
      <c r="CR46" s="61"/>
      <c r="CS46" s="198" t="n">
        <v>2001</v>
      </c>
      <c r="CT46" s="201" t="s">
        <v>471</v>
      </c>
      <c r="CU46" s="200"/>
      <c r="CV46" s="196" t="n">
        <v>32</v>
      </c>
      <c r="CW46" s="196" t="str">
        <f aca="false">IF(ISERROR(VLOOKUP(CV46,①初期設定!$Z$55:$AD$201,5,FALSE())),"*",VLOOKUP(CV46,①初期設定!$Z$55:$AD$201,5,FALSE()))</f>
        <v>*</v>
      </c>
      <c r="CX46" s="196" t="str">
        <f aca="false">IF(ISERROR(RIGHT(CW46,LEN(CW46)-4)),"*",RIGHT(CW46,LEN(CW46)-4))</f>
        <v>*</v>
      </c>
      <c r="CY46" s="196" t="str">
        <f aca="false">IF(ISERROR(VLOOKUP(CV46,①初期設定!$AL$55:$AV$201,5,FALSE())),"*",VLOOKUP(CV46,①初期設定!$AL$55:$AV$201,5,FALSE()))</f>
        <v>*</v>
      </c>
      <c r="CZ46" s="196" t="str">
        <f aca="false">IF(ISERROR(RIGHT(CY46,LEN(CY46)-4)),"*",RIGHT(CY46,LEN(CY46)-4))</f>
        <v>*</v>
      </c>
      <c r="DA46" s="196" t="str">
        <f aca="false">IF(ISERROR(VLOOKUP(CV46,①初期設定!$AA$55:$AD$201,4,FALSE())),"*",VLOOKUP(CV46,①初期設定!$AA$55:$AD$201,4,FALSE()))</f>
        <v>*</v>
      </c>
      <c r="DB46" s="196" t="str">
        <f aca="false">IF(ISERROR(RIGHT(DA46,LEN(DA46)-4)),"*",RIGHT(DA46,LEN(DA46)-4))</f>
        <v>*</v>
      </c>
      <c r="DC46" s="196" t="str">
        <f aca="false">IF(ISERROR(VLOOKUP(CV46,①初期設定!$AM$55:$AV$201,4,FALSE())),"*",VLOOKUP(CV46,①初期設定!$AM$55:$AV$201,4,FALSE()))</f>
        <v>*</v>
      </c>
      <c r="DD46" s="196" t="str">
        <f aca="false">IF(ISERROR(RIGHT(DC46,LEN(DC46)-4)),"*",RIGHT(DC46,LEN(DC46)-4))</f>
        <v>*</v>
      </c>
      <c r="DE46" s="196" t="str">
        <f aca="false">IF(ISERROR(VLOOKUP(CV46,①初期設定!$AB$55:$AD$201,3,FALSE())),"",VLOOKUP(CV46,①初期設定!$AB$55:$AD$201,3,FALSE()))</f>
        <v/>
      </c>
      <c r="DF46" s="196" t="str">
        <f aca="false">IF(ISERROR(RIGHT(DE46,LEN(DE46)-4)),"*",RIGHT(DE46,LEN(DE46)-4))</f>
        <v>*</v>
      </c>
      <c r="DG46" s="196" t="str">
        <f aca="false">IF(ISERROR(VLOOKUP(CV46,①初期設定!$AN$55:$AV$201,3,FALSE())),"*",VLOOKUP(CV46,①初期設定!$AN$55:$AV$201,3,FALSE()))</f>
        <v>*</v>
      </c>
      <c r="DH46" s="196" t="str">
        <f aca="false">IF(ISERROR(RIGHT(DG46,LEN(DG46)-4)),"*",RIGHT(DG46,LEN(DG46)-4))</f>
        <v>*</v>
      </c>
      <c r="DI46" s="196" t="str">
        <f aca="false">IF(ISERROR(VLOOKUP(CV46,①初期設定!$AC$55:$AD$201,2,FALSE())),"",VLOOKUP(CV46,①初期設定!$AC$55:$AD$201,2,FALSE()))</f>
        <v/>
      </c>
      <c r="DJ46" s="196" t="str">
        <f aca="false">IF(ISERROR(RIGHT(DI46,LEN(DI46)-4)),"*",RIGHT(DI46,LEN(DI46)-4))</f>
        <v>*</v>
      </c>
      <c r="DK46" s="196" t="str">
        <f aca="false">IF(ISERROR(VLOOKUP(CV46,①初期設定!$AO$55:$AV$201,2,FALSE())),"*",VLOOKUP(CV46,①初期設定!$AO$55:$AV$201,2,FALSE()))</f>
        <v>*</v>
      </c>
      <c r="DL46" s="196" t="str">
        <f aca="false">IF(ISERROR(RIGHT(DK46,LEN(DK46)-4)),"*",RIGHT(DK46,LEN(DK46)-4))</f>
        <v>*</v>
      </c>
      <c r="DM46" s="200"/>
      <c r="DN46" s="200"/>
      <c r="DO46" s="142"/>
      <c r="DP46" s="142"/>
      <c r="DQ46" s="142"/>
      <c r="DR46" s="142"/>
      <c r="DS46" s="142"/>
    </row>
    <row r="47" customFormat="false" ht="12" hidden="false" customHeight="true" outlineLevel="0" collapsed="false">
      <c r="A47" s="179" t="n">
        <v>34</v>
      </c>
      <c r="B47" s="179"/>
      <c r="C47" s="180"/>
      <c r="D47" s="180"/>
      <c r="E47" s="180"/>
      <c r="F47" s="180"/>
      <c r="G47" s="180"/>
      <c r="H47" s="158"/>
      <c r="I47" s="158"/>
      <c r="J47" s="159"/>
      <c r="K47" s="159"/>
      <c r="L47" s="159"/>
      <c r="M47" s="159"/>
      <c r="N47" s="158"/>
      <c r="O47" s="158"/>
      <c r="P47" s="158"/>
      <c r="Q47" s="158"/>
      <c r="R47" s="158"/>
      <c r="S47" s="158"/>
      <c r="T47" s="158"/>
      <c r="U47" s="159"/>
      <c r="V47" s="159"/>
      <c r="W47" s="159"/>
      <c r="X47" s="159"/>
      <c r="Y47" s="159"/>
      <c r="Z47" s="159"/>
      <c r="AA47" s="158"/>
      <c r="AB47" s="158"/>
      <c r="AC47" s="158"/>
      <c r="AD47" s="158"/>
      <c r="AE47" s="159"/>
      <c r="AF47" s="159"/>
      <c r="AG47" s="159"/>
      <c r="AH47" s="160"/>
      <c r="AI47" s="160"/>
      <c r="AJ47" s="160"/>
      <c r="AK47" s="160"/>
      <c r="AL47" s="160"/>
      <c r="AM47" s="160"/>
      <c r="AN47" s="161"/>
      <c r="AO47" s="162"/>
      <c r="AP47" s="163" t="str">
        <f aca="false">IF(AH47="","",IF(CG47=0,"","分"))</f>
        <v/>
      </c>
      <c r="AQ47" s="162"/>
      <c r="AR47" s="162"/>
      <c r="AS47" s="163" t="str">
        <f aca="false">IF(AH47="","",IF(CG47=0,"m","秒"))</f>
        <v/>
      </c>
      <c r="AT47" s="162"/>
      <c r="AU47" s="164"/>
      <c r="AV47" s="165"/>
      <c r="AW47" s="165"/>
      <c r="AX47" s="165"/>
      <c r="AY47" s="165"/>
      <c r="AZ47" s="165"/>
      <c r="BA47" s="165"/>
      <c r="BB47" s="161"/>
      <c r="BC47" s="162"/>
      <c r="BD47" s="163" t="str">
        <f aca="false">IF(AV47="","",IF(CH47=0,"","分"))</f>
        <v/>
      </c>
      <c r="BE47" s="162"/>
      <c r="BF47" s="162"/>
      <c r="BG47" s="163" t="str">
        <f aca="false">IF(AV47="","",IF(CH47=0,"m","秒"))</f>
        <v/>
      </c>
      <c r="BH47" s="162"/>
      <c r="BI47" s="164"/>
      <c r="BJ47" s="181"/>
      <c r="BK47" s="181"/>
      <c r="BL47" s="181"/>
      <c r="BM47" s="181"/>
      <c r="BN47" s="181"/>
      <c r="BO47" s="181"/>
      <c r="BP47" s="182"/>
      <c r="BQ47" s="183"/>
      <c r="BR47" s="184" t="str">
        <f aca="false">IF(BJ47="","",IF(CI47=0,"","分"))</f>
        <v/>
      </c>
      <c r="BS47" s="183"/>
      <c r="BT47" s="183"/>
      <c r="BU47" s="184" t="str">
        <f aca="false">IF(BJ47="","",IF(CI47=0,"m","秒"))</f>
        <v/>
      </c>
      <c r="BV47" s="183"/>
      <c r="BW47" s="185"/>
      <c r="BX47" s="159"/>
      <c r="BY47" s="159"/>
      <c r="BZ47" s="159"/>
      <c r="CA47" s="159"/>
      <c r="CB47" s="159"/>
      <c r="CC47" s="159"/>
      <c r="CE47" s="153" t="n">
        <f aca="false">COUNTA(AH47,AV47,BJ47)</f>
        <v>0</v>
      </c>
      <c r="CF47" s="154" t="str">
        <f aca="false">$E$4&amp;H47&amp;"種目"</f>
        <v>小学種目</v>
      </c>
      <c r="CG47" s="154" t="n">
        <f aca="false">LEN(AH47)-LEN(SUBSTITUTE(AH47,"m",""))</f>
        <v>0</v>
      </c>
      <c r="CH47" s="154" t="n">
        <f aca="false">LEN(AV47)-LEN(SUBSTITUTE(AV47,"m",""))</f>
        <v>0</v>
      </c>
      <c r="CI47" s="154" t="n">
        <f aca="false">LEN(BJ47)-LEN(SUBSTITUTE(BJ47,"m",""))</f>
        <v>0</v>
      </c>
      <c r="CK47" s="61"/>
      <c r="CL47" s="204"/>
      <c r="CM47" s="195" t="s">
        <v>472</v>
      </c>
      <c r="CN47" s="195" t="s">
        <v>473</v>
      </c>
      <c r="CO47" s="195" t="s">
        <v>474</v>
      </c>
      <c r="CP47" s="195" t="s">
        <v>475</v>
      </c>
      <c r="CQ47" s="61"/>
      <c r="CR47" s="61"/>
      <c r="CS47" s="198" t="n">
        <v>2002</v>
      </c>
      <c r="CT47" s="201" t="s">
        <v>476</v>
      </c>
      <c r="CU47" s="200"/>
      <c r="CV47" s="196" t="n">
        <v>33</v>
      </c>
      <c r="CW47" s="196" t="str">
        <f aca="false">IF(ISERROR(VLOOKUP(CV47,①初期設定!$Z$55:$AD$201,5,FALSE())),"*",VLOOKUP(CV47,①初期設定!$Z$55:$AD$201,5,FALSE()))</f>
        <v>*</v>
      </c>
      <c r="CX47" s="196" t="str">
        <f aca="false">IF(ISERROR(RIGHT(CW47,LEN(CW47)-4)),"*",RIGHT(CW47,LEN(CW47)-4))</f>
        <v>*</v>
      </c>
      <c r="CY47" s="196" t="str">
        <f aca="false">IF(ISERROR(VLOOKUP(CV47,①初期設定!$AL$55:$AV$201,5,FALSE())),"*",VLOOKUP(CV47,①初期設定!$AL$55:$AV$201,5,FALSE()))</f>
        <v>*</v>
      </c>
      <c r="CZ47" s="196" t="str">
        <f aca="false">IF(ISERROR(RIGHT(CY47,LEN(CY47)-4)),"*",RIGHT(CY47,LEN(CY47)-4))</f>
        <v>*</v>
      </c>
      <c r="DA47" s="196" t="str">
        <f aca="false">IF(ISERROR(VLOOKUP(CV47,①初期設定!$AA$55:$AD$201,4,FALSE())),"*",VLOOKUP(CV47,①初期設定!$AA$55:$AD$201,4,FALSE()))</f>
        <v>*</v>
      </c>
      <c r="DB47" s="196" t="str">
        <f aca="false">IF(ISERROR(RIGHT(DA47,LEN(DA47)-4)),"*",RIGHT(DA47,LEN(DA47)-4))</f>
        <v>*</v>
      </c>
      <c r="DC47" s="196" t="str">
        <f aca="false">IF(ISERROR(VLOOKUP(CV47,①初期設定!$AM$55:$AV$201,4,FALSE())),"*",VLOOKUP(CV47,①初期設定!$AM$55:$AV$201,4,FALSE()))</f>
        <v>*</v>
      </c>
      <c r="DD47" s="196" t="str">
        <f aca="false">IF(ISERROR(RIGHT(DC47,LEN(DC47)-4)),"*",RIGHT(DC47,LEN(DC47)-4))</f>
        <v>*</v>
      </c>
      <c r="DE47" s="196" t="str">
        <f aca="false">IF(ISERROR(VLOOKUP(CV47,①初期設定!$AB$55:$AD$201,3,FALSE())),"",VLOOKUP(CV47,①初期設定!$AB$55:$AD$201,3,FALSE()))</f>
        <v/>
      </c>
      <c r="DF47" s="196" t="str">
        <f aca="false">IF(ISERROR(RIGHT(DE47,LEN(DE47)-4)),"*",RIGHT(DE47,LEN(DE47)-4))</f>
        <v>*</v>
      </c>
      <c r="DG47" s="196" t="str">
        <f aca="false">IF(ISERROR(VLOOKUP(CV47,①初期設定!$AN$55:$AV$201,3,FALSE())),"*",VLOOKUP(CV47,①初期設定!$AN$55:$AV$201,3,FALSE()))</f>
        <v>*</v>
      </c>
      <c r="DH47" s="196" t="str">
        <f aca="false">IF(ISERROR(RIGHT(DG47,LEN(DG47)-4)),"*",RIGHT(DG47,LEN(DG47)-4))</f>
        <v>*</v>
      </c>
      <c r="DI47" s="196" t="str">
        <f aca="false">IF(ISERROR(VLOOKUP(CV47,①初期設定!$AC$55:$AD$201,2,FALSE())),"",VLOOKUP(CV47,①初期設定!$AC$55:$AD$201,2,FALSE()))</f>
        <v/>
      </c>
      <c r="DJ47" s="196" t="str">
        <f aca="false">IF(ISERROR(RIGHT(DI47,LEN(DI47)-4)),"*",RIGHT(DI47,LEN(DI47)-4))</f>
        <v>*</v>
      </c>
      <c r="DK47" s="196" t="str">
        <f aca="false">IF(ISERROR(VLOOKUP(CV47,①初期設定!$AO$55:$AV$201,2,FALSE())),"*",VLOOKUP(CV47,①初期設定!$AO$55:$AV$201,2,FALSE()))</f>
        <v>*</v>
      </c>
      <c r="DL47" s="196" t="str">
        <f aca="false">IF(ISERROR(RIGHT(DK47,LEN(DK47)-4)),"*",RIGHT(DK47,LEN(DK47)-4))</f>
        <v>*</v>
      </c>
      <c r="DM47" s="200"/>
      <c r="DN47" s="200"/>
      <c r="DO47" s="142"/>
      <c r="DP47" s="142"/>
      <c r="DQ47" s="142"/>
      <c r="DR47" s="142"/>
      <c r="DS47" s="142"/>
    </row>
    <row r="48" customFormat="false" ht="12" hidden="false" customHeight="true" outlineLevel="0" collapsed="false">
      <c r="A48" s="179" t="n">
        <v>35</v>
      </c>
      <c r="B48" s="179"/>
      <c r="C48" s="180"/>
      <c r="D48" s="180"/>
      <c r="E48" s="180"/>
      <c r="F48" s="180"/>
      <c r="G48" s="180"/>
      <c r="H48" s="158"/>
      <c r="I48" s="158"/>
      <c r="J48" s="159"/>
      <c r="K48" s="159"/>
      <c r="L48" s="159"/>
      <c r="M48" s="159"/>
      <c r="N48" s="158"/>
      <c r="O48" s="158"/>
      <c r="P48" s="158"/>
      <c r="Q48" s="158"/>
      <c r="R48" s="158"/>
      <c r="S48" s="158"/>
      <c r="T48" s="158"/>
      <c r="U48" s="159"/>
      <c r="V48" s="159"/>
      <c r="W48" s="159"/>
      <c r="X48" s="159"/>
      <c r="Y48" s="159"/>
      <c r="Z48" s="159"/>
      <c r="AA48" s="158"/>
      <c r="AB48" s="158"/>
      <c r="AC48" s="158"/>
      <c r="AD48" s="158"/>
      <c r="AE48" s="159"/>
      <c r="AF48" s="159"/>
      <c r="AG48" s="159"/>
      <c r="AH48" s="160"/>
      <c r="AI48" s="160"/>
      <c r="AJ48" s="160"/>
      <c r="AK48" s="160"/>
      <c r="AL48" s="160"/>
      <c r="AM48" s="160"/>
      <c r="AN48" s="161"/>
      <c r="AO48" s="162"/>
      <c r="AP48" s="163" t="str">
        <f aca="false">IF(AH48="","",IF(CG48=0,"","分"))</f>
        <v/>
      </c>
      <c r="AQ48" s="162"/>
      <c r="AR48" s="162"/>
      <c r="AS48" s="163" t="str">
        <f aca="false">IF(AH48="","",IF(CG48=0,"m","秒"))</f>
        <v/>
      </c>
      <c r="AT48" s="162"/>
      <c r="AU48" s="164"/>
      <c r="AV48" s="165"/>
      <c r="AW48" s="165"/>
      <c r="AX48" s="165"/>
      <c r="AY48" s="165"/>
      <c r="AZ48" s="165"/>
      <c r="BA48" s="165"/>
      <c r="BB48" s="161"/>
      <c r="BC48" s="162"/>
      <c r="BD48" s="163" t="str">
        <f aca="false">IF(AV48="","",IF(CH48=0,"","分"))</f>
        <v/>
      </c>
      <c r="BE48" s="162"/>
      <c r="BF48" s="162"/>
      <c r="BG48" s="163" t="str">
        <f aca="false">IF(AV48="","",IF(CH48=0,"m","秒"))</f>
        <v/>
      </c>
      <c r="BH48" s="162"/>
      <c r="BI48" s="164"/>
      <c r="BJ48" s="181"/>
      <c r="BK48" s="181"/>
      <c r="BL48" s="181"/>
      <c r="BM48" s="181"/>
      <c r="BN48" s="181"/>
      <c r="BO48" s="181"/>
      <c r="BP48" s="182"/>
      <c r="BQ48" s="183"/>
      <c r="BR48" s="184" t="str">
        <f aca="false">IF(BJ48="","",IF(CI48=0,"","分"))</f>
        <v/>
      </c>
      <c r="BS48" s="183"/>
      <c r="BT48" s="183"/>
      <c r="BU48" s="184" t="str">
        <f aca="false">IF(BJ48="","",IF(CI48=0,"m","秒"))</f>
        <v/>
      </c>
      <c r="BV48" s="183"/>
      <c r="BW48" s="185"/>
      <c r="BX48" s="159"/>
      <c r="BY48" s="159"/>
      <c r="BZ48" s="159"/>
      <c r="CA48" s="159"/>
      <c r="CB48" s="159"/>
      <c r="CC48" s="159"/>
      <c r="CE48" s="153" t="n">
        <f aca="false">COUNTA(AH48,AV48,BJ48)</f>
        <v>0</v>
      </c>
      <c r="CF48" s="154" t="str">
        <f aca="false">$E$4&amp;H48&amp;"種目"</f>
        <v>小学種目</v>
      </c>
      <c r="CG48" s="154" t="n">
        <f aca="false">LEN(AH48)-LEN(SUBSTITUTE(AH48,"m",""))</f>
        <v>0</v>
      </c>
      <c r="CH48" s="154" t="n">
        <f aca="false">LEN(AV48)-LEN(SUBSTITUTE(AV48,"m",""))</f>
        <v>0</v>
      </c>
      <c r="CI48" s="154" t="n">
        <f aca="false">LEN(BJ48)-LEN(SUBSTITUTE(BJ48,"m",""))</f>
        <v>0</v>
      </c>
      <c r="CK48" s="61"/>
      <c r="CL48" s="204"/>
      <c r="CM48" s="195" t="s">
        <v>477</v>
      </c>
      <c r="CN48" s="195" t="s">
        <v>478</v>
      </c>
      <c r="CO48" s="195" t="s">
        <v>479</v>
      </c>
      <c r="CP48" s="195" t="s">
        <v>480</v>
      </c>
      <c r="CQ48" s="61"/>
      <c r="CR48" s="61"/>
      <c r="CS48" s="198" t="n">
        <v>2003</v>
      </c>
      <c r="CT48" s="201" t="s">
        <v>481</v>
      </c>
      <c r="CU48" s="200"/>
      <c r="CV48" s="196" t="n">
        <v>34</v>
      </c>
      <c r="CW48" s="196" t="str">
        <f aca="false">IF(ISERROR(VLOOKUP(CV48,①初期設定!$Z$55:$AD$201,5,FALSE())),"*",VLOOKUP(CV48,①初期設定!$Z$55:$AD$201,5,FALSE()))</f>
        <v>*</v>
      </c>
      <c r="CX48" s="196" t="str">
        <f aca="false">IF(ISERROR(RIGHT(CW48,LEN(CW48)-4)),"*",RIGHT(CW48,LEN(CW48)-4))</f>
        <v>*</v>
      </c>
      <c r="CY48" s="196" t="str">
        <f aca="false">IF(ISERROR(VLOOKUP(CV48,①初期設定!$AL$55:$AV$201,5,FALSE())),"*",VLOOKUP(CV48,①初期設定!$AL$55:$AV$201,5,FALSE()))</f>
        <v>*</v>
      </c>
      <c r="CZ48" s="196" t="str">
        <f aca="false">IF(ISERROR(RIGHT(CY48,LEN(CY48)-4)),"*",RIGHT(CY48,LEN(CY48)-4))</f>
        <v>*</v>
      </c>
      <c r="DA48" s="196" t="str">
        <f aca="false">IF(ISERROR(VLOOKUP(CV48,①初期設定!$AA$55:$AD$201,4,FALSE())),"*",VLOOKUP(CV48,①初期設定!$AA$55:$AD$201,4,FALSE()))</f>
        <v>*</v>
      </c>
      <c r="DB48" s="196" t="str">
        <f aca="false">IF(ISERROR(RIGHT(DA48,LEN(DA48)-4)),"*",RIGHT(DA48,LEN(DA48)-4))</f>
        <v>*</v>
      </c>
      <c r="DC48" s="196" t="str">
        <f aca="false">IF(ISERROR(VLOOKUP(CV48,①初期設定!$AM$55:$AV$201,4,FALSE())),"*",VLOOKUP(CV48,①初期設定!$AM$55:$AV$201,4,FALSE()))</f>
        <v>*</v>
      </c>
      <c r="DD48" s="196" t="str">
        <f aca="false">IF(ISERROR(RIGHT(DC48,LEN(DC48)-4)),"*",RIGHT(DC48,LEN(DC48)-4))</f>
        <v>*</v>
      </c>
      <c r="DE48" s="196" t="str">
        <f aca="false">IF(ISERROR(VLOOKUP(CV48,①初期設定!$AB$55:$AD$201,3,FALSE())),"",VLOOKUP(CV48,①初期設定!$AB$55:$AD$201,3,FALSE()))</f>
        <v/>
      </c>
      <c r="DF48" s="196" t="str">
        <f aca="false">IF(ISERROR(RIGHT(DE48,LEN(DE48)-4)),"*",RIGHT(DE48,LEN(DE48)-4))</f>
        <v>*</v>
      </c>
      <c r="DG48" s="196" t="str">
        <f aca="false">IF(ISERROR(VLOOKUP(CV48,①初期設定!$AN$55:$AV$201,3,FALSE())),"*",VLOOKUP(CV48,①初期設定!$AN$55:$AV$201,3,FALSE()))</f>
        <v>*</v>
      </c>
      <c r="DH48" s="196" t="str">
        <f aca="false">IF(ISERROR(RIGHT(DG48,LEN(DG48)-4)),"*",RIGHT(DG48,LEN(DG48)-4))</f>
        <v>*</v>
      </c>
      <c r="DI48" s="196" t="str">
        <f aca="false">IF(ISERROR(VLOOKUP(CV48,①初期設定!$AC$55:$AD$201,2,FALSE())),"",VLOOKUP(CV48,①初期設定!$AC$55:$AD$201,2,FALSE()))</f>
        <v/>
      </c>
      <c r="DJ48" s="196" t="str">
        <f aca="false">IF(ISERROR(RIGHT(DI48,LEN(DI48)-4)),"*",RIGHT(DI48,LEN(DI48)-4))</f>
        <v>*</v>
      </c>
      <c r="DK48" s="196" t="str">
        <f aca="false">IF(ISERROR(VLOOKUP(CV48,①初期設定!$AO$55:$AV$201,2,FALSE())),"*",VLOOKUP(CV48,①初期設定!$AO$55:$AV$201,2,FALSE()))</f>
        <v>*</v>
      </c>
      <c r="DL48" s="196" t="str">
        <f aca="false">IF(ISERROR(RIGHT(DK48,LEN(DK48)-4)),"*",RIGHT(DK48,LEN(DK48)-4))</f>
        <v>*</v>
      </c>
      <c r="DM48" s="200"/>
      <c r="DN48" s="200"/>
      <c r="DO48" s="142"/>
      <c r="DP48" s="142"/>
      <c r="DQ48" s="142"/>
      <c r="DR48" s="142"/>
      <c r="DS48" s="142"/>
    </row>
    <row r="49" customFormat="false" ht="12" hidden="false" customHeight="true" outlineLevel="0" collapsed="false">
      <c r="A49" s="179" t="n">
        <v>36</v>
      </c>
      <c r="B49" s="179"/>
      <c r="C49" s="180"/>
      <c r="D49" s="180"/>
      <c r="E49" s="180"/>
      <c r="F49" s="180"/>
      <c r="G49" s="180"/>
      <c r="H49" s="158"/>
      <c r="I49" s="158"/>
      <c r="J49" s="159"/>
      <c r="K49" s="159"/>
      <c r="L49" s="159"/>
      <c r="M49" s="159"/>
      <c r="N49" s="158"/>
      <c r="O49" s="158"/>
      <c r="P49" s="158"/>
      <c r="Q49" s="158"/>
      <c r="R49" s="158"/>
      <c r="S49" s="158"/>
      <c r="T49" s="158"/>
      <c r="U49" s="159"/>
      <c r="V49" s="159"/>
      <c r="W49" s="159"/>
      <c r="X49" s="159"/>
      <c r="Y49" s="159"/>
      <c r="Z49" s="159"/>
      <c r="AA49" s="158"/>
      <c r="AB49" s="158"/>
      <c r="AC49" s="158"/>
      <c r="AD49" s="158"/>
      <c r="AE49" s="159"/>
      <c r="AF49" s="159"/>
      <c r="AG49" s="159"/>
      <c r="AH49" s="160"/>
      <c r="AI49" s="160"/>
      <c r="AJ49" s="160"/>
      <c r="AK49" s="160"/>
      <c r="AL49" s="160"/>
      <c r="AM49" s="160"/>
      <c r="AN49" s="161"/>
      <c r="AO49" s="162"/>
      <c r="AP49" s="163" t="str">
        <f aca="false">IF(AH49="","",IF(CG49=0,"","分"))</f>
        <v/>
      </c>
      <c r="AQ49" s="162"/>
      <c r="AR49" s="162"/>
      <c r="AS49" s="163" t="str">
        <f aca="false">IF(AH49="","",IF(CG49=0,"m","秒"))</f>
        <v/>
      </c>
      <c r="AT49" s="162"/>
      <c r="AU49" s="164"/>
      <c r="AV49" s="165"/>
      <c r="AW49" s="165"/>
      <c r="AX49" s="165"/>
      <c r="AY49" s="165"/>
      <c r="AZ49" s="165"/>
      <c r="BA49" s="165"/>
      <c r="BB49" s="161"/>
      <c r="BC49" s="162"/>
      <c r="BD49" s="163" t="str">
        <f aca="false">IF(AV49="","",IF(CH49=0,"","分"))</f>
        <v/>
      </c>
      <c r="BE49" s="162"/>
      <c r="BF49" s="162"/>
      <c r="BG49" s="163" t="str">
        <f aca="false">IF(AV49="","",IF(CH49=0,"m","秒"))</f>
        <v/>
      </c>
      <c r="BH49" s="162"/>
      <c r="BI49" s="164"/>
      <c r="BJ49" s="181"/>
      <c r="BK49" s="181"/>
      <c r="BL49" s="181"/>
      <c r="BM49" s="181"/>
      <c r="BN49" s="181"/>
      <c r="BO49" s="181"/>
      <c r="BP49" s="182"/>
      <c r="BQ49" s="183"/>
      <c r="BR49" s="184" t="str">
        <f aca="false">IF(BJ49="","",IF(CI49=0,"","分"))</f>
        <v/>
      </c>
      <c r="BS49" s="183"/>
      <c r="BT49" s="183"/>
      <c r="BU49" s="184" t="str">
        <f aca="false">IF(BJ49="","",IF(CI49=0,"m","秒"))</f>
        <v/>
      </c>
      <c r="BV49" s="183"/>
      <c r="BW49" s="185"/>
      <c r="BX49" s="159"/>
      <c r="BY49" s="159"/>
      <c r="BZ49" s="159"/>
      <c r="CA49" s="159"/>
      <c r="CB49" s="159"/>
      <c r="CC49" s="159"/>
      <c r="CE49" s="153" t="n">
        <f aca="false">COUNTA(AH49,AV49,BJ49)</f>
        <v>0</v>
      </c>
      <c r="CF49" s="154" t="str">
        <f aca="false">$E$4&amp;H49&amp;"種目"</f>
        <v>小学種目</v>
      </c>
      <c r="CG49" s="154" t="n">
        <f aca="false">LEN(AH49)-LEN(SUBSTITUTE(AH49,"m",""))</f>
        <v>0</v>
      </c>
      <c r="CH49" s="154" t="n">
        <f aca="false">LEN(AV49)-LEN(SUBSTITUTE(AV49,"m",""))</f>
        <v>0</v>
      </c>
      <c r="CI49" s="154" t="n">
        <f aca="false">LEN(BJ49)-LEN(SUBSTITUTE(BJ49,"m",""))</f>
        <v>0</v>
      </c>
      <c r="CK49" s="61"/>
      <c r="CL49" s="204"/>
      <c r="CM49" s="201" t="s">
        <v>482</v>
      </c>
      <c r="CN49" s="195" t="s">
        <v>483</v>
      </c>
      <c r="CO49" s="195"/>
      <c r="CP49" s="195" t="s">
        <v>484</v>
      </c>
      <c r="CQ49" s="61"/>
      <c r="CR49" s="61"/>
      <c r="CS49" s="198" t="n">
        <v>2004</v>
      </c>
      <c r="CT49" s="201" t="s">
        <v>485</v>
      </c>
      <c r="CU49" s="200"/>
      <c r="CV49" s="196" t="n">
        <v>35</v>
      </c>
      <c r="CW49" s="196" t="str">
        <f aca="false">IF(ISERROR(VLOOKUP(CV49,①初期設定!$Z$55:$AD$201,5,FALSE())),"*",VLOOKUP(CV49,①初期設定!$Z$55:$AD$201,5,FALSE()))</f>
        <v>*</v>
      </c>
      <c r="CX49" s="196" t="str">
        <f aca="false">IF(ISERROR(RIGHT(CW49,LEN(CW49)-4)),"*",RIGHT(CW49,LEN(CW49)-4))</f>
        <v>*</v>
      </c>
      <c r="CY49" s="196" t="str">
        <f aca="false">IF(ISERROR(VLOOKUP(CV49,①初期設定!$AL$55:$AV$201,5,FALSE())),"*",VLOOKUP(CV49,①初期設定!$AL$55:$AV$201,5,FALSE()))</f>
        <v>*</v>
      </c>
      <c r="CZ49" s="196" t="str">
        <f aca="false">IF(ISERROR(RIGHT(CY49,LEN(CY49)-4)),"*",RIGHT(CY49,LEN(CY49)-4))</f>
        <v>*</v>
      </c>
      <c r="DA49" s="196" t="str">
        <f aca="false">IF(ISERROR(VLOOKUP(CV49,①初期設定!$AA$55:$AD$201,4,FALSE())),"*",VLOOKUP(CV49,①初期設定!$AA$55:$AD$201,4,FALSE()))</f>
        <v>*</v>
      </c>
      <c r="DB49" s="196" t="str">
        <f aca="false">IF(ISERROR(RIGHT(DA49,LEN(DA49)-4)),"*",RIGHT(DA49,LEN(DA49)-4))</f>
        <v>*</v>
      </c>
      <c r="DC49" s="196" t="str">
        <f aca="false">IF(ISERROR(VLOOKUP(CV49,①初期設定!$AM$55:$AV$201,4,FALSE())),"*",VLOOKUP(CV49,①初期設定!$AM$55:$AV$201,4,FALSE()))</f>
        <v>*</v>
      </c>
      <c r="DD49" s="196" t="str">
        <f aca="false">IF(ISERROR(RIGHT(DC49,LEN(DC49)-4)),"*",RIGHT(DC49,LEN(DC49)-4))</f>
        <v>*</v>
      </c>
      <c r="DE49" s="196" t="str">
        <f aca="false">IF(ISERROR(VLOOKUP(CV49,①初期設定!$AB$55:$AD$201,3,FALSE())),"",VLOOKUP(CV49,①初期設定!$AB$55:$AD$201,3,FALSE()))</f>
        <v/>
      </c>
      <c r="DF49" s="196" t="str">
        <f aca="false">IF(ISERROR(RIGHT(DE49,LEN(DE49)-4)),"*",RIGHT(DE49,LEN(DE49)-4))</f>
        <v>*</v>
      </c>
      <c r="DG49" s="196" t="str">
        <f aca="false">IF(ISERROR(VLOOKUP(CV49,①初期設定!$AN$55:$AV$201,3,FALSE())),"*",VLOOKUP(CV49,①初期設定!$AN$55:$AV$201,3,FALSE()))</f>
        <v>*</v>
      </c>
      <c r="DH49" s="196" t="str">
        <f aca="false">IF(ISERROR(RIGHT(DG49,LEN(DG49)-4)),"*",RIGHT(DG49,LEN(DG49)-4))</f>
        <v>*</v>
      </c>
      <c r="DI49" s="196" t="str">
        <f aca="false">IF(ISERROR(VLOOKUP(CV49,①初期設定!$AC$55:$AD$201,2,FALSE())),"",VLOOKUP(CV49,①初期設定!$AC$55:$AD$201,2,FALSE()))</f>
        <v/>
      </c>
      <c r="DJ49" s="196" t="str">
        <f aca="false">IF(ISERROR(RIGHT(DI49,LEN(DI49)-4)),"*",RIGHT(DI49,LEN(DI49)-4))</f>
        <v>*</v>
      </c>
      <c r="DK49" s="196" t="str">
        <f aca="false">IF(ISERROR(VLOOKUP(CV49,①初期設定!$AO$55:$AV$201,2,FALSE())),"*",VLOOKUP(CV49,①初期設定!$AO$55:$AV$201,2,FALSE()))</f>
        <v>*</v>
      </c>
      <c r="DL49" s="196" t="str">
        <f aca="false">IF(ISERROR(RIGHT(DK49,LEN(DK49)-4)),"*",RIGHT(DK49,LEN(DK49)-4))</f>
        <v>*</v>
      </c>
      <c r="DM49" s="200"/>
      <c r="DN49" s="200"/>
      <c r="DO49" s="142"/>
      <c r="DP49" s="142"/>
      <c r="DQ49" s="142"/>
      <c r="DR49" s="142"/>
      <c r="DS49" s="142"/>
    </row>
    <row r="50" customFormat="false" ht="12" hidden="false" customHeight="true" outlineLevel="0" collapsed="false">
      <c r="A50" s="179" t="n">
        <v>37</v>
      </c>
      <c r="B50" s="179"/>
      <c r="C50" s="180"/>
      <c r="D50" s="180"/>
      <c r="E50" s="180"/>
      <c r="F50" s="180"/>
      <c r="G50" s="180"/>
      <c r="H50" s="158"/>
      <c r="I50" s="158"/>
      <c r="J50" s="159"/>
      <c r="K50" s="159"/>
      <c r="L50" s="159"/>
      <c r="M50" s="159"/>
      <c r="N50" s="158"/>
      <c r="O50" s="158"/>
      <c r="P50" s="158"/>
      <c r="Q50" s="158"/>
      <c r="R50" s="158"/>
      <c r="S50" s="158"/>
      <c r="T50" s="158"/>
      <c r="U50" s="159"/>
      <c r="V50" s="159"/>
      <c r="W50" s="159"/>
      <c r="X50" s="159"/>
      <c r="Y50" s="159"/>
      <c r="Z50" s="159"/>
      <c r="AA50" s="158"/>
      <c r="AB50" s="158"/>
      <c r="AC50" s="158"/>
      <c r="AD50" s="158"/>
      <c r="AE50" s="159"/>
      <c r="AF50" s="159"/>
      <c r="AG50" s="159"/>
      <c r="AH50" s="160"/>
      <c r="AI50" s="160"/>
      <c r="AJ50" s="160"/>
      <c r="AK50" s="160"/>
      <c r="AL50" s="160"/>
      <c r="AM50" s="160"/>
      <c r="AN50" s="161"/>
      <c r="AO50" s="162"/>
      <c r="AP50" s="163" t="str">
        <f aca="false">IF(AH50="","",IF(CG50=0,"","分"))</f>
        <v/>
      </c>
      <c r="AQ50" s="162"/>
      <c r="AR50" s="162"/>
      <c r="AS50" s="163" t="str">
        <f aca="false">IF(AH50="","",IF(CG50=0,"m","秒"))</f>
        <v/>
      </c>
      <c r="AT50" s="162"/>
      <c r="AU50" s="164"/>
      <c r="AV50" s="165"/>
      <c r="AW50" s="165"/>
      <c r="AX50" s="165"/>
      <c r="AY50" s="165"/>
      <c r="AZ50" s="165"/>
      <c r="BA50" s="165"/>
      <c r="BB50" s="161"/>
      <c r="BC50" s="162"/>
      <c r="BD50" s="163" t="str">
        <f aca="false">IF(AV50="","",IF(CH50=0,"","分"))</f>
        <v/>
      </c>
      <c r="BE50" s="162"/>
      <c r="BF50" s="162"/>
      <c r="BG50" s="163" t="str">
        <f aca="false">IF(AV50="","",IF(CH50=0,"m","秒"))</f>
        <v/>
      </c>
      <c r="BH50" s="162"/>
      <c r="BI50" s="164"/>
      <c r="BJ50" s="181"/>
      <c r="BK50" s="181"/>
      <c r="BL50" s="181"/>
      <c r="BM50" s="181"/>
      <c r="BN50" s="181"/>
      <c r="BO50" s="181"/>
      <c r="BP50" s="182"/>
      <c r="BQ50" s="183"/>
      <c r="BR50" s="184" t="str">
        <f aca="false">IF(BJ50="","",IF(CI50=0,"","分"))</f>
        <v/>
      </c>
      <c r="BS50" s="183"/>
      <c r="BT50" s="183"/>
      <c r="BU50" s="184" t="str">
        <f aca="false">IF(BJ50="","",IF(CI50=0,"m","秒"))</f>
        <v/>
      </c>
      <c r="BV50" s="183"/>
      <c r="BW50" s="185"/>
      <c r="BX50" s="159"/>
      <c r="BY50" s="159"/>
      <c r="BZ50" s="159"/>
      <c r="CA50" s="159"/>
      <c r="CB50" s="159"/>
      <c r="CC50" s="159"/>
      <c r="CE50" s="153" t="n">
        <f aca="false">COUNTA(AH50,AV50,BJ50)</f>
        <v>0</v>
      </c>
      <c r="CF50" s="154" t="str">
        <f aca="false">$E$4&amp;H50&amp;"種目"</f>
        <v>小学種目</v>
      </c>
      <c r="CG50" s="154" t="n">
        <f aca="false">LEN(AH50)-LEN(SUBSTITUTE(AH50,"m",""))</f>
        <v>0</v>
      </c>
      <c r="CH50" s="154" t="n">
        <f aca="false">LEN(AV50)-LEN(SUBSTITUTE(AV50,"m",""))</f>
        <v>0</v>
      </c>
      <c r="CI50" s="154" t="n">
        <f aca="false">LEN(BJ50)-LEN(SUBSTITUTE(BJ50,"m",""))</f>
        <v>0</v>
      </c>
      <c r="CK50" s="61"/>
      <c r="CL50" s="204"/>
      <c r="CM50" s="195" t="s">
        <v>486</v>
      </c>
      <c r="CN50" s="195" t="s">
        <v>487</v>
      </c>
      <c r="CO50" s="195"/>
      <c r="CP50" s="195" t="s">
        <v>488</v>
      </c>
      <c r="CQ50" s="61"/>
      <c r="CR50" s="61"/>
      <c r="CS50" s="198" t="n">
        <v>2005</v>
      </c>
      <c r="CT50" s="201" t="s">
        <v>489</v>
      </c>
      <c r="CU50" s="200"/>
      <c r="CV50" s="203" t="n">
        <v>36</v>
      </c>
      <c r="CW50" s="203" t="str">
        <f aca="false">IF(ISERROR(VLOOKUP(CV50,①初期設定!$Z$55:$AD$201,5,FALSE())),"*",VLOOKUP(CV50,①初期設定!$Z$55:$AD$201,5,FALSE()))</f>
        <v>*</v>
      </c>
      <c r="CX50" s="203" t="str">
        <f aca="false">IF(ISERROR(RIGHT(CW50,LEN(CW50)-4)),"*",RIGHT(CW50,LEN(CW50)-4))</f>
        <v>*</v>
      </c>
      <c r="CY50" s="203" t="str">
        <f aca="false">IF(ISERROR(VLOOKUP(CV50,①初期設定!$AL$55:$AV$201,5,FALSE())),"*",VLOOKUP(CV50,①初期設定!$AL$55:$AV$201,5,FALSE()))</f>
        <v>*</v>
      </c>
      <c r="CZ50" s="203" t="str">
        <f aca="false">IF(ISERROR(RIGHT(CY50,LEN(CY50)-4)),"*",RIGHT(CY50,LEN(CY50)-4))</f>
        <v>*</v>
      </c>
      <c r="DA50" s="203" t="str">
        <f aca="false">IF(ISERROR(VLOOKUP(CV50,①初期設定!$AA$55:$AD$201,4,FALSE())),"*",VLOOKUP(CV50,①初期設定!$AA$55:$AD$201,4,FALSE()))</f>
        <v>*</v>
      </c>
      <c r="DB50" s="203" t="str">
        <f aca="false">IF(ISERROR(RIGHT(DA50,LEN(DA50)-4)),"*",RIGHT(DA50,LEN(DA50)-4))</f>
        <v>*</v>
      </c>
      <c r="DC50" s="203" t="str">
        <f aca="false">IF(ISERROR(VLOOKUP(CV50,①初期設定!$AM$55:$AV$201,4,FALSE())),"*",VLOOKUP(CV50,①初期設定!$AM$55:$AV$201,4,FALSE()))</f>
        <v>*</v>
      </c>
      <c r="DD50" s="203" t="str">
        <f aca="false">IF(ISERROR(RIGHT(DC50,LEN(DC50)-4)),"*",RIGHT(DC50,LEN(DC50)-4))</f>
        <v>*</v>
      </c>
      <c r="DE50" s="203" t="str">
        <f aca="false">IF(ISERROR(VLOOKUP(CV50,①初期設定!$AB$55:$AD$201,3,FALSE())),"",VLOOKUP(CV50,①初期設定!$AB$55:$AD$201,3,FALSE()))</f>
        <v/>
      </c>
      <c r="DF50" s="203" t="str">
        <f aca="false">IF(ISERROR(RIGHT(DE50,LEN(DE50)-4)),"*",RIGHT(DE50,LEN(DE50)-4))</f>
        <v>*</v>
      </c>
      <c r="DG50" s="203" t="str">
        <f aca="false">IF(ISERROR(VLOOKUP(CV50,①初期設定!$AN$55:$AV$201,3,FALSE())),"*",VLOOKUP(CV50,①初期設定!$AN$55:$AV$201,3,FALSE()))</f>
        <v>*</v>
      </c>
      <c r="DH50" s="203" t="str">
        <f aca="false">IF(ISERROR(RIGHT(DG50,LEN(DG50)-4)),"*",RIGHT(DG50,LEN(DG50)-4))</f>
        <v>*</v>
      </c>
      <c r="DI50" s="203" t="str">
        <f aca="false">IF(ISERROR(VLOOKUP(CV50,①初期設定!$AC$55:$AD$201,2,FALSE())),"",VLOOKUP(CV50,①初期設定!$AC$55:$AD$201,2,FALSE()))</f>
        <v/>
      </c>
      <c r="DJ50" s="203" t="str">
        <f aca="false">IF(ISERROR(RIGHT(DI50,LEN(DI50)-4)),"*",RIGHT(DI50,LEN(DI50)-4))</f>
        <v>*</v>
      </c>
      <c r="DK50" s="203" t="str">
        <f aca="false">IF(ISERROR(VLOOKUP(CV50,①初期設定!$AO$55:$AV$201,2,FALSE())),"*",VLOOKUP(CV50,①初期設定!$AO$55:$AV$201,2,FALSE()))</f>
        <v>*</v>
      </c>
      <c r="DL50" s="203" t="str">
        <f aca="false">IF(ISERROR(RIGHT(DK50,LEN(DK50)-4)),"*",RIGHT(DK50,LEN(DK50)-4))</f>
        <v>*</v>
      </c>
      <c r="DM50" s="200"/>
      <c r="DN50" s="200"/>
      <c r="DO50" s="142"/>
      <c r="DP50" s="142"/>
      <c r="DQ50" s="142"/>
      <c r="DR50" s="142"/>
      <c r="DS50" s="142"/>
    </row>
    <row r="51" customFormat="false" ht="12" hidden="false" customHeight="true" outlineLevel="0" collapsed="false">
      <c r="A51" s="179" t="n">
        <v>38</v>
      </c>
      <c r="B51" s="179"/>
      <c r="C51" s="180"/>
      <c r="D51" s="180"/>
      <c r="E51" s="180"/>
      <c r="F51" s="180"/>
      <c r="G51" s="180"/>
      <c r="H51" s="158"/>
      <c r="I51" s="158"/>
      <c r="J51" s="159"/>
      <c r="K51" s="159"/>
      <c r="L51" s="159"/>
      <c r="M51" s="159"/>
      <c r="N51" s="158"/>
      <c r="O51" s="158"/>
      <c r="P51" s="158"/>
      <c r="Q51" s="158"/>
      <c r="R51" s="158"/>
      <c r="S51" s="158"/>
      <c r="T51" s="158"/>
      <c r="U51" s="159"/>
      <c r="V51" s="159"/>
      <c r="W51" s="159"/>
      <c r="X51" s="159"/>
      <c r="Y51" s="159"/>
      <c r="Z51" s="159"/>
      <c r="AA51" s="158"/>
      <c r="AB51" s="158"/>
      <c r="AC51" s="158"/>
      <c r="AD51" s="158"/>
      <c r="AE51" s="159"/>
      <c r="AF51" s="159"/>
      <c r="AG51" s="159"/>
      <c r="AH51" s="160"/>
      <c r="AI51" s="160"/>
      <c r="AJ51" s="160"/>
      <c r="AK51" s="160"/>
      <c r="AL51" s="160"/>
      <c r="AM51" s="160"/>
      <c r="AN51" s="161"/>
      <c r="AO51" s="162"/>
      <c r="AP51" s="163" t="str">
        <f aca="false">IF(AH51="","",IF(CG51=0,"","分"))</f>
        <v/>
      </c>
      <c r="AQ51" s="162"/>
      <c r="AR51" s="162"/>
      <c r="AS51" s="163" t="str">
        <f aca="false">IF(AH51="","",IF(CG51=0,"m","秒"))</f>
        <v/>
      </c>
      <c r="AT51" s="162"/>
      <c r="AU51" s="164"/>
      <c r="AV51" s="165"/>
      <c r="AW51" s="165"/>
      <c r="AX51" s="165"/>
      <c r="AY51" s="165"/>
      <c r="AZ51" s="165"/>
      <c r="BA51" s="165"/>
      <c r="BB51" s="161"/>
      <c r="BC51" s="162"/>
      <c r="BD51" s="163" t="str">
        <f aca="false">IF(AV51="","",IF(CH51=0,"","分"))</f>
        <v/>
      </c>
      <c r="BE51" s="162"/>
      <c r="BF51" s="162"/>
      <c r="BG51" s="163" t="str">
        <f aca="false">IF(AV51="","",IF(CH51=0,"m","秒"))</f>
        <v/>
      </c>
      <c r="BH51" s="162"/>
      <c r="BI51" s="164"/>
      <c r="BJ51" s="181"/>
      <c r="BK51" s="181"/>
      <c r="BL51" s="181"/>
      <c r="BM51" s="181"/>
      <c r="BN51" s="181"/>
      <c r="BO51" s="181"/>
      <c r="BP51" s="182"/>
      <c r="BQ51" s="183"/>
      <c r="BR51" s="184" t="str">
        <f aca="false">IF(BJ51="","",IF(CI51=0,"","分"))</f>
        <v/>
      </c>
      <c r="BS51" s="183"/>
      <c r="BT51" s="183"/>
      <c r="BU51" s="184" t="str">
        <f aca="false">IF(BJ51="","",IF(CI51=0,"m","秒"))</f>
        <v/>
      </c>
      <c r="BV51" s="183"/>
      <c r="BW51" s="185"/>
      <c r="BX51" s="159"/>
      <c r="BY51" s="159"/>
      <c r="BZ51" s="159"/>
      <c r="CA51" s="159"/>
      <c r="CB51" s="159"/>
      <c r="CC51" s="159"/>
      <c r="CE51" s="153" t="n">
        <f aca="false">COUNTA(AH51,AV51,BJ51)</f>
        <v>0</v>
      </c>
      <c r="CF51" s="154" t="str">
        <f aca="false">$E$4&amp;H51&amp;"種目"</f>
        <v>小学種目</v>
      </c>
      <c r="CG51" s="154" t="n">
        <f aca="false">LEN(AH51)-LEN(SUBSTITUTE(AH51,"m",""))</f>
        <v>0</v>
      </c>
      <c r="CH51" s="154" t="n">
        <f aca="false">LEN(AV51)-LEN(SUBSTITUTE(AV51,"m",""))</f>
        <v>0</v>
      </c>
      <c r="CI51" s="154" t="n">
        <f aca="false">LEN(BJ51)-LEN(SUBSTITUTE(BJ51,"m",""))</f>
        <v>0</v>
      </c>
      <c r="CK51" s="61"/>
      <c r="CL51" s="204"/>
      <c r="CM51" s="195" t="s">
        <v>490</v>
      </c>
      <c r="CN51" s="195" t="s">
        <v>491</v>
      </c>
      <c r="CO51" s="195"/>
      <c r="CP51" s="195" t="s">
        <v>492</v>
      </c>
      <c r="CQ51" s="61"/>
      <c r="CR51" s="61"/>
      <c r="CS51" s="198" t="n">
        <v>2006</v>
      </c>
      <c r="CT51" s="201" t="s">
        <v>493</v>
      </c>
      <c r="CU51" s="200"/>
      <c r="CV51" s="61"/>
      <c r="CW51" s="61"/>
      <c r="CX51" s="61"/>
      <c r="CY51" s="61"/>
      <c r="CZ51" s="61"/>
      <c r="DA51" s="61"/>
      <c r="DB51" s="61"/>
      <c r="DC51" s="61"/>
      <c r="DD51" s="61"/>
      <c r="DE51" s="61"/>
      <c r="DF51" s="61"/>
      <c r="DG51" s="61"/>
      <c r="DH51" s="61"/>
      <c r="DI51" s="61"/>
      <c r="DJ51" s="61"/>
      <c r="DK51" s="61"/>
      <c r="DL51" s="61"/>
      <c r="DM51" s="200"/>
      <c r="DN51" s="200"/>
      <c r="DO51" s="142"/>
      <c r="DP51" s="142"/>
      <c r="DQ51" s="142"/>
      <c r="DR51" s="142"/>
      <c r="DS51" s="142"/>
    </row>
    <row r="52" customFormat="false" ht="12" hidden="false" customHeight="true" outlineLevel="0" collapsed="false">
      <c r="A52" s="179" t="n">
        <v>39</v>
      </c>
      <c r="B52" s="179"/>
      <c r="C52" s="180"/>
      <c r="D52" s="180"/>
      <c r="E52" s="180"/>
      <c r="F52" s="180"/>
      <c r="G52" s="180"/>
      <c r="H52" s="158"/>
      <c r="I52" s="158"/>
      <c r="J52" s="159"/>
      <c r="K52" s="159"/>
      <c r="L52" s="159"/>
      <c r="M52" s="159"/>
      <c r="N52" s="158"/>
      <c r="O52" s="158"/>
      <c r="P52" s="158"/>
      <c r="Q52" s="158"/>
      <c r="R52" s="158"/>
      <c r="S52" s="158"/>
      <c r="T52" s="158"/>
      <c r="U52" s="159"/>
      <c r="V52" s="159"/>
      <c r="W52" s="159"/>
      <c r="X52" s="159"/>
      <c r="Y52" s="159"/>
      <c r="Z52" s="159"/>
      <c r="AA52" s="158"/>
      <c r="AB52" s="158"/>
      <c r="AC52" s="158"/>
      <c r="AD52" s="158"/>
      <c r="AE52" s="159"/>
      <c r="AF52" s="159"/>
      <c r="AG52" s="159"/>
      <c r="AH52" s="160"/>
      <c r="AI52" s="160"/>
      <c r="AJ52" s="160"/>
      <c r="AK52" s="160"/>
      <c r="AL52" s="160"/>
      <c r="AM52" s="160"/>
      <c r="AN52" s="161"/>
      <c r="AO52" s="162"/>
      <c r="AP52" s="163" t="str">
        <f aca="false">IF(AH52="","",IF(CG52=0,"","分"))</f>
        <v/>
      </c>
      <c r="AQ52" s="162"/>
      <c r="AR52" s="162"/>
      <c r="AS52" s="163" t="str">
        <f aca="false">IF(AH52="","",IF(CG52=0,"m","秒"))</f>
        <v/>
      </c>
      <c r="AT52" s="162"/>
      <c r="AU52" s="164"/>
      <c r="AV52" s="165"/>
      <c r="AW52" s="165"/>
      <c r="AX52" s="165"/>
      <c r="AY52" s="165"/>
      <c r="AZ52" s="165"/>
      <c r="BA52" s="165"/>
      <c r="BB52" s="161"/>
      <c r="BC52" s="162"/>
      <c r="BD52" s="163" t="str">
        <f aca="false">IF(AV52="","",IF(CH52=0,"","分"))</f>
        <v/>
      </c>
      <c r="BE52" s="162"/>
      <c r="BF52" s="162"/>
      <c r="BG52" s="163" t="str">
        <f aca="false">IF(AV52="","",IF(CH52=0,"m","秒"))</f>
        <v/>
      </c>
      <c r="BH52" s="162"/>
      <c r="BI52" s="164"/>
      <c r="BJ52" s="181"/>
      <c r="BK52" s="181"/>
      <c r="BL52" s="181"/>
      <c r="BM52" s="181"/>
      <c r="BN52" s="181"/>
      <c r="BO52" s="181"/>
      <c r="BP52" s="182"/>
      <c r="BQ52" s="183"/>
      <c r="BR52" s="184" t="str">
        <f aca="false">IF(BJ52="","",IF(CI52=0,"","分"))</f>
        <v/>
      </c>
      <c r="BS52" s="183"/>
      <c r="BT52" s="183"/>
      <c r="BU52" s="184" t="str">
        <f aca="false">IF(BJ52="","",IF(CI52=0,"m","秒"))</f>
        <v/>
      </c>
      <c r="BV52" s="183"/>
      <c r="BW52" s="185"/>
      <c r="BX52" s="159"/>
      <c r="BY52" s="159"/>
      <c r="BZ52" s="159"/>
      <c r="CA52" s="159"/>
      <c r="CB52" s="159"/>
      <c r="CC52" s="159"/>
      <c r="CE52" s="153" t="n">
        <f aca="false">COUNTA(AH52,AV52,BJ52)</f>
        <v>0</v>
      </c>
      <c r="CF52" s="154" t="str">
        <f aca="false">$E$4&amp;H52&amp;"種目"</f>
        <v>小学種目</v>
      </c>
      <c r="CG52" s="154" t="n">
        <f aca="false">LEN(AH52)-LEN(SUBSTITUTE(AH52,"m",""))</f>
        <v>0</v>
      </c>
      <c r="CH52" s="154" t="n">
        <f aca="false">LEN(AV52)-LEN(SUBSTITUTE(AV52,"m",""))</f>
        <v>0</v>
      </c>
      <c r="CI52" s="154" t="n">
        <f aca="false">LEN(BJ52)-LEN(SUBSTITUTE(BJ52,"m",""))</f>
        <v>0</v>
      </c>
      <c r="CK52" s="61"/>
      <c r="CL52" s="204"/>
      <c r="CM52" s="201" t="s">
        <v>494</v>
      </c>
      <c r="CN52" s="201" t="s">
        <v>495</v>
      </c>
      <c r="CO52" s="204"/>
      <c r="CP52" s="201" t="s">
        <v>496</v>
      </c>
      <c r="CQ52" s="61"/>
      <c r="CR52" s="61"/>
      <c r="CS52" s="198" t="n">
        <v>2007</v>
      </c>
      <c r="CT52" s="201" t="s">
        <v>497</v>
      </c>
      <c r="CU52" s="200"/>
      <c r="CV52" s="200"/>
      <c r="CW52" s="200"/>
      <c r="CX52" s="200"/>
      <c r="CY52" s="200"/>
      <c r="CZ52" s="200"/>
      <c r="DA52" s="200"/>
      <c r="DB52" s="200"/>
      <c r="DC52" s="200"/>
      <c r="DD52" s="200"/>
      <c r="DE52" s="200"/>
      <c r="DF52" s="200"/>
      <c r="DG52" s="200"/>
      <c r="DH52" s="200"/>
      <c r="DI52" s="200"/>
      <c r="DJ52" s="200"/>
      <c r="DK52" s="200"/>
      <c r="DL52" s="200"/>
      <c r="DM52" s="200"/>
      <c r="DN52" s="200"/>
      <c r="DO52" s="142"/>
      <c r="DP52" s="142"/>
      <c r="DQ52" s="142"/>
      <c r="DR52" s="142"/>
      <c r="DS52" s="142"/>
    </row>
    <row r="53" customFormat="false" ht="12" hidden="false" customHeight="true" outlineLevel="0" collapsed="false">
      <c r="A53" s="207" t="n">
        <v>40</v>
      </c>
      <c r="B53" s="207"/>
      <c r="C53" s="208"/>
      <c r="D53" s="208"/>
      <c r="E53" s="208"/>
      <c r="F53" s="208"/>
      <c r="G53" s="208"/>
      <c r="H53" s="137"/>
      <c r="I53" s="137"/>
      <c r="J53" s="209"/>
      <c r="K53" s="209"/>
      <c r="L53" s="209"/>
      <c r="M53" s="209"/>
      <c r="N53" s="137"/>
      <c r="O53" s="137"/>
      <c r="P53" s="137"/>
      <c r="Q53" s="137"/>
      <c r="R53" s="137"/>
      <c r="S53" s="137"/>
      <c r="T53" s="137"/>
      <c r="U53" s="209"/>
      <c r="V53" s="209"/>
      <c r="W53" s="209"/>
      <c r="X53" s="209"/>
      <c r="Y53" s="209"/>
      <c r="Z53" s="209"/>
      <c r="AA53" s="137"/>
      <c r="AB53" s="137"/>
      <c r="AC53" s="137"/>
      <c r="AD53" s="137"/>
      <c r="AE53" s="209"/>
      <c r="AF53" s="209"/>
      <c r="AG53" s="209"/>
      <c r="AH53" s="210"/>
      <c r="AI53" s="210"/>
      <c r="AJ53" s="210"/>
      <c r="AK53" s="210"/>
      <c r="AL53" s="210"/>
      <c r="AM53" s="210"/>
      <c r="AN53" s="211"/>
      <c r="AO53" s="212"/>
      <c r="AP53" s="213" t="str">
        <f aca="false">IF(AH53="","",IF(CG53=0,"","分"))</f>
        <v/>
      </c>
      <c r="AQ53" s="212"/>
      <c r="AR53" s="212"/>
      <c r="AS53" s="213" t="str">
        <f aca="false">IF(AH53="","",IF(CG53=0,"m","秒"))</f>
        <v/>
      </c>
      <c r="AT53" s="212"/>
      <c r="AU53" s="214"/>
      <c r="AV53" s="215"/>
      <c r="AW53" s="215"/>
      <c r="AX53" s="215"/>
      <c r="AY53" s="215"/>
      <c r="AZ53" s="215"/>
      <c r="BA53" s="215"/>
      <c r="BB53" s="211"/>
      <c r="BC53" s="212"/>
      <c r="BD53" s="213" t="str">
        <f aca="false">IF(AV53="","",IF(CH53=0,"","分"))</f>
        <v/>
      </c>
      <c r="BE53" s="212"/>
      <c r="BF53" s="212"/>
      <c r="BG53" s="213" t="str">
        <f aca="false">IF(AV53="","",IF(CH53=0,"m","秒"))</f>
        <v/>
      </c>
      <c r="BH53" s="212"/>
      <c r="BI53" s="214"/>
      <c r="BJ53" s="216"/>
      <c r="BK53" s="216"/>
      <c r="BL53" s="216"/>
      <c r="BM53" s="216"/>
      <c r="BN53" s="216"/>
      <c r="BO53" s="216"/>
      <c r="BP53" s="217"/>
      <c r="BQ53" s="218"/>
      <c r="BR53" s="219" t="str">
        <f aca="false">IF(BJ53="","",IF(CI53=0,"","分"))</f>
        <v/>
      </c>
      <c r="BS53" s="218"/>
      <c r="BT53" s="218"/>
      <c r="BU53" s="219" t="str">
        <f aca="false">IF(BJ53="","",IF(CI53=0,"m","秒"))</f>
        <v/>
      </c>
      <c r="BV53" s="218"/>
      <c r="BW53" s="220"/>
      <c r="BX53" s="209"/>
      <c r="BY53" s="209"/>
      <c r="BZ53" s="209"/>
      <c r="CA53" s="209"/>
      <c r="CB53" s="209"/>
      <c r="CC53" s="209"/>
      <c r="CE53" s="153" t="n">
        <f aca="false">COUNTA(AH53,AV53,BJ53)</f>
        <v>0</v>
      </c>
      <c r="CF53" s="154" t="str">
        <f aca="false">$E$4&amp;H53&amp;"種目"</f>
        <v>小学種目</v>
      </c>
      <c r="CG53" s="154" t="n">
        <f aca="false">LEN(AH53)-LEN(SUBSTITUTE(AH53,"m",""))</f>
        <v>0</v>
      </c>
      <c r="CH53" s="154" t="n">
        <f aca="false">LEN(AV53)-LEN(SUBSTITUTE(AV53,"m",""))</f>
        <v>0</v>
      </c>
      <c r="CI53" s="154" t="n">
        <f aca="false">LEN(BJ53)-LEN(SUBSTITUTE(BJ53,"m",""))</f>
        <v>0</v>
      </c>
      <c r="CK53" s="61"/>
      <c r="CL53" s="204"/>
      <c r="CM53" s="204"/>
      <c r="CN53" s="201" t="s">
        <v>498</v>
      </c>
      <c r="CO53" s="204"/>
      <c r="CP53" s="201" t="s">
        <v>499</v>
      </c>
      <c r="CQ53" s="61"/>
      <c r="CR53" s="61"/>
      <c r="CS53" s="198" t="n">
        <v>2008</v>
      </c>
      <c r="CT53" s="201" t="s">
        <v>500</v>
      </c>
      <c r="CU53" s="200"/>
      <c r="CV53" s="200"/>
      <c r="CW53" s="200"/>
      <c r="CX53" s="200"/>
      <c r="CY53" s="200"/>
      <c r="CZ53" s="200"/>
      <c r="DA53" s="200"/>
      <c r="DB53" s="200"/>
      <c r="DC53" s="200"/>
      <c r="DD53" s="200"/>
      <c r="DE53" s="200"/>
      <c r="DF53" s="200"/>
      <c r="DG53" s="200"/>
      <c r="DH53" s="200"/>
      <c r="DI53" s="200"/>
      <c r="DJ53" s="200"/>
      <c r="DK53" s="200"/>
      <c r="DL53" s="200"/>
      <c r="DM53" s="200"/>
      <c r="DN53" s="200"/>
      <c r="DO53" s="142"/>
      <c r="DP53" s="142"/>
      <c r="DQ53" s="142"/>
      <c r="DR53" s="142"/>
      <c r="DS53" s="142"/>
    </row>
    <row r="54" customFormat="false" ht="3.75" hidden="false" customHeight="true" outlineLevel="0" collapsed="false">
      <c r="A54" s="221"/>
      <c r="B54" s="121"/>
      <c r="C54" s="121"/>
      <c r="D54" s="121"/>
      <c r="E54" s="121"/>
      <c r="F54" s="121"/>
      <c r="G54" s="121"/>
      <c r="H54" s="121"/>
      <c r="I54" s="121"/>
      <c r="J54" s="121"/>
      <c r="K54" s="121"/>
      <c r="L54" s="121"/>
      <c r="M54" s="121"/>
      <c r="N54" s="121"/>
      <c r="O54" s="121"/>
      <c r="P54" s="222"/>
      <c r="Q54" s="222"/>
      <c r="R54" s="222"/>
      <c r="S54" s="121"/>
      <c r="T54" s="121"/>
      <c r="U54" s="121"/>
      <c r="V54" s="121"/>
      <c r="W54" s="121"/>
      <c r="X54" s="121"/>
      <c r="Y54" s="121"/>
      <c r="Z54" s="121"/>
      <c r="AA54" s="121"/>
      <c r="AB54" s="121"/>
      <c r="AC54" s="121"/>
      <c r="AD54" s="121"/>
      <c r="AE54" s="121"/>
      <c r="AF54" s="121"/>
      <c r="AG54" s="121"/>
      <c r="AH54" s="222"/>
      <c r="AI54" s="223"/>
      <c r="AJ54" s="222"/>
      <c r="AK54" s="222"/>
      <c r="AL54" s="222"/>
      <c r="AM54" s="222"/>
      <c r="AN54" s="224"/>
      <c r="AO54" s="224"/>
      <c r="AP54" s="224"/>
      <c r="AQ54" s="224"/>
      <c r="AR54" s="224"/>
      <c r="AS54" s="224"/>
      <c r="AT54" s="224"/>
      <c r="AU54" s="224"/>
      <c r="AV54" s="222"/>
      <c r="AW54" s="224"/>
      <c r="AX54" s="224"/>
      <c r="AY54" s="224"/>
      <c r="AZ54" s="224"/>
      <c r="BA54" s="224"/>
      <c r="BB54" s="224"/>
      <c r="BC54" s="224"/>
      <c r="BD54" s="224"/>
      <c r="BE54" s="222"/>
      <c r="BF54" s="121"/>
      <c r="BG54" s="121"/>
      <c r="BH54" s="121"/>
      <c r="BI54" s="121"/>
      <c r="BJ54" s="121"/>
      <c r="BK54" s="121"/>
      <c r="BL54" s="121"/>
      <c r="BM54" s="121"/>
      <c r="BN54" s="121"/>
      <c r="BO54" s="121"/>
      <c r="BP54" s="224"/>
      <c r="BQ54" s="224"/>
      <c r="BR54" s="224"/>
      <c r="BS54" s="224"/>
      <c r="BT54" s="224"/>
      <c r="BU54" s="224"/>
      <c r="BV54" s="224"/>
      <c r="BW54" s="224"/>
      <c r="BX54" s="71"/>
      <c r="BY54" s="71"/>
      <c r="BZ54" s="71"/>
      <c r="CA54" s="71"/>
      <c r="CB54" s="71"/>
      <c r="CC54" s="71"/>
      <c r="CK54" s="61"/>
      <c r="CL54" s="204"/>
      <c r="CM54" s="204"/>
      <c r="CN54" s="204"/>
      <c r="CO54" s="204"/>
      <c r="CP54" s="201" t="s">
        <v>501</v>
      </c>
      <c r="CQ54" s="61"/>
      <c r="CR54" s="61"/>
      <c r="CS54" s="198" t="n">
        <v>2009</v>
      </c>
      <c r="CT54" s="201" t="s">
        <v>502</v>
      </c>
      <c r="CU54" s="200"/>
      <c r="CV54" s="200"/>
      <c r="CW54" s="200"/>
      <c r="CX54" s="200"/>
      <c r="CY54" s="200"/>
      <c r="CZ54" s="200"/>
      <c r="DA54" s="200"/>
      <c r="DB54" s="200"/>
      <c r="DC54" s="200"/>
      <c r="DD54" s="200"/>
      <c r="DE54" s="200"/>
      <c r="DF54" s="200"/>
      <c r="DG54" s="200"/>
      <c r="DH54" s="200"/>
      <c r="DI54" s="200"/>
      <c r="DJ54" s="200"/>
      <c r="DK54" s="200"/>
      <c r="DL54" s="200"/>
      <c r="DM54" s="200"/>
      <c r="DN54" s="200"/>
      <c r="DO54" s="142"/>
      <c r="DP54" s="142"/>
      <c r="DQ54" s="142"/>
      <c r="DR54" s="142"/>
      <c r="DS54" s="142"/>
    </row>
    <row r="55" customFormat="false" ht="3.75" hidden="false" customHeight="true" outlineLevel="0" collapsed="false">
      <c r="A55" s="221"/>
      <c r="B55" s="121"/>
      <c r="C55" s="121"/>
      <c r="D55" s="121"/>
      <c r="E55" s="121"/>
      <c r="F55" s="121"/>
      <c r="G55" s="121"/>
      <c r="H55" s="121"/>
      <c r="I55" s="121"/>
      <c r="J55" s="121"/>
      <c r="K55" s="121"/>
      <c r="L55" s="121"/>
      <c r="M55" s="121"/>
      <c r="N55" s="121"/>
      <c r="O55" s="121"/>
      <c r="P55" s="222"/>
      <c r="Q55" s="222"/>
      <c r="R55" s="222"/>
      <c r="AC55" s="121"/>
      <c r="BA55" s="224"/>
      <c r="BB55" s="224"/>
      <c r="BC55" s="224"/>
      <c r="BD55" s="224"/>
      <c r="BE55" s="222"/>
      <c r="BF55" s="121"/>
      <c r="BG55" s="121"/>
      <c r="BH55" s="121"/>
      <c r="BI55" s="121"/>
      <c r="BJ55" s="121"/>
      <c r="BK55" s="121"/>
      <c r="BL55" s="121"/>
      <c r="BM55" s="121"/>
      <c r="BN55" s="121"/>
      <c r="BO55" s="121"/>
      <c r="BP55" s="224"/>
      <c r="BQ55" s="224"/>
      <c r="BR55" s="224"/>
      <c r="BS55" s="224"/>
      <c r="BT55" s="224"/>
      <c r="BU55" s="224"/>
      <c r="BV55" s="224"/>
      <c r="BW55" s="224"/>
      <c r="BX55" s="71"/>
      <c r="BY55" s="71"/>
      <c r="BZ55" s="71"/>
      <c r="CA55" s="71"/>
      <c r="CB55" s="71"/>
      <c r="CC55" s="71"/>
      <c r="CK55" s="61"/>
      <c r="CL55" s="204"/>
      <c r="CM55" s="204"/>
      <c r="CN55" s="204"/>
      <c r="CO55" s="204"/>
      <c r="CP55" s="201" t="s">
        <v>503</v>
      </c>
      <c r="CQ55" s="61"/>
      <c r="CR55" s="61"/>
      <c r="CS55" s="198" t="n">
        <v>2010</v>
      </c>
      <c r="CT55" s="201" t="s">
        <v>504</v>
      </c>
      <c r="CU55" s="200"/>
      <c r="CV55" s="200"/>
      <c r="CW55" s="200"/>
      <c r="CX55" s="200"/>
      <c r="CY55" s="200"/>
      <c r="CZ55" s="200"/>
      <c r="DA55" s="200"/>
      <c r="DB55" s="200"/>
      <c r="DC55" s="200"/>
      <c r="DD55" s="200"/>
      <c r="DE55" s="200"/>
      <c r="DF55" s="200"/>
      <c r="DG55" s="200"/>
      <c r="DH55" s="200"/>
      <c r="DI55" s="200"/>
      <c r="DJ55" s="200"/>
      <c r="DK55" s="200"/>
      <c r="DL55" s="200"/>
      <c r="DM55" s="200"/>
      <c r="DN55" s="200"/>
      <c r="DO55" s="142"/>
      <c r="DP55" s="142"/>
      <c r="DQ55" s="142"/>
      <c r="DR55" s="142"/>
      <c r="DS55" s="142"/>
    </row>
    <row r="56" customFormat="false" ht="3.75" hidden="false" customHeight="true" outlineLevel="0" collapsed="false">
      <c r="BI56" s="121"/>
      <c r="BJ56" s="121"/>
      <c r="BK56" s="121"/>
      <c r="BL56" s="121"/>
      <c r="BM56" s="121"/>
      <c r="BN56" s="121"/>
      <c r="BO56" s="121"/>
      <c r="BP56" s="224"/>
      <c r="BQ56" s="224"/>
      <c r="BR56" s="224"/>
      <c r="BS56" s="224"/>
      <c r="BT56" s="224"/>
      <c r="BU56" s="224"/>
      <c r="BV56" s="224"/>
      <c r="BW56" s="224"/>
      <c r="BX56" s="71"/>
      <c r="BY56" s="71"/>
      <c r="BZ56" s="71"/>
      <c r="CA56" s="71"/>
      <c r="CB56" s="71"/>
      <c r="CC56" s="71"/>
      <c r="CK56" s="61"/>
      <c r="CL56" s="204"/>
      <c r="CM56" s="204"/>
      <c r="CN56" s="204"/>
      <c r="CO56" s="204"/>
      <c r="CP56" s="201" t="s">
        <v>505</v>
      </c>
      <c r="CQ56" s="61"/>
      <c r="CR56" s="61"/>
      <c r="CS56" s="198" t="n">
        <v>2011</v>
      </c>
      <c r="CT56" s="201" t="s">
        <v>506</v>
      </c>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row>
    <row r="57" customFormat="false" ht="11.25" hidden="false" customHeight="true" outlineLevel="0" collapsed="false">
      <c r="A57" s="225" t="str">
        <f aca="false">A1</f>
        <v>小学生陸上競技記録会ｵﾎｰﾂｸ会場</v>
      </c>
      <c r="B57" s="225"/>
      <c r="C57" s="225"/>
      <c r="D57" s="225"/>
      <c r="E57" s="225"/>
      <c r="F57" s="225"/>
      <c r="G57" s="225"/>
      <c r="H57" s="225"/>
      <c r="I57" s="225"/>
      <c r="J57" s="225"/>
      <c r="K57" s="225"/>
      <c r="L57" s="225"/>
      <c r="M57" s="225"/>
      <c r="N57" s="225"/>
      <c r="O57" s="225"/>
      <c r="P57" s="225"/>
      <c r="Q57" s="225"/>
      <c r="R57" s="225"/>
      <c r="S57" s="226" t="s">
        <v>507</v>
      </c>
      <c r="T57" s="226"/>
      <c r="U57" s="226"/>
      <c r="V57" s="226"/>
      <c r="W57" s="226"/>
      <c r="X57" s="226"/>
      <c r="Y57" s="226"/>
      <c r="Z57" s="226"/>
      <c r="AA57" s="226"/>
      <c r="AB57" s="226"/>
      <c r="AC57" s="227"/>
      <c r="AD57" s="228" t="s">
        <v>194</v>
      </c>
      <c r="AE57" s="228"/>
      <c r="AF57" s="228"/>
      <c r="AG57" s="228"/>
      <c r="AH57" s="229" t="n">
        <f aca="false">L4</f>
        <v>0</v>
      </c>
      <c r="AI57" s="229"/>
      <c r="AJ57" s="229"/>
      <c r="AK57" s="229"/>
      <c r="AL57" s="229"/>
      <c r="AM57" s="229"/>
      <c r="AN57" s="229"/>
      <c r="AO57" s="229"/>
      <c r="AP57" s="229"/>
      <c r="AQ57" s="229"/>
      <c r="AR57" s="229"/>
      <c r="AS57" s="229"/>
      <c r="AT57" s="229"/>
      <c r="AU57" s="229"/>
      <c r="AV57" s="229"/>
      <c r="AW57" s="229"/>
      <c r="AX57" s="229"/>
      <c r="AY57" s="229"/>
      <c r="AZ57" s="229"/>
      <c r="BB57" s="230" t="s">
        <v>508</v>
      </c>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K57" s="61"/>
      <c r="CL57" s="204"/>
      <c r="CM57" s="204"/>
      <c r="CN57" s="204"/>
      <c r="CO57" s="204"/>
      <c r="CP57" s="201" t="s">
        <v>509</v>
      </c>
      <c r="CQ57" s="61"/>
      <c r="CR57" s="61"/>
      <c r="CS57" s="198" t="n">
        <v>2012</v>
      </c>
      <c r="CT57" s="201" t="s">
        <v>510</v>
      </c>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row>
    <row r="58" customFormat="false" ht="11.25" hidden="false" customHeight="true" outlineLevel="0" collapsed="false">
      <c r="A58" s="225"/>
      <c r="B58" s="225"/>
      <c r="C58" s="225"/>
      <c r="D58" s="225"/>
      <c r="E58" s="225"/>
      <c r="F58" s="225"/>
      <c r="G58" s="225"/>
      <c r="H58" s="225"/>
      <c r="I58" s="225"/>
      <c r="J58" s="225"/>
      <c r="K58" s="225"/>
      <c r="L58" s="225"/>
      <c r="M58" s="225"/>
      <c r="N58" s="225"/>
      <c r="O58" s="225"/>
      <c r="P58" s="225"/>
      <c r="Q58" s="225"/>
      <c r="R58" s="225"/>
      <c r="S58" s="226"/>
      <c r="T58" s="226"/>
      <c r="U58" s="226"/>
      <c r="V58" s="226"/>
      <c r="W58" s="226"/>
      <c r="X58" s="226"/>
      <c r="Y58" s="226"/>
      <c r="Z58" s="226"/>
      <c r="AA58" s="226"/>
      <c r="AB58" s="226"/>
      <c r="AC58" s="227"/>
      <c r="AD58" s="228"/>
      <c r="AE58" s="228"/>
      <c r="AF58" s="228"/>
      <c r="AG58" s="228"/>
      <c r="AH58" s="229"/>
      <c r="AI58" s="229"/>
      <c r="AJ58" s="229"/>
      <c r="AK58" s="229"/>
      <c r="AL58" s="229"/>
      <c r="AM58" s="229"/>
      <c r="AN58" s="229"/>
      <c r="AO58" s="229"/>
      <c r="AP58" s="229"/>
      <c r="AQ58" s="229"/>
      <c r="AR58" s="229"/>
      <c r="AS58" s="229"/>
      <c r="AT58" s="229"/>
      <c r="AU58" s="229"/>
      <c r="AV58" s="229"/>
      <c r="AW58" s="229"/>
      <c r="AX58" s="229"/>
      <c r="AY58" s="229"/>
      <c r="AZ58" s="229"/>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K58" s="61"/>
      <c r="CL58" s="204"/>
      <c r="CM58" s="204"/>
      <c r="CN58" s="204"/>
      <c r="CO58" s="204"/>
      <c r="CP58" s="201" t="s">
        <v>511</v>
      </c>
      <c r="CQ58" s="61"/>
      <c r="CR58" s="61"/>
      <c r="CS58" s="198"/>
      <c r="CT58" s="201" t="s">
        <v>512</v>
      </c>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row>
    <row r="59" customFormat="false" ht="7.5" hidden="false" customHeight="true" outlineLevel="0" collapsed="false">
      <c r="O59" s="57"/>
      <c r="BZ59" s="121"/>
      <c r="CA59" s="71"/>
      <c r="CB59" s="71"/>
      <c r="CC59" s="71"/>
      <c r="CK59" s="61"/>
      <c r="CL59" s="204"/>
      <c r="CM59" s="204"/>
      <c r="CN59" s="204"/>
      <c r="CO59" s="204"/>
      <c r="CP59" s="201" t="s">
        <v>513</v>
      </c>
      <c r="CQ59" s="61"/>
      <c r="CR59" s="61"/>
      <c r="CS59" s="198"/>
      <c r="CT59" s="201" t="s">
        <v>514</v>
      </c>
      <c r="CU59" s="142"/>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row>
    <row r="60" customFormat="false" ht="13.2" hidden="false" customHeight="false" outlineLevel="0" collapsed="false">
      <c r="A60" s="231" t="s">
        <v>216</v>
      </c>
      <c r="B60" s="231"/>
      <c r="C60" s="231"/>
      <c r="D60" s="231" t="s">
        <v>515</v>
      </c>
      <c r="E60" s="231"/>
      <c r="F60" s="231"/>
      <c r="G60" s="231" t="s">
        <v>123</v>
      </c>
      <c r="H60" s="231"/>
      <c r="I60" s="231"/>
      <c r="J60" s="231"/>
      <c r="K60" s="231"/>
      <c r="L60" s="231"/>
      <c r="M60" s="231"/>
      <c r="N60" s="231"/>
      <c r="O60" s="231"/>
      <c r="P60" s="231"/>
      <c r="Q60" s="231"/>
      <c r="R60" s="232" t="n">
        <v>1</v>
      </c>
      <c r="S60" s="232"/>
      <c r="T60" s="232"/>
      <c r="U60" s="232"/>
      <c r="V60" s="233" t="n">
        <v>2</v>
      </c>
      <c r="W60" s="233"/>
      <c r="X60" s="233"/>
      <c r="Y60" s="233"/>
      <c r="Z60" s="233" t="n">
        <v>3</v>
      </c>
      <c r="AA60" s="233"/>
      <c r="AB60" s="233"/>
      <c r="AC60" s="233"/>
      <c r="AD60" s="233" t="n">
        <v>4</v>
      </c>
      <c r="AE60" s="233"/>
      <c r="AF60" s="233"/>
      <c r="AG60" s="233"/>
      <c r="AH60" s="233" t="n">
        <v>5</v>
      </c>
      <c r="AI60" s="233"/>
      <c r="AJ60" s="233"/>
      <c r="AK60" s="233"/>
      <c r="AL60" s="233" t="n">
        <v>6</v>
      </c>
      <c r="AM60" s="233"/>
      <c r="AN60" s="233"/>
      <c r="AO60" s="233"/>
      <c r="AP60" s="233" t="n">
        <v>7</v>
      </c>
      <c r="AQ60" s="233"/>
      <c r="AR60" s="233"/>
      <c r="AS60" s="233"/>
      <c r="AT60" s="233" t="n">
        <v>8</v>
      </c>
      <c r="AU60" s="233"/>
      <c r="AV60" s="233"/>
      <c r="AW60" s="233"/>
      <c r="AX60" s="233" t="n">
        <v>9</v>
      </c>
      <c r="AY60" s="233"/>
      <c r="AZ60" s="233"/>
      <c r="BA60" s="233"/>
      <c r="BB60" s="233" t="n">
        <v>10</v>
      </c>
      <c r="BC60" s="233"/>
      <c r="BD60" s="233"/>
      <c r="BE60" s="233"/>
      <c r="BF60" s="233" t="n">
        <v>11</v>
      </c>
      <c r="BG60" s="233"/>
      <c r="BH60" s="233"/>
      <c r="BI60" s="233"/>
      <c r="BJ60" s="233" t="n">
        <v>12</v>
      </c>
      <c r="BK60" s="233"/>
      <c r="BL60" s="233"/>
      <c r="BM60" s="233"/>
      <c r="BN60" s="233" t="n">
        <v>13</v>
      </c>
      <c r="BO60" s="233"/>
      <c r="BP60" s="233"/>
      <c r="BQ60" s="233"/>
      <c r="BR60" s="233" t="n">
        <v>14</v>
      </c>
      <c r="BS60" s="233"/>
      <c r="BT60" s="233"/>
      <c r="BU60" s="233"/>
      <c r="BV60" s="234" t="n">
        <v>15</v>
      </c>
      <c r="BW60" s="234"/>
      <c r="BX60" s="234"/>
      <c r="BY60" s="234"/>
      <c r="BZ60" s="231" t="s">
        <v>516</v>
      </c>
      <c r="CA60" s="231"/>
      <c r="CB60" s="231"/>
      <c r="CC60" s="231"/>
      <c r="CK60" s="61"/>
      <c r="CL60" s="204"/>
      <c r="CM60" s="204"/>
      <c r="CN60" s="204"/>
      <c r="CO60" s="204"/>
      <c r="CP60" s="201" t="s">
        <v>517</v>
      </c>
      <c r="CQ60" s="61"/>
      <c r="CR60" s="61"/>
      <c r="CS60" s="198"/>
      <c r="CT60" s="201" t="s">
        <v>518</v>
      </c>
      <c r="CU60" s="142"/>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row>
    <row r="61" customFormat="false" ht="9.75" hidden="false" customHeight="true" outlineLevel="0" collapsed="false">
      <c r="A61" s="235" t="s">
        <v>29</v>
      </c>
      <c r="B61" s="235"/>
      <c r="C61" s="235"/>
      <c r="D61" s="236" t="n">
        <v>1</v>
      </c>
      <c r="E61" s="236"/>
      <c r="F61" s="236"/>
      <c r="G61" s="237" t="str">
        <f aca="false">IF(HLOOKUP($E$4&amp;"男選択リスト",$CW$11:$DL$38,D61+4,FALSE())="*","",$E$4&amp;"男子"&amp;HLOOKUP($E$4&amp;"男選択リスト",$CW$11:$DL$38,D61+4,FALSE()))</f>
        <v>小学男子1年60m</v>
      </c>
      <c r="H61" s="237"/>
      <c r="I61" s="237"/>
      <c r="J61" s="237"/>
      <c r="K61" s="237"/>
      <c r="L61" s="237"/>
      <c r="M61" s="237"/>
      <c r="N61" s="237"/>
      <c r="O61" s="237"/>
      <c r="P61" s="237"/>
      <c r="Q61" s="237"/>
      <c r="R61" s="238" t="e">
        <f aca="false">VLOOKUP($G61&amp;R$60,申込確認シート!$E$1:$F$200,2,FALSE())</f>
        <v>#N/A</v>
      </c>
      <c r="S61" s="238"/>
      <c r="T61" s="238"/>
      <c r="U61" s="238"/>
      <c r="V61" s="239" t="e">
        <f aca="false">VLOOKUP($G61&amp;V$60,申込確認シート!$E$1:$F$200,2,FALSE())</f>
        <v>#N/A</v>
      </c>
      <c r="W61" s="239"/>
      <c r="X61" s="239"/>
      <c r="Y61" s="239"/>
      <c r="Z61" s="239" t="e">
        <f aca="false">VLOOKUP($G61&amp;Z$60,申込確認シート!$E$1:$F$200,2,FALSE())</f>
        <v>#N/A</v>
      </c>
      <c r="AA61" s="239"/>
      <c r="AB61" s="239"/>
      <c r="AC61" s="239"/>
      <c r="AD61" s="239" t="e">
        <f aca="false">VLOOKUP($G61&amp;AD$60,申込確認シート!$E$1:$F$200,2,FALSE())</f>
        <v>#N/A</v>
      </c>
      <c r="AE61" s="239"/>
      <c r="AF61" s="239"/>
      <c r="AG61" s="239"/>
      <c r="AH61" s="239" t="e">
        <f aca="false">VLOOKUP($G61&amp;AH$60,申込確認シート!$E$1:$F$200,2,FALSE())</f>
        <v>#N/A</v>
      </c>
      <c r="AI61" s="239"/>
      <c r="AJ61" s="239"/>
      <c r="AK61" s="239"/>
      <c r="AL61" s="239" t="e">
        <f aca="false">VLOOKUP($G61&amp;AL$60,申込確認シート!$E$1:$F$200,2,FALSE())</f>
        <v>#N/A</v>
      </c>
      <c r="AM61" s="239"/>
      <c r="AN61" s="239"/>
      <c r="AO61" s="239"/>
      <c r="AP61" s="239" t="e">
        <f aca="false">VLOOKUP($G61&amp;AP$60,申込確認シート!$E$1:$F$200,2,FALSE())</f>
        <v>#N/A</v>
      </c>
      <c r="AQ61" s="239"/>
      <c r="AR61" s="239"/>
      <c r="AS61" s="239"/>
      <c r="AT61" s="239" t="e">
        <f aca="false">VLOOKUP($G61&amp;AT$60,申込確認シート!$E$1:$F$200,2,FALSE())</f>
        <v>#N/A</v>
      </c>
      <c r="AU61" s="239"/>
      <c r="AV61" s="239"/>
      <c r="AW61" s="239"/>
      <c r="AX61" s="239" t="e">
        <f aca="false">VLOOKUP($G61&amp;AX$60,申込確認シート!$E$1:$F$200,2,FALSE())</f>
        <v>#N/A</v>
      </c>
      <c r="AY61" s="239"/>
      <c r="AZ61" s="239"/>
      <c r="BA61" s="239"/>
      <c r="BB61" s="239" t="e">
        <f aca="false">VLOOKUP($G61&amp;BB$60,申込確認シート!$E$1:$F$200,2,FALSE())</f>
        <v>#N/A</v>
      </c>
      <c r="BC61" s="239"/>
      <c r="BD61" s="239"/>
      <c r="BE61" s="239"/>
      <c r="BF61" s="239" t="e">
        <f aca="false">VLOOKUP($G61&amp;BF$60,申込確認シート!$E$1:$F$200,2,FALSE())</f>
        <v>#N/A</v>
      </c>
      <c r="BG61" s="239"/>
      <c r="BH61" s="239"/>
      <c r="BI61" s="239"/>
      <c r="BJ61" s="239" t="e">
        <f aca="false">VLOOKUP($G61&amp;BJ$60,申込確認シート!$E$1:$F$200,2,FALSE())</f>
        <v>#N/A</v>
      </c>
      <c r="BK61" s="239"/>
      <c r="BL61" s="239"/>
      <c r="BM61" s="239"/>
      <c r="BN61" s="239" t="e">
        <f aca="false">VLOOKUP($G61&amp;BN$60,申込確認シート!$E$1:$F$200,2,FALSE())</f>
        <v>#N/A</v>
      </c>
      <c r="BO61" s="239"/>
      <c r="BP61" s="239"/>
      <c r="BQ61" s="239"/>
      <c r="BR61" s="239" t="e">
        <f aca="false">VLOOKUP($G61&amp;BR$60,申込確認シート!$E$1:$F$200,2,FALSE())</f>
        <v>#N/A</v>
      </c>
      <c r="BS61" s="239"/>
      <c r="BT61" s="239"/>
      <c r="BU61" s="239"/>
      <c r="BV61" s="240" t="e">
        <f aca="false">VLOOKUP($G61&amp;BV$60,申込確認シート!$E$1:$F$200,2,FALSE())</f>
        <v>#N/A</v>
      </c>
      <c r="BW61" s="240"/>
      <c r="BX61" s="240"/>
      <c r="BY61" s="240"/>
      <c r="BZ61" s="241" t="n">
        <f aca="false">COUNTIF(申込確認シート!$C$1:$C$200,G61)</f>
        <v>0</v>
      </c>
      <c r="CA61" s="241"/>
      <c r="CB61" s="241"/>
      <c r="CC61" s="241"/>
      <c r="CK61" s="61"/>
      <c r="CL61" s="204"/>
      <c r="CM61" s="204"/>
      <c r="CN61" s="204"/>
      <c r="CO61" s="204"/>
      <c r="CP61" s="201" t="s">
        <v>519</v>
      </c>
      <c r="CQ61" s="61"/>
      <c r="CR61" s="61"/>
      <c r="CS61" s="198"/>
      <c r="CT61" s="201" t="s">
        <v>520</v>
      </c>
      <c r="CU61" s="142"/>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row>
    <row r="62" customFormat="false" ht="9.75" hidden="false" customHeight="true" outlineLevel="0" collapsed="false">
      <c r="A62" s="235"/>
      <c r="B62" s="235"/>
      <c r="C62" s="235"/>
      <c r="D62" s="236" t="n">
        <v>2</v>
      </c>
      <c r="E62" s="236"/>
      <c r="F62" s="236"/>
      <c r="G62" s="237" t="str">
        <f aca="false">IF(HLOOKUP($E$4&amp;"男選択リスト",$CW$11:$DL$38,D62+4,FALSE())="*","",$E$4&amp;"男子"&amp;HLOOKUP($E$4&amp;"男選択リスト",$CW$11:$DL$38,D62+4,FALSE()))</f>
        <v>小学男子2年60m</v>
      </c>
      <c r="H62" s="237"/>
      <c r="I62" s="237"/>
      <c r="J62" s="237"/>
      <c r="K62" s="237"/>
      <c r="L62" s="237"/>
      <c r="M62" s="237"/>
      <c r="N62" s="237"/>
      <c r="O62" s="237"/>
      <c r="P62" s="237"/>
      <c r="Q62" s="237"/>
      <c r="R62" s="238" t="e">
        <f aca="false">VLOOKUP($G62&amp;R$60,申込確認シート!$E$1:$F$200,2,FALSE())</f>
        <v>#N/A</v>
      </c>
      <c r="S62" s="238"/>
      <c r="T62" s="238"/>
      <c r="U62" s="238"/>
      <c r="V62" s="239" t="e">
        <f aca="false">VLOOKUP($G62&amp;V$60,申込確認シート!$E$1:$F$200,2,FALSE())</f>
        <v>#N/A</v>
      </c>
      <c r="W62" s="239"/>
      <c r="X62" s="239"/>
      <c r="Y62" s="239"/>
      <c r="Z62" s="239" t="e">
        <f aca="false">VLOOKUP($G62&amp;Z$60,申込確認シート!$E$1:$F$200,2,FALSE())</f>
        <v>#N/A</v>
      </c>
      <c r="AA62" s="239"/>
      <c r="AB62" s="239"/>
      <c r="AC62" s="239"/>
      <c r="AD62" s="239" t="e">
        <f aca="false">VLOOKUP($G62&amp;AD$60,申込確認シート!$E$1:$F$200,2,FALSE())</f>
        <v>#N/A</v>
      </c>
      <c r="AE62" s="239"/>
      <c r="AF62" s="239"/>
      <c r="AG62" s="239"/>
      <c r="AH62" s="239" t="e">
        <f aca="false">VLOOKUP($G62&amp;AH$60,申込確認シート!$E$1:$F$200,2,FALSE())</f>
        <v>#N/A</v>
      </c>
      <c r="AI62" s="239"/>
      <c r="AJ62" s="239"/>
      <c r="AK62" s="239"/>
      <c r="AL62" s="239" t="e">
        <f aca="false">VLOOKUP($G62&amp;AL$60,申込確認シート!$E$1:$F$200,2,FALSE())</f>
        <v>#N/A</v>
      </c>
      <c r="AM62" s="239"/>
      <c r="AN62" s="239"/>
      <c r="AO62" s="239"/>
      <c r="AP62" s="239" t="e">
        <f aca="false">VLOOKUP($G62&amp;AP$60,申込確認シート!$E$1:$F$200,2,FALSE())</f>
        <v>#N/A</v>
      </c>
      <c r="AQ62" s="239"/>
      <c r="AR62" s="239"/>
      <c r="AS62" s="239"/>
      <c r="AT62" s="239" t="e">
        <f aca="false">VLOOKUP($G62&amp;AT$60,申込確認シート!$E$1:$F$200,2,FALSE())</f>
        <v>#N/A</v>
      </c>
      <c r="AU62" s="239"/>
      <c r="AV62" s="239"/>
      <c r="AW62" s="239"/>
      <c r="AX62" s="239" t="e">
        <f aca="false">VLOOKUP($G62&amp;AX$60,申込確認シート!$E$1:$F$200,2,FALSE())</f>
        <v>#N/A</v>
      </c>
      <c r="AY62" s="239"/>
      <c r="AZ62" s="239"/>
      <c r="BA62" s="239"/>
      <c r="BB62" s="239" t="e">
        <f aca="false">VLOOKUP($G62&amp;BB$60,申込確認シート!$E$1:$F$200,2,FALSE())</f>
        <v>#N/A</v>
      </c>
      <c r="BC62" s="239"/>
      <c r="BD62" s="239"/>
      <c r="BE62" s="239"/>
      <c r="BF62" s="239" t="e">
        <f aca="false">VLOOKUP($G62&amp;BF$60,申込確認シート!$E$1:$F$200,2,FALSE())</f>
        <v>#N/A</v>
      </c>
      <c r="BG62" s="239"/>
      <c r="BH62" s="239"/>
      <c r="BI62" s="239"/>
      <c r="BJ62" s="239" t="e">
        <f aca="false">VLOOKUP($G62&amp;BJ$60,申込確認シート!$E$1:$F$200,2,FALSE())</f>
        <v>#N/A</v>
      </c>
      <c r="BK62" s="239"/>
      <c r="BL62" s="239"/>
      <c r="BM62" s="239"/>
      <c r="BN62" s="239" t="e">
        <f aca="false">VLOOKUP($G62&amp;BN$60,申込確認シート!$E$1:$F$200,2,FALSE())</f>
        <v>#N/A</v>
      </c>
      <c r="BO62" s="239"/>
      <c r="BP62" s="239"/>
      <c r="BQ62" s="239"/>
      <c r="BR62" s="239" t="e">
        <f aca="false">VLOOKUP($G62&amp;BR$60,申込確認シート!$E$1:$F$200,2,FALSE())</f>
        <v>#N/A</v>
      </c>
      <c r="BS62" s="239"/>
      <c r="BT62" s="239"/>
      <c r="BU62" s="239"/>
      <c r="BV62" s="240" t="e">
        <f aca="false">VLOOKUP($G62&amp;BV$60,申込確認シート!$E$1:$F$200,2,FALSE())</f>
        <v>#N/A</v>
      </c>
      <c r="BW62" s="240"/>
      <c r="BX62" s="240"/>
      <c r="BY62" s="240"/>
      <c r="BZ62" s="241" t="n">
        <f aca="false">COUNTIF(申込確認シート!$C$1:$C$200,G62)</f>
        <v>0</v>
      </c>
      <c r="CA62" s="241"/>
      <c r="CB62" s="241"/>
      <c r="CC62" s="241"/>
      <c r="CK62" s="61"/>
      <c r="CL62" s="204"/>
      <c r="CM62" s="204"/>
      <c r="CN62" s="204"/>
      <c r="CO62" s="204"/>
      <c r="CP62" s="201" t="s">
        <v>521</v>
      </c>
      <c r="CQ62" s="61"/>
      <c r="CR62" s="61"/>
      <c r="CS62" s="198"/>
      <c r="CT62" s="201" t="s">
        <v>522</v>
      </c>
      <c r="CU62" s="142"/>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row>
    <row r="63" customFormat="false" ht="9.75" hidden="false" customHeight="true" outlineLevel="0" collapsed="false">
      <c r="A63" s="235"/>
      <c r="B63" s="235"/>
      <c r="C63" s="235"/>
      <c r="D63" s="236" t="n">
        <v>3</v>
      </c>
      <c r="E63" s="236"/>
      <c r="F63" s="236"/>
      <c r="G63" s="237" t="str">
        <f aca="false">IF(HLOOKUP($E$4&amp;"男選択リスト",$CW$11:$DL$38,D63+4,FALSE())="*","",$E$4&amp;"男子"&amp;HLOOKUP($E$4&amp;"男選択リスト",$CW$11:$DL$38,D63+4,FALSE()))</f>
        <v>小学男子6年100m</v>
      </c>
      <c r="H63" s="237"/>
      <c r="I63" s="237"/>
      <c r="J63" s="237"/>
      <c r="K63" s="237"/>
      <c r="L63" s="237"/>
      <c r="M63" s="237"/>
      <c r="N63" s="237"/>
      <c r="O63" s="237"/>
      <c r="P63" s="237"/>
      <c r="Q63" s="237"/>
      <c r="R63" s="238" t="e">
        <f aca="false">VLOOKUP($G63&amp;R$60,申込確認シート!$E$1:$F$200,2,FALSE())</f>
        <v>#N/A</v>
      </c>
      <c r="S63" s="238"/>
      <c r="T63" s="238"/>
      <c r="U63" s="238"/>
      <c r="V63" s="239" t="e">
        <f aca="false">VLOOKUP($G63&amp;V$60,申込確認シート!$E$1:$F$200,2,FALSE())</f>
        <v>#N/A</v>
      </c>
      <c r="W63" s="239"/>
      <c r="X63" s="239"/>
      <c r="Y63" s="239"/>
      <c r="Z63" s="239" t="e">
        <f aca="false">VLOOKUP($G63&amp;Z$60,申込確認シート!$E$1:$F$200,2,FALSE())</f>
        <v>#N/A</v>
      </c>
      <c r="AA63" s="239"/>
      <c r="AB63" s="239"/>
      <c r="AC63" s="239"/>
      <c r="AD63" s="239" t="e">
        <f aca="false">VLOOKUP($G63&amp;AD$60,申込確認シート!$E$1:$F$200,2,FALSE())</f>
        <v>#N/A</v>
      </c>
      <c r="AE63" s="239"/>
      <c r="AF63" s="239"/>
      <c r="AG63" s="239"/>
      <c r="AH63" s="239" t="e">
        <f aca="false">VLOOKUP($G63&amp;AH$60,申込確認シート!$E$1:$F$200,2,FALSE())</f>
        <v>#N/A</v>
      </c>
      <c r="AI63" s="239"/>
      <c r="AJ63" s="239"/>
      <c r="AK63" s="239"/>
      <c r="AL63" s="239" t="e">
        <f aca="false">VLOOKUP($G63&amp;AL$60,申込確認シート!$E$1:$F$200,2,FALSE())</f>
        <v>#N/A</v>
      </c>
      <c r="AM63" s="239"/>
      <c r="AN63" s="239"/>
      <c r="AO63" s="239"/>
      <c r="AP63" s="239" t="e">
        <f aca="false">VLOOKUP($G63&amp;AP$60,申込確認シート!$E$1:$F$200,2,FALSE())</f>
        <v>#N/A</v>
      </c>
      <c r="AQ63" s="239"/>
      <c r="AR63" s="239"/>
      <c r="AS63" s="239"/>
      <c r="AT63" s="239" t="e">
        <f aca="false">VLOOKUP($G63&amp;AT$60,申込確認シート!$E$1:$F$200,2,FALSE())</f>
        <v>#N/A</v>
      </c>
      <c r="AU63" s="239"/>
      <c r="AV63" s="239"/>
      <c r="AW63" s="239"/>
      <c r="AX63" s="239" t="e">
        <f aca="false">VLOOKUP($G63&amp;AX$60,申込確認シート!$E$1:$F$200,2,FALSE())</f>
        <v>#N/A</v>
      </c>
      <c r="AY63" s="239"/>
      <c r="AZ63" s="239"/>
      <c r="BA63" s="239"/>
      <c r="BB63" s="239" t="e">
        <f aca="false">VLOOKUP($G63&amp;BB$60,申込確認シート!$E$1:$F$200,2,FALSE())</f>
        <v>#N/A</v>
      </c>
      <c r="BC63" s="239"/>
      <c r="BD63" s="239"/>
      <c r="BE63" s="239"/>
      <c r="BF63" s="239" t="e">
        <f aca="false">VLOOKUP($G63&amp;BF$60,申込確認シート!$E$1:$F$200,2,FALSE())</f>
        <v>#N/A</v>
      </c>
      <c r="BG63" s="239"/>
      <c r="BH63" s="239"/>
      <c r="BI63" s="239"/>
      <c r="BJ63" s="239" t="e">
        <f aca="false">VLOOKUP($G63&amp;BJ$60,申込確認シート!$E$1:$F$200,2,FALSE())</f>
        <v>#N/A</v>
      </c>
      <c r="BK63" s="239"/>
      <c r="BL63" s="239"/>
      <c r="BM63" s="239"/>
      <c r="BN63" s="239" t="e">
        <f aca="false">VLOOKUP($G63&amp;BN$60,申込確認シート!$E$1:$F$200,2,FALSE())</f>
        <v>#N/A</v>
      </c>
      <c r="BO63" s="239"/>
      <c r="BP63" s="239"/>
      <c r="BQ63" s="239"/>
      <c r="BR63" s="239" t="e">
        <f aca="false">VLOOKUP($G63&amp;BR$60,申込確認シート!$E$1:$F$200,2,FALSE())</f>
        <v>#N/A</v>
      </c>
      <c r="BS63" s="239"/>
      <c r="BT63" s="239"/>
      <c r="BU63" s="239"/>
      <c r="BV63" s="240" t="e">
        <f aca="false">VLOOKUP($G63&amp;BV$60,申込確認シート!$E$1:$F$200,2,FALSE())</f>
        <v>#N/A</v>
      </c>
      <c r="BW63" s="240"/>
      <c r="BX63" s="240"/>
      <c r="BY63" s="240"/>
      <c r="BZ63" s="241" t="n">
        <f aca="false">COUNTIF(申込確認シート!$C$1:$C$200,G63)</f>
        <v>0</v>
      </c>
      <c r="CA63" s="241"/>
      <c r="CB63" s="241"/>
      <c r="CC63" s="241"/>
      <c r="CK63" s="61"/>
      <c r="CL63" s="204"/>
      <c r="CM63" s="204"/>
      <c r="CN63" s="204"/>
      <c r="CO63" s="204"/>
      <c r="CP63" s="201" t="s">
        <v>523</v>
      </c>
      <c r="CQ63" s="61"/>
      <c r="CR63" s="61"/>
      <c r="CS63" s="242"/>
      <c r="CT63" s="201" t="s">
        <v>524</v>
      </c>
      <c r="CU63" s="142"/>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row>
    <row r="64" customFormat="false" ht="9.75" hidden="false" customHeight="true" outlineLevel="0" collapsed="false">
      <c r="A64" s="235"/>
      <c r="B64" s="235"/>
      <c r="C64" s="235"/>
      <c r="D64" s="236" t="n">
        <v>4</v>
      </c>
      <c r="E64" s="236"/>
      <c r="F64" s="236"/>
      <c r="G64" s="237" t="str">
        <f aca="false">IF(HLOOKUP($E$4&amp;"男選択リスト",$CW$11:$DL$38,D64+4,FALSE())="*","",$E$4&amp;"男子"&amp;HLOOKUP($E$4&amp;"男選択リスト",$CW$11:$DL$38,D64+4,FALSE()))</f>
        <v>小学男子5年100m</v>
      </c>
      <c r="H64" s="237"/>
      <c r="I64" s="237"/>
      <c r="J64" s="237"/>
      <c r="K64" s="237"/>
      <c r="L64" s="237"/>
      <c r="M64" s="237"/>
      <c r="N64" s="237"/>
      <c r="O64" s="237"/>
      <c r="P64" s="237"/>
      <c r="Q64" s="237"/>
      <c r="R64" s="238" t="e">
        <f aca="false">VLOOKUP($G64&amp;R$60,申込確認シート!$E$1:$F$200,2,FALSE())</f>
        <v>#N/A</v>
      </c>
      <c r="S64" s="238"/>
      <c r="T64" s="238"/>
      <c r="U64" s="238"/>
      <c r="V64" s="239" t="e">
        <f aca="false">VLOOKUP($G64&amp;V$60,申込確認シート!$E$1:$F$200,2,FALSE())</f>
        <v>#N/A</v>
      </c>
      <c r="W64" s="239"/>
      <c r="X64" s="239"/>
      <c r="Y64" s="239"/>
      <c r="Z64" s="239" t="e">
        <f aca="false">VLOOKUP($G64&amp;Z$60,申込確認シート!$E$1:$F$200,2,FALSE())</f>
        <v>#N/A</v>
      </c>
      <c r="AA64" s="239"/>
      <c r="AB64" s="239"/>
      <c r="AC64" s="239"/>
      <c r="AD64" s="239" t="e">
        <f aca="false">VLOOKUP($G64&amp;AD$60,申込確認シート!$E$1:$F$200,2,FALSE())</f>
        <v>#N/A</v>
      </c>
      <c r="AE64" s="239"/>
      <c r="AF64" s="239"/>
      <c r="AG64" s="239"/>
      <c r="AH64" s="239" t="e">
        <f aca="false">VLOOKUP($G64&amp;AH$60,申込確認シート!$E$1:$F$200,2,FALSE())</f>
        <v>#N/A</v>
      </c>
      <c r="AI64" s="239"/>
      <c r="AJ64" s="239"/>
      <c r="AK64" s="239"/>
      <c r="AL64" s="239" t="e">
        <f aca="false">VLOOKUP($G64&amp;AL$60,申込確認シート!$E$1:$F$200,2,FALSE())</f>
        <v>#N/A</v>
      </c>
      <c r="AM64" s="239"/>
      <c r="AN64" s="239"/>
      <c r="AO64" s="239"/>
      <c r="AP64" s="239" t="e">
        <f aca="false">VLOOKUP($G64&amp;AP$60,申込確認シート!$E$1:$F$200,2,FALSE())</f>
        <v>#N/A</v>
      </c>
      <c r="AQ64" s="239"/>
      <c r="AR64" s="239"/>
      <c r="AS64" s="239"/>
      <c r="AT64" s="239" t="e">
        <f aca="false">VLOOKUP($G64&amp;AT$60,申込確認シート!$E$1:$F$200,2,FALSE())</f>
        <v>#N/A</v>
      </c>
      <c r="AU64" s="239"/>
      <c r="AV64" s="239"/>
      <c r="AW64" s="239"/>
      <c r="AX64" s="239" t="e">
        <f aca="false">VLOOKUP($G64&amp;AX$60,申込確認シート!$E$1:$F$200,2,FALSE())</f>
        <v>#N/A</v>
      </c>
      <c r="AY64" s="239"/>
      <c r="AZ64" s="239"/>
      <c r="BA64" s="239"/>
      <c r="BB64" s="239" t="e">
        <f aca="false">VLOOKUP($G64&amp;BB$60,申込確認シート!$E$1:$F$200,2,FALSE())</f>
        <v>#N/A</v>
      </c>
      <c r="BC64" s="239"/>
      <c r="BD64" s="239"/>
      <c r="BE64" s="239"/>
      <c r="BF64" s="239" t="e">
        <f aca="false">VLOOKUP($G64&amp;BF$60,申込確認シート!$E$1:$F$200,2,FALSE())</f>
        <v>#N/A</v>
      </c>
      <c r="BG64" s="239"/>
      <c r="BH64" s="239"/>
      <c r="BI64" s="239"/>
      <c r="BJ64" s="239" t="e">
        <f aca="false">VLOOKUP($G64&amp;BJ$60,申込確認シート!$E$1:$F$200,2,FALSE())</f>
        <v>#N/A</v>
      </c>
      <c r="BK64" s="239"/>
      <c r="BL64" s="239"/>
      <c r="BM64" s="239"/>
      <c r="BN64" s="239" t="e">
        <f aca="false">VLOOKUP($G64&amp;BN$60,申込確認シート!$E$1:$F$200,2,FALSE())</f>
        <v>#N/A</v>
      </c>
      <c r="BO64" s="239"/>
      <c r="BP64" s="239"/>
      <c r="BQ64" s="239"/>
      <c r="BR64" s="239" t="e">
        <f aca="false">VLOOKUP($G64&amp;BR$60,申込確認シート!$E$1:$F$200,2,FALSE())</f>
        <v>#N/A</v>
      </c>
      <c r="BS64" s="239"/>
      <c r="BT64" s="239"/>
      <c r="BU64" s="239"/>
      <c r="BV64" s="240" t="e">
        <f aca="false">VLOOKUP($G64&amp;BV$60,申込確認シート!$E$1:$F$200,2,FALSE())</f>
        <v>#N/A</v>
      </c>
      <c r="BW64" s="240"/>
      <c r="BX64" s="240"/>
      <c r="BY64" s="240"/>
      <c r="BZ64" s="241" t="n">
        <f aca="false">COUNTIF(申込確認シート!$C$1:$C$200,G64)</f>
        <v>0</v>
      </c>
      <c r="CA64" s="241"/>
      <c r="CB64" s="241"/>
      <c r="CC64" s="241"/>
      <c r="CK64" s="61"/>
      <c r="CL64" s="204"/>
      <c r="CM64" s="204"/>
      <c r="CN64" s="204"/>
      <c r="CO64" s="204"/>
      <c r="CP64" s="201" t="s">
        <v>525</v>
      </c>
      <c r="CQ64" s="61"/>
      <c r="CR64" s="61"/>
      <c r="CS64" s="61"/>
      <c r="CT64" s="201" t="s">
        <v>526</v>
      </c>
      <c r="CU64" s="142"/>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row>
    <row r="65" customFormat="false" ht="9.75" hidden="false" customHeight="true" outlineLevel="0" collapsed="false">
      <c r="A65" s="235"/>
      <c r="B65" s="235"/>
      <c r="C65" s="235"/>
      <c r="D65" s="236" t="n">
        <v>5</v>
      </c>
      <c r="E65" s="236"/>
      <c r="F65" s="236"/>
      <c r="G65" s="237" t="str">
        <f aca="false">IF(HLOOKUP($E$4&amp;"男選択リスト",$CW$11:$DL$38,D65+4,FALSE())="*","",$E$4&amp;"男子"&amp;HLOOKUP($E$4&amp;"男選択リスト",$CW$11:$DL$38,D65+4,FALSE()))</f>
        <v>小学男子4年100m</v>
      </c>
      <c r="H65" s="237"/>
      <c r="I65" s="237"/>
      <c r="J65" s="237"/>
      <c r="K65" s="237"/>
      <c r="L65" s="237"/>
      <c r="M65" s="237"/>
      <c r="N65" s="237"/>
      <c r="O65" s="237"/>
      <c r="P65" s="237"/>
      <c r="Q65" s="237"/>
      <c r="R65" s="238" t="e">
        <f aca="false">VLOOKUP($G65&amp;R$60,申込確認シート!$E$1:$F$200,2,FALSE())</f>
        <v>#N/A</v>
      </c>
      <c r="S65" s="238"/>
      <c r="T65" s="238"/>
      <c r="U65" s="238"/>
      <c r="V65" s="239" t="e">
        <f aca="false">VLOOKUP($G65&amp;V$60,申込確認シート!$E$1:$F$200,2,FALSE())</f>
        <v>#N/A</v>
      </c>
      <c r="W65" s="239"/>
      <c r="X65" s="239"/>
      <c r="Y65" s="239"/>
      <c r="Z65" s="239" t="e">
        <f aca="false">VLOOKUP($G65&amp;Z$60,申込確認シート!$E$1:$F$200,2,FALSE())</f>
        <v>#N/A</v>
      </c>
      <c r="AA65" s="239"/>
      <c r="AB65" s="239"/>
      <c r="AC65" s="239"/>
      <c r="AD65" s="239" t="e">
        <f aca="false">VLOOKUP($G65&amp;AD$60,申込確認シート!$E$1:$F$200,2,FALSE())</f>
        <v>#N/A</v>
      </c>
      <c r="AE65" s="239"/>
      <c r="AF65" s="239"/>
      <c r="AG65" s="239"/>
      <c r="AH65" s="239" t="e">
        <f aca="false">VLOOKUP($G65&amp;AH$60,申込確認シート!$E$1:$F$200,2,FALSE())</f>
        <v>#N/A</v>
      </c>
      <c r="AI65" s="239"/>
      <c r="AJ65" s="239"/>
      <c r="AK65" s="239"/>
      <c r="AL65" s="239" t="e">
        <f aca="false">VLOOKUP($G65&amp;AL$60,申込確認シート!$E$1:$F$200,2,FALSE())</f>
        <v>#N/A</v>
      </c>
      <c r="AM65" s="239"/>
      <c r="AN65" s="239"/>
      <c r="AO65" s="239"/>
      <c r="AP65" s="239" t="e">
        <f aca="false">VLOOKUP($G65&amp;AP$60,申込確認シート!$E$1:$F$200,2,FALSE())</f>
        <v>#N/A</v>
      </c>
      <c r="AQ65" s="239"/>
      <c r="AR65" s="239"/>
      <c r="AS65" s="239"/>
      <c r="AT65" s="239" t="e">
        <f aca="false">VLOOKUP($G65&amp;AT$60,申込確認シート!$E$1:$F$200,2,FALSE())</f>
        <v>#N/A</v>
      </c>
      <c r="AU65" s="239"/>
      <c r="AV65" s="239"/>
      <c r="AW65" s="239"/>
      <c r="AX65" s="239" t="e">
        <f aca="false">VLOOKUP($G65&amp;AX$60,申込確認シート!$E$1:$F$200,2,FALSE())</f>
        <v>#N/A</v>
      </c>
      <c r="AY65" s="239"/>
      <c r="AZ65" s="239"/>
      <c r="BA65" s="239"/>
      <c r="BB65" s="239" t="e">
        <f aca="false">VLOOKUP($G65&amp;BB$60,申込確認シート!$E$1:$F$200,2,FALSE())</f>
        <v>#N/A</v>
      </c>
      <c r="BC65" s="239"/>
      <c r="BD65" s="239"/>
      <c r="BE65" s="239"/>
      <c r="BF65" s="239" t="e">
        <f aca="false">VLOOKUP($G65&amp;BF$60,申込確認シート!$E$1:$F$200,2,FALSE())</f>
        <v>#N/A</v>
      </c>
      <c r="BG65" s="239"/>
      <c r="BH65" s="239"/>
      <c r="BI65" s="239"/>
      <c r="BJ65" s="239" t="e">
        <f aca="false">VLOOKUP($G65&amp;BJ$60,申込確認シート!$E$1:$F$200,2,FALSE())</f>
        <v>#N/A</v>
      </c>
      <c r="BK65" s="239"/>
      <c r="BL65" s="239"/>
      <c r="BM65" s="239"/>
      <c r="BN65" s="239" t="e">
        <f aca="false">VLOOKUP($G65&amp;BN$60,申込確認シート!$E$1:$F$200,2,FALSE())</f>
        <v>#N/A</v>
      </c>
      <c r="BO65" s="239"/>
      <c r="BP65" s="239"/>
      <c r="BQ65" s="239"/>
      <c r="BR65" s="239" t="e">
        <f aca="false">VLOOKUP($G65&amp;BR$60,申込確認シート!$E$1:$F$200,2,FALSE())</f>
        <v>#N/A</v>
      </c>
      <c r="BS65" s="239"/>
      <c r="BT65" s="239"/>
      <c r="BU65" s="239"/>
      <c r="BV65" s="240" t="e">
        <f aca="false">VLOOKUP($G65&amp;BV$60,申込確認シート!$E$1:$F$200,2,FALSE())</f>
        <v>#N/A</v>
      </c>
      <c r="BW65" s="240"/>
      <c r="BX65" s="240"/>
      <c r="BY65" s="240"/>
      <c r="BZ65" s="241" t="n">
        <f aca="false">COUNTIF(申込確認シート!$C$1:$C$200,G65)</f>
        <v>0</v>
      </c>
      <c r="CA65" s="241"/>
      <c r="CB65" s="241"/>
      <c r="CC65" s="241"/>
      <c r="CK65" s="61"/>
      <c r="CL65" s="204"/>
      <c r="CM65" s="204"/>
      <c r="CN65" s="204"/>
      <c r="CO65" s="204"/>
      <c r="CP65" s="201" t="s">
        <v>494</v>
      </c>
      <c r="CQ65" s="61"/>
      <c r="CR65" s="61"/>
      <c r="CS65" s="61"/>
      <c r="CT65" s="201" t="s">
        <v>527</v>
      </c>
      <c r="CU65" s="142"/>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row>
    <row r="66" customFormat="false" ht="9.75" hidden="false" customHeight="true" outlineLevel="0" collapsed="false">
      <c r="A66" s="235"/>
      <c r="B66" s="235"/>
      <c r="C66" s="235"/>
      <c r="D66" s="236" t="n">
        <v>6</v>
      </c>
      <c r="E66" s="236"/>
      <c r="F66" s="236"/>
      <c r="G66" s="237" t="str">
        <f aca="false">IF(HLOOKUP($E$4&amp;"男選択リスト",$CW$11:$DL$38,D66+4,FALSE())="*","",$E$4&amp;"男子"&amp;HLOOKUP($E$4&amp;"男選択リスト",$CW$11:$DL$38,D66+4,FALSE()))</f>
        <v>小学男子3年100m</v>
      </c>
      <c r="H66" s="237"/>
      <c r="I66" s="237"/>
      <c r="J66" s="237"/>
      <c r="K66" s="237"/>
      <c r="L66" s="237"/>
      <c r="M66" s="237"/>
      <c r="N66" s="237"/>
      <c r="O66" s="237"/>
      <c r="P66" s="237"/>
      <c r="Q66" s="237"/>
      <c r="R66" s="238" t="e">
        <f aca="false">VLOOKUP($G66&amp;R$60,申込確認シート!$E$1:$F$200,2,FALSE())</f>
        <v>#N/A</v>
      </c>
      <c r="S66" s="238"/>
      <c r="T66" s="238"/>
      <c r="U66" s="238"/>
      <c r="V66" s="239" t="e">
        <f aca="false">VLOOKUP($G66&amp;V$60,申込確認シート!$E$1:$F$200,2,FALSE())</f>
        <v>#N/A</v>
      </c>
      <c r="W66" s="239"/>
      <c r="X66" s="239"/>
      <c r="Y66" s="239"/>
      <c r="Z66" s="239" t="e">
        <f aca="false">VLOOKUP($G66&amp;Z$60,申込確認シート!$E$1:$F$200,2,FALSE())</f>
        <v>#N/A</v>
      </c>
      <c r="AA66" s="239"/>
      <c r="AB66" s="239"/>
      <c r="AC66" s="239"/>
      <c r="AD66" s="239" t="e">
        <f aca="false">VLOOKUP($G66&amp;AD$60,申込確認シート!$E$1:$F$200,2,FALSE())</f>
        <v>#N/A</v>
      </c>
      <c r="AE66" s="239"/>
      <c r="AF66" s="239"/>
      <c r="AG66" s="239"/>
      <c r="AH66" s="239" t="e">
        <f aca="false">VLOOKUP($G66&amp;AH$60,申込確認シート!$E$1:$F$200,2,FALSE())</f>
        <v>#N/A</v>
      </c>
      <c r="AI66" s="239"/>
      <c r="AJ66" s="239"/>
      <c r="AK66" s="239"/>
      <c r="AL66" s="239" t="e">
        <f aca="false">VLOOKUP($G66&amp;AL$60,申込確認シート!$E$1:$F$200,2,FALSE())</f>
        <v>#N/A</v>
      </c>
      <c r="AM66" s="239"/>
      <c r="AN66" s="239"/>
      <c r="AO66" s="239"/>
      <c r="AP66" s="239" t="e">
        <f aca="false">VLOOKUP($G66&amp;AP$60,申込確認シート!$E$1:$F$200,2,FALSE())</f>
        <v>#N/A</v>
      </c>
      <c r="AQ66" s="239"/>
      <c r="AR66" s="239"/>
      <c r="AS66" s="239"/>
      <c r="AT66" s="239" t="e">
        <f aca="false">VLOOKUP($G66&amp;AT$60,申込確認シート!$E$1:$F$200,2,FALSE())</f>
        <v>#N/A</v>
      </c>
      <c r="AU66" s="239"/>
      <c r="AV66" s="239"/>
      <c r="AW66" s="239"/>
      <c r="AX66" s="239" t="e">
        <f aca="false">VLOOKUP($G66&amp;AX$60,申込確認シート!$E$1:$F$200,2,FALSE())</f>
        <v>#N/A</v>
      </c>
      <c r="AY66" s="239"/>
      <c r="AZ66" s="239"/>
      <c r="BA66" s="239"/>
      <c r="BB66" s="239" t="e">
        <f aca="false">VLOOKUP($G66&amp;BB$60,申込確認シート!$E$1:$F$200,2,FALSE())</f>
        <v>#N/A</v>
      </c>
      <c r="BC66" s="239"/>
      <c r="BD66" s="239"/>
      <c r="BE66" s="239"/>
      <c r="BF66" s="239" t="e">
        <f aca="false">VLOOKUP($G66&amp;BF$60,申込確認シート!$E$1:$F$200,2,FALSE())</f>
        <v>#N/A</v>
      </c>
      <c r="BG66" s="239"/>
      <c r="BH66" s="239"/>
      <c r="BI66" s="239"/>
      <c r="BJ66" s="239" t="e">
        <f aca="false">VLOOKUP($G66&amp;BJ$60,申込確認シート!$E$1:$F$200,2,FALSE())</f>
        <v>#N/A</v>
      </c>
      <c r="BK66" s="239"/>
      <c r="BL66" s="239"/>
      <c r="BM66" s="239"/>
      <c r="BN66" s="239" t="e">
        <f aca="false">VLOOKUP($G66&amp;BN$60,申込確認シート!$E$1:$F$200,2,FALSE())</f>
        <v>#N/A</v>
      </c>
      <c r="BO66" s="239"/>
      <c r="BP66" s="239"/>
      <c r="BQ66" s="239"/>
      <c r="BR66" s="239" t="e">
        <f aca="false">VLOOKUP($G66&amp;BR$60,申込確認シート!$E$1:$F$200,2,FALSE())</f>
        <v>#N/A</v>
      </c>
      <c r="BS66" s="239"/>
      <c r="BT66" s="239"/>
      <c r="BU66" s="239"/>
      <c r="BV66" s="240" t="e">
        <f aca="false">VLOOKUP($G66&amp;BV$60,申込確認シート!$E$1:$F$200,2,FALSE())</f>
        <v>#N/A</v>
      </c>
      <c r="BW66" s="240"/>
      <c r="BX66" s="240"/>
      <c r="BY66" s="240"/>
      <c r="BZ66" s="241" t="n">
        <f aca="false">COUNTIF(申込確認シート!$C$1:$C$200,G66)</f>
        <v>0</v>
      </c>
      <c r="CA66" s="241"/>
      <c r="CB66" s="241"/>
      <c r="CC66" s="241"/>
      <c r="CK66" s="61"/>
      <c r="CL66" s="204"/>
      <c r="CM66" s="204"/>
      <c r="CN66" s="204"/>
      <c r="CO66" s="204"/>
      <c r="CP66" s="201" t="s">
        <v>528</v>
      </c>
      <c r="CQ66" s="61"/>
      <c r="CR66" s="61"/>
      <c r="CS66" s="61"/>
      <c r="CT66" s="201" t="s">
        <v>529</v>
      </c>
      <c r="CU66" s="61"/>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row>
    <row r="67" s="66" customFormat="true" ht="9.75" hidden="false" customHeight="true" outlineLevel="0" collapsed="false">
      <c r="A67" s="235"/>
      <c r="B67" s="235"/>
      <c r="C67" s="235"/>
      <c r="D67" s="236" t="n">
        <v>7</v>
      </c>
      <c r="E67" s="236"/>
      <c r="F67" s="236"/>
      <c r="G67" s="237" t="str">
        <f aca="false">IF(HLOOKUP($E$4&amp;"男選択リスト",$CW$11:$DL$38,D67+4,FALSE())="*","",$E$4&amp;"男子"&amp;HLOOKUP($E$4&amp;"男選択リスト",$CW$11:$DL$38,D67+4,FALSE()))</f>
        <v>小学男子4年800m</v>
      </c>
      <c r="H67" s="237"/>
      <c r="I67" s="237"/>
      <c r="J67" s="237"/>
      <c r="K67" s="237"/>
      <c r="L67" s="237"/>
      <c r="M67" s="237"/>
      <c r="N67" s="237"/>
      <c r="O67" s="237"/>
      <c r="P67" s="237"/>
      <c r="Q67" s="237"/>
      <c r="R67" s="238" t="e">
        <f aca="false">VLOOKUP($G67&amp;R$60,申込確認シート!$E$1:$F$200,2,FALSE())</f>
        <v>#N/A</v>
      </c>
      <c r="S67" s="238"/>
      <c r="T67" s="238"/>
      <c r="U67" s="238"/>
      <c r="V67" s="239" t="e">
        <f aca="false">VLOOKUP($G67&amp;V$60,申込確認シート!$E$1:$F$200,2,FALSE())</f>
        <v>#N/A</v>
      </c>
      <c r="W67" s="239"/>
      <c r="X67" s="239"/>
      <c r="Y67" s="239"/>
      <c r="Z67" s="239" t="e">
        <f aca="false">VLOOKUP($G67&amp;Z$60,申込確認シート!$E$1:$F$200,2,FALSE())</f>
        <v>#N/A</v>
      </c>
      <c r="AA67" s="239"/>
      <c r="AB67" s="239"/>
      <c r="AC67" s="239"/>
      <c r="AD67" s="239" t="e">
        <f aca="false">VLOOKUP($G67&amp;AD$60,申込確認シート!$E$1:$F$200,2,FALSE())</f>
        <v>#N/A</v>
      </c>
      <c r="AE67" s="239"/>
      <c r="AF67" s="239"/>
      <c r="AG67" s="239"/>
      <c r="AH67" s="239" t="e">
        <f aca="false">VLOOKUP($G67&amp;AH$60,申込確認シート!$E$1:$F$200,2,FALSE())</f>
        <v>#N/A</v>
      </c>
      <c r="AI67" s="239"/>
      <c r="AJ67" s="239"/>
      <c r="AK67" s="239"/>
      <c r="AL67" s="239" t="e">
        <f aca="false">VLOOKUP($G67&amp;AL$60,申込確認シート!$E$1:$F$200,2,FALSE())</f>
        <v>#N/A</v>
      </c>
      <c r="AM67" s="239"/>
      <c r="AN67" s="239"/>
      <c r="AO67" s="239"/>
      <c r="AP67" s="239" t="e">
        <f aca="false">VLOOKUP($G67&amp;AP$60,申込確認シート!$E$1:$F$200,2,FALSE())</f>
        <v>#N/A</v>
      </c>
      <c r="AQ67" s="239"/>
      <c r="AR67" s="239"/>
      <c r="AS67" s="239"/>
      <c r="AT67" s="239" t="e">
        <f aca="false">VLOOKUP($G67&amp;AT$60,申込確認シート!$E$1:$F$200,2,FALSE())</f>
        <v>#N/A</v>
      </c>
      <c r="AU67" s="239"/>
      <c r="AV67" s="239"/>
      <c r="AW67" s="239"/>
      <c r="AX67" s="239" t="e">
        <f aca="false">VLOOKUP($G67&amp;AX$60,申込確認シート!$E$1:$F$200,2,FALSE())</f>
        <v>#N/A</v>
      </c>
      <c r="AY67" s="239"/>
      <c r="AZ67" s="239"/>
      <c r="BA67" s="239"/>
      <c r="BB67" s="239" t="e">
        <f aca="false">VLOOKUP($G67&amp;BB$60,申込確認シート!$E$1:$F$200,2,FALSE())</f>
        <v>#N/A</v>
      </c>
      <c r="BC67" s="239"/>
      <c r="BD67" s="239"/>
      <c r="BE67" s="239"/>
      <c r="BF67" s="239" t="e">
        <f aca="false">VLOOKUP($G67&amp;BF$60,申込確認シート!$E$1:$F$200,2,FALSE())</f>
        <v>#N/A</v>
      </c>
      <c r="BG67" s="239"/>
      <c r="BH67" s="239"/>
      <c r="BI67" s="239"/>
      <c r="BJ67" s="239" t="e">
        <f aca="false">VLOOKUP($G67&amp;BJ$60,申込確認シート!$E$1:$F$200,2,FALSE())</f>
        <v>#N/A</v>
      </c>
      <c r="BK67" s="239"/>
      <c r="BL67" s="239"/>
      <c r="BM67" s="239"/>
      <c r="BN67" s="239" t="e">
        <f aca="false">VLOOKUP($G67&amp;BN$60,申込確認シート!$E$1:$F$200,2,FALSE())</f>
        <v>#N/A</v>
      </c>
      <c r="BO67" s="239"/>
      <c r="BP67" s="239"/>
      <c r="BQ67" s="239"/>
      <c r="BR67" s="239" t="e">
        <f aca="false">VLOOKUP($G67&amp;BR$60,申込確認シート!$E$1:$F$200,2,FALSE())</f>
        <v>#N/A</v>
      </c>
      <c r="BS67" s="239"/>
      <c r="BT67" s="239"/>
      <c r="BU67" s="239"/>
      <c r="BV67" s="240" t="e">
        <f aca="false">VLOOKUP($G67&amp;BV$60,申込確認シート!$E$1:$F$200,2,FALSE())</f>
        <v>#N/A</v>
      </c>
      <c r="BW67" s="240"/>
      <c r="BX67" s="240"/>
      <c r="BY67" s="240"/>
      <c r="BZ67" s="241" t="n">
        <f aca="false">COUNTIF(申込確認シート!$C$1:$C$200,G67)</f>
        <v>0</v>
      </c>
      <c r="CA67" s="241"/>
      <c r="CB67" s="241"/>
      <c r="CC67" s="241"/>
      <c r="CD67" s="59"/>
      <c r="CE67" s="60"/>
      <c r="CF67" s="61"/>
      <c r="CG67" s="61"/>
      <c r="CH67" s="61"/>
      <c r="CI67" s="61"/>
      <c r="CJ67" s="61"/>
      <c r="CK67" s="61"/>
      <c r="CL67" s="204"/>
      <c r="CM67" s="204"/>
      <c r="CN67" s="204"/>
      <c r="CO67" s="204"/>
      <c r="CP67" s="201" t="s">
        <v>530</v>
      </c>
      <c r="CQ67" s="61"/>
      <c r="CR67" s="61"/>
      <c r="CS67" s="61"/>
      <c r="CT67" s="201" t="s">
        <v>531</v>
      </c>
      <c r="CU67" s="61"/>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63"/>
      <c r="DU67" s="60"/>
      <c r="DV67" s="60"/>
      <c r="DW67" s="60"/>
      <c r="DX67" s="60"/>
      <c r="DY67" s="60"/>
      <c r="DZ67" s="60"/>
      <c r="EA67" s="60"/>
      <c r="EB67" s="60"/>
      <c r="EC67" s="60"/>
      <c r="ED67" s="60"/>
      <c r="EE67" s="60"/>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row>
    <row r="68" s="66" customFormat="true" ht="9.75" hidden="false" customHeight="true" outlineLevel="0" collapsed="false">
      <c r="A68" s="235"/>
      <c r="B68" s="235"/>
      <c r="C68" s="235"/>
      <c r="D68" s="236" t="n">
        <v>8</v>
      </c>
      <c r="E68" s="236"/>
      <c r="F68" s="236"/>
      <c r="G68" s="237" t="str">
        <f aca="false">IF(HLOOKUP($E$4&amp;"男選択リスト",$CW$11:$DL$38,D68+4,FALSE())="*","",$E$4&amp;"男子"&amp;HLOOKUP($E$4&amp;"男選択リスト",$CW$11:$DL$38,D68+4,FALSE()))</f>
        <v>小学男子3年800m</v>
      </c>
      <c r="H68" s="237"/>
      <c r="I68" s="237"/>
      <c r="J68" s="237"/>
      <c r="K68" s="237"/>
      <c r="L68" s="237"/>
      <c r="M68" s="237"/>
      <c r="N68" s="237"/>
      <c r="O68" s="237"/>
      <c r="P68" s="237"/>
      <c r="Q68" s="237"/>
      <c r="R68" s="238" t="e">
        <f aca="false">VLOOKUP($G68&amp;R$60,申込確認シート!$E$1:$F$200,2,FALSE())</f>
        <v>#N/A</v>
      </c>
      <c r="S68" s="238"/>
      <c r="T68" s="238"/>
      <c r="U68" s="238"/>
      <c r="V68" s="239" t="e">
        <f aca="false">VLOOKUP($G68&amp;V$60,申込確認シート!$E$1:$F$200,2,FALSE())</f>
        <v>#N/A</v>
      </c>
      <c r="W68" s="239"/>
      <c r="X68" s="239"/>
      <c r="Y68" s="239"/>
      <c r="Z68" s="239" t="e">
        <f aca="false">VLOOKUP($G68&amp;Z$60,申込確認シート!$E$1:$F$200,2,FALSE())</f>
        <v>#N/A</v>
      </c>
      <c r="AA68" s="239"/>
      <c r="AB68" s="239"/>
      <c r="AC68" s="239"/>
      <c r="AD68" s="239" t="e">
        <f aca="false">VLOOKUP($G68&amp;AD$60,申込確認シート!$E$1:$F$200,2,FALSE())</f>
        <v>#N/A</v>
      </c>
      <c r="AE68" s="239"/>
      <c r="AF68" s="239"/>
      <c r="AG68" s="239"/>
      <c r="AH68" s="239" t="e">
        <f aca="false">VLOOKUP($G68&amp;AH$60,申込確認シート!$E$1:$F$200,2,FALSE())</f>
        <v>#N/A</v>
      </c>
      <c r="AI68" s="239"/>
      <c r="AJ68" s="239"/>
      <c r="AK68" s="239"/>
      <c r="AL68" s="239" t="e">
        <f aca="false">VLOOKUP($G68&amp;AL$60,申込確認シート!$E$1:$F$200,2,FALSE())</f>
        <v>#N/A</v>
      </c>
      <c r="AM68" s="239"/>
      <c r="AN68" s="239"/>
      <c r="AO68" s="239"/>
      <c r="AP68" s="239" t="e">
        <f aca="false">VLOOKUP($G68&amp;AP$60,申込確認シート!$E$1:$F$200,2,FALSE())</f>
        <v>#N/A</v>
      </c>
      <c r="AQ68" s="239"/>
      <c r="AR68" s="239"/>
      <c r="AS68" s="239"/>
      <c r="AT68" s="239" t="e">
        <f aca="false">VLOOKUP($G68&amp;AT$60,申込確認シート!$E$1:$F$200,2,FALSE())</f>
        <v>#N/A</v>
      </c>
      <c r="AU68" s="239"/>
      <c r="AV68" s="239"/>
      <c r="AW68" s="239"/>
      <c r="AX68" s="239" t="e">
        <f aca="false">VLOOKUP($G68&amp;AX$60,申込確認シート!$E$1:$F$200,2,FALSE())</f>
        <v>#N/A</v>
      </c>
      <c r="AY68" s="239"/>
      <c r="AZ68" s="239"/>
      <c r="BA68" s="239"/>
      <c r="BB68" s="239" t="e">
        <f aca="false">VLOOKUP($G68&amp;BB$60,申込確認シート!$E$1:$F$200,2,FALSE())</f>
        <v>#N/A</v>
      </c>
      <c r="BC68" s="239"/>
      <c r="BD68" s="239"/>
      <c r="BE68" s="239"/>
      <c r="BF68" s="239" t="e">
        <f aca="false">VLOOKUP($G68&amp;BF$60,申込確認シート!$E$1:$F$200,2,FALSE())</f>
        <v>#N/A</v>
      </c>
      <c r="BG68" s="239"/>
      <c r="BH68" s="239"/>
      <c r="BI68" s="239"/>
      <c r="BJ68" s="239" t="e">
        <f aca="false">VLOOKUP($G68&amp;BJ$60,申込確認シート!$E$1:$F$200,2,FALSE())</f>
        <v>#N/A</v>
      </c>
      <c r="BK68" s="239"/>
      <c r="BL68" s="239"/>
      <c r="BM68" s="239"/>
      <c r="BN68" s="239" t="e">
        <f aca="false">VLOOKUP($G68&amp;BN$60,申込確認シート!$E$1:$F$200,2,FALSE())</f>
        <v>#N/A</v>
      </c>
      <c r="BO68" s="239"/>
      <c r="BP68" s="239"/>
      <c r="BQ68" s="239"/>
      <c r="BR68" s="239" t="e">
        <f aca="false">VLOOKUP($G68&amp;BR$60,申込確認シート!$E$1:$F$200,2,FALSE())</f>
        <v>#N/A</v>
      </c>
      <c r="BS68" s="239"/>
      <c r="BT68" s="239"/>
      <c r="BU68" s="239"/>
      <c r="BV68" s="240" t="e">
        <f aca="false">VLOOKUP($G68&amp;BV$60,申込確認シート!$E$1:$F$200,2,FALSE())</f>
        <v>#N/A</v>
      </c>
      <c r="BW68" s="240"/>
      <c r="BX68" s="240"/>
      <c r="BY68" s="240"/>
      <c r="BZ68" s="241" t="n">
        <f aca="false">COUNTIF(申込確認シート!$C$1:$C$200,G68)</f>
        <v>0</v>
      </c>
      <c r="CA68" s="241"/>
      <c r="CB68" s="241"/>
      <c r="CC68" s="241"/>
      <c r="CD68" s="59"/>
      <c r="CE68" s="60"/>
      <c r="CF68" s="61"/>
      <c r="CG68" s="61"/>
      <c r="CH68" s="61"/>
      <c r="CI68" s="61"/>
      <c r="CJ68" s="61"/>
      <c r="CK68" s="61"/>
      <c r="CL68" s="204"/>
      <c r="CM68" s="204"/>
      <c r="CN68" s="204"/>
      <c r="CO68" s="204"/>
      <c r="CP68" s="201" t="s">
        <v>532</v>
      </c>
      <c r="CQ68" s="61"/>
      <c r="CR68" s="61"/>
      <c r="CS68" s="61"/>
      <c r="CT68" s="201" t="s">
        <v>533</v>
      </c>
      <c r="CU68" s="61"/>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63"/>
      <c r="DU68" s="60"/>
      <c r="DV68" s="60"/>
      <c r="DW68" s="60"/>
      <c r="DX68" s="60"/>
      <c r="DY68" s="60"/>
      <c r="DZ68" s="60"/>
      <c r="EA68" s="60"/>
      <c r="EB68" s="60"/>
      <c r="EC68" s="60"/>
      <c r="ED68" s="60"/>
      <c r="EE68" s="60"/>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row>
    <row r="69" s="66" customFormat="true" ht="9.75" hidden="false" customHeight="true" outlineLevel="0" collapsed="false">
      <c r="A69" s="235"/>
      <c r="B69" s="235"/>
      <c r="C69" s="235"/>
      <c r="D69" s="236" t="n">
        <v>9</v>
      </c>
      <c r="E69" s="236"/>
      <c r="F69" s="236"/>
      <c r="G69" s="237" t="str">
        <f aca="false">IF(HLOOKUP($E$4&amp;"男選択リスト",$CW$11:$DL$38,D69+4,FALSE())="*","",$E$4&amp;"男子"&amp;HLOOKUP($E$4&amp;"男選択リスト",$CW$11:$DL$38,D69+4,FALSE()))</f>
        <v>小学男子6年1500m</v>
      </c>
      <c r="H69" s="237"/>
      <c r="I69" s="237"/>
      <c r="J69" s="237"/>
      <c r="K69" s="237"/>
      <c r="L69" s="237"/>
      <c r="M69" s="237"/>
      <c r="N69" s="237"/>
      <c r="O69" s="237"/>
      <c r="P69" s="237"/>
      <c r="Q69" s="237"/>
      <c r="R69" s="238" t="e">
        <f aca="false">VLOOKUP($G69&amp;R$60,申込確認シート!$E$1:$F$200,2,FALSE())</f>
        <v>#N/A</v>
      </c>
      <c r="S69" s="238"/>
      <c r="T69" s="238"/>
      <c r="U69" s="238"/>
      <c r="V69" s="239" t="e">
        <f aca="false">VLOOKUP($G69&amp;V$60,申込確認シート!$E$1:$F$200,2,FALSE())</f>
        <v>#N/A</v>
      </c>
      <c r="W69" s="239"/>
      <c r="X69" s="239"/>
      <c r="Y69" s="239"/>
      <c r="Z69" s="239" t="e">
        <f aca="false">VLOOKUP($G69&amp;Z$60,申込確認シート!$E$1:$F$200,2,FALSE())</f>
        <v>#N/A</v>
      </c>
      <c r="AA69" s="239"/>
      <c r="AB69" s="239"/>
      <c r="AC69" s="239"/>
      <c r="AD69" s="239" t="e">
        <f aca="false">VLOOKUP($G69&amp;AD$60,申込確認シート!$E$1:$F$200,2,FALSE())</f>
        <v>#N/A</v>
      </c>
      <c r="AE69" s="239"/>
      <c r="AF69" s="239"/>
      <c r="AG69" s="239"/>
      <c r="AH69" s="239" t="e">
        <f aca="false">VLOOKUP($G69&amp;AH$60,申込確認シート!$E$1:$F$200,2,FALSE())</f>
        <v>#N/A</v>
      </c>
      <c r="AI69" s="239"/>
      <c r="AJ69" s="239"/>
      <c r="AK69" s="239"/>
      <c r="AL69" s="239" t="e">
        <f aca="false">VLOOKUP($G69&amp;AL$60,申込確認シート!$E$1:$F$200,2,FALSE())</f>
        <v>#N/A</v>
      </c>
      <c r="AM69" s="239"/>
      <c r="AN69" s="239"/>
      <c r="AO69" s="239"/>
      <c r="AP69" s="239" t="e">
        <f aca="false">VLOOKUP($G69&amp;AP$60,申込確認シート!$E$1:$F$200,2,FALSE())</f>
        <v>#N/A</v>
      </c>
      <c r="AQ69" s="239"/>
      <c r="AR69" s="239"/>
      <c r="AS69" s="239"/>
      <c r="AT69" s="239" t="e">
        <f aca="false">VLOOKUP($G69&amp;AT$60,申込確認シート!$E$1:$F$200,2,FALSE())</f>
        <v>#N/A</v>
      </c>
      <c r="AU69" s="239"/>
      <c r="AV69" s="239"/>
      <c r="AW69" s="239"/>
      <c r="AX69" s="239" t="e">
        <f aca="false">VLOOKUP($G69&amp;AX$60,申込確認シート!$E$1:$F$200,2,FALSE())</f>
        <v>#N/A</v>
      </c>
      <c r="AY69" s="239"/>
      <c r="AZ69" s="239"/>
      <c r="BA69" s="239"/>
      <c r="BB69" s="239" t="e">
        <f aca="false">VLOOKUP($G69&amp;BB$60,申込確認シート!$E$1:$F$200,2,FALSE())</f>
        <v>#N/A</v>
      </c>
      <c r="BC69" s="239"/>
      <c r="BD69" s="239"/>
      <c r="BE69" s="239"/>
      <c r="BF69" s="239" t="e">
        <f aca="false">VLOOKUP($G69&amp;BF$60,申込確認シート!$E$1:$F$200,2,FALSE())</f>
        <v>#N/A</v>
      </c>
      <c r="BG69" s="239"/>
      <c r="BH69" s="239"/>
      <c r="BI69" s="239"/>
      <c r="BJ69" s="239" t="e">
        <f aca="false">VLOOKUP($G69&amp;BJ$60,申込確認シート!$E$1:$F$200,2,FALSE())</f>
        <v>#N/A</v>
      </c>
      <c r="BK69" s="239"/>
      <c r="BL69" s="239"/>
      <c r="BM69" s="239"/>
      <c r="BN69" s="239" t="e">
        <f aca="false">VLOOKUP($G69&amp;BN$60,申込確認シート!$E$1:$F$200,2,FALSE())</f>
        <v>#N/A</v>
      </c>
      <c r="BO69" s="239"/>
      <c r="BP69" s="239"/>
      <c r="BQ69" s="239"/>
      <c r="BR69" s="239" t="e">
        <f aca="false">VLOOKUP($G69&amp;BR$60,申込確認シート!$E$1:$F$200,2,FALSE())</f>
        <v>#N/A</v>
      </c>
      <c r="BS69" s="239"/>
      <c r="BT69" s="239"/>
      <c r="BU69" s="239"/>
      <c r="BV69" s="240" t="e">
        <f aca="false">VLOOKUP($G69&amp;BV$60,申込確認シート!$E$1:$F$200,2,FALSE())</f>
        <v>#N/A</v>
      </c>
      <c r="BW69" s="240"/>
      <c r="BX69" s="240"/>
      <c r="BY69" s="240"/>
      <c r="BZ69" s="241" t="n">
        <f aca="false">COUNTIF(申込確認シート!$C$1:$C$200,G69)</f>
        <v>0</v>
      </c>
      <c r="CA69" s="241"/>
      <c r="CB69" s="241"/>
      <c r="CC69" s="241"/>
      <c r="CD69" s="59"/>
      <c r="CE69" s="60"/>
      <c r="CF69" s="61"/>
      <c r="CG69" s="61"/>
      <c r="CH69" s="61"/>
      <c r="CI69" s="61"/>
      <c r="CJ69" s="61"/>
      <c r="CK69" s="61"/>
      <c r="CL69" s="204"/>
      <c r="CM69" s="204"/>
      <c r="CN69" s="204"/>
      <c r="CO69" s="204"/>
      <c r="CP69" s="201" t="s">
        <v>534</v>
      </c>
      <c r="CQ69" s="61"/>
      <c r="CR69" s="61"/>
      <c r="CS69" s="61"/>
      <c r="CT69" s="201" t="s">
        <v>535</v>
      </c>
      <c r="CU69" s="61"/>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63"/>
      <c r="DU69" s="60"/>
      <c r="DV69" s="60"/>
      <c r="DW69" s="60"/>
      <c r="DX69" s="60"/>
      <c r="DY69" s="60"/>
      <c r="DZ69" s="60"/>
      <c r="EA69" s="60"/>
      <c r="EB69" s="60"/>
      <c r="EC69" s="60"/>
      <c r="ED69" s="60"/>
      <c r="EE69" s="60"/>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row>
    <row r="70" s="66" customFormat="true" ht="9.75" hidden="false" customHeight="true" outlineLevel="0" collapsed="false">
      <c r="A70" s="235"/>
      <c r="B70" s="235"/>
      <c r="C70" s="235"/>
      <c r="D70" s="236" t="n">
        <v>10</v>
      </c>
      <c r="E70" s="236"/>
      <c r="F70" s="236"/>
      <c r="G70" s="237" t="str">
        <f aca="false">IF(HLOOKUP($E$4&amp;"男選択リスト",$CW$11:$DL$38,D70+4,FALSE())="*","",$E$4&amp;"男子"&amp;HLOOKUP($E$4&amp;"男選択リスト",$CW$11:$DL$38,D70+4,FALSE()))</f>
        <v>小学男子5年1500m</v>
      </c>
      <c r="H70" s="237"/>
      <c r="I70" s="237"/>
      <c r="J70" s="237"/>
      <c r="K70" s="237"/>
      <c r="L70" s="237"/>
      <c r="M70" s="237"/>
      <c r="N70" s="237"/>
      <c r="O70" s="237"/>
      <c r="P70" s="237"/>
      <c r="Q70" s="237"/>
      <c r="R70" s="238" t="e">
        <f aca="false">VLOOKUP($G70&amp;R$60,申込確認シート!$E$1:$F$200,2,FALSE())</f>
        <v>#N/A</v>
      </c>
      <c r="S70" s="238"/>
      <c r="T70" s="238"/>
      <c r="U70" s="238"/>
      <c r="V70" s="239" t="e">
        <f aca="false">VLOOKUP($G70&amp;V$60,申込確認シート!$E$1:$F$200,2,FALSE())</f>
        <v>#N/A</v>
      </c>
      <c r="W70" s="239"/>
      <c r="X70" s="239"/>
      <c r="Y70" s="239"/>
      <c r="Z70" s="239" t="e">
        <f aca="false">VLOOKUP($G70&amp;Z$60,申込確認シート!$E$1:$F$200,2,FALSE())</f>
        <v>#N/A</v>
      </c>
      <c r="AA70" s="239"/>
      <c r="AB70" s="239"/>
      <c r="AC70" s="239"/>
      <c r="AD70" s="239" t="e">
        <f aca="false">VLOOKUP($G70&amp;AD$60,申込確認シート!$E$1:$F$200,2,FALSE())</f>
        <v>#N/A</v>
      </c>
      <c r="AE70" s="239"/>
      <c r="AF70" s="239"/>
      <c r="AG70" s="239"/>
      <c r="AH70" s="239" t="e">
        <f aca="false">VLOOKUP($G70&amp;AH$60,申込確認シート!$E$1:$F$200,2,FALSE())</f>
        <v>#N/A</v>
      </c>
      <c r="AI70" s="239"/>
      <c r="AJ70" s="239"/>
      <c r="AK70" s="239"/>
      <c r="AL70" s="239" t="e">
        <f aca="false">VLOOKUP($G70&amp;AL$60,申込確認シート!$E$1:$F$200,2,FALSE())</f>
        <v>#N/A</v>
      </c>
      <c r="AM70" s="239"/>
      <c r="AN70" s="239"/>
      <c r="AO70" s="239"/>
      <c r="AP70" s="239" t="e">
        <f aca="false">VLOOKUP($G70&amp;AP$60,申込確認シート!$E$1:$F$200,2,FALSE())</f>
        <v>#N/A</v>
      </c>
      <c r="AQ70" s="239"/>
      <c r="AR70" s="239"/>
      <c r="AS70" s="239"/>
      <c r="AT70" s="239" t="e">
        <f aca="false">VLOOKUP($G70&amp;AT$60,申込確認シート!$E$1:$F$200,2,FALSE())</f>
        <v>#N/A</v>
      </c>
      <c r="AU70" s="239"/>
      <c r="AV70" s="239"/>
      <c r="AW70" s="239"/>
      <c r="AX70" s="239" t="e">
        <f aca="false">VLOOKUP($G70&amp;AX$60,申込確認シート!$E$1:$F$200,2,FALSE())</f>
        <v>#N/A</v>
      </c>
      <c r="AY70" s="239"/>
      <c r="AZ70" s="239"/>
      <c r="BA70" s="239"/>
      <c r="BB70" s="239" t="e">
        <f aca="false">VLOOKUP($G70&amp;BB$60,申込確認シート!$E$1:$F$200,2,FALSE())</f>
        <v>#N/A</v>
      </c>
      <c r="BC70" s="239"/>
      <c r="BD70" s="239"/>
      <c r="BE70" s="239"/>
      <c r="BF70" s="239" t="e">
        <f aca="false">VLOOKUP($G70&amp;BF$60,申込確認シート!$E$1:$F$200,2,FALSE())</f>
        <v>#N/A</v>
      </c>
      <c r="BG70" s="239"/>
      <c r="BH70" s="239"/>
      <c r="BI70" s="239"/>
      <c r="BJ70" s="239" t="e">
        <f aca="false">VLOOKUP($G70&amp;BJ$60,申込確認シート!$E$1:$F$200,2,FALSE())</f>
        <v>#N/A</v>
      </c>
      <c r="BK70" s="239"/>
      <c r="BL70" s="239"/>
      <c r="BM70" s="239"/>
      <c r="BN70" s="239" t="e">
        <f aca="false">VLOOKUP($G70&amp;BN$60,申込確認シート!$E$1:$F$200,2,FALSE())</f>
        <v>#N/A</v>
      </c>
      <c r="BO70" s="239"/>
      <c r="BP70" s="239"/>
      <c r="BQ70" s="239"/>
      <c r="BR70" s="239" t="e">
        <f aca="false">VLOOKUP($G70&amp;BR$60,申込確認シート!$E$1:$F$200,2,FALSE())</f>
        <v>#N/A</v>
      </c>
      <c r="BS70" s="239"/>
      <c r="BT70" s="239"/>
      <c r="BU70" s="239"/>
      <c r="BV70" s="240" t="e">
        <f aca="false">VLOOKUP($G70&amp;BV$60,申込確認シート!$E$1:$F$200,2,FALSE())</f>
        <v>#N/A</v>
      </c>
      <c r="BW70" s="240"/>
      <c r="BX70" s="240"/>
      <c r="BY70" s="240"/>
      <c r="BZ70" s="241" t="n">
        <f aca="false">COUNTIF(申込確認シート!$C$1:$C$200,G70)</f>
        <v>0</v>
      </c>
      <c r="CA70" s="241"/>
      <c r="CB70" s="241"/>
      <c r="CC70" s="241"/>
      <c r="CD70" s="59"/>
      <c r="CE70" s="60"/>
      <c r="CF70" s="61"/>
      <c r="CG70" s="61"/>
      <c r="CH70" s="61"/>
      <c r="CI70" s="61"/>
      <c r="CJ70" s="61"/>
      <c r="CK70" s="61"/>
      <c r="CL70" s="204"/>
      <c r="CM70" s="204"/>
      <c r="CN70" s="204"/>
      <c r="CO70" s="204"/>
      <c r="CP70" s="201" t="s">
        <v>536</v>
      </c>
      <c r="CQ70" s="61"/>
      <c r="CR70" s="61"/>
      <c r="CS70" s="61"/>
      <c r="CT70" s="204"/>
      <c r="CU70" s="61"/>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63"/>
      <c r="DU70" s="60"/>
      <c r="DV70" s="60"/>
      <c r="DW70" s="60"/>
      <c r="DX70" s="60"/>
      <c r="DY70" s="60"/>
      <c r="DZ70" s="60"/>
      <c r="EA70" s="60"/>
      <c r="EB70" s="60"/>
      <c r="EC70" s="60"/>
      <c r="ED70" s="60"/>
      <c r="EE70" s="60"/>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row>
    <row r="71" s="66" customFormat="true" ht="9.75" hidden="false" customHeight="true" outlineLevel="0" collapsed="false">
      <c r="A71" s="235"/>
      <c r="B71" s="235"/>
      <c r="C71" s="235"/>
      <c r="D71" s="236" t="n">
        <v>11</v>
      </c>
      <c r="E71" s="236"/>
      <c r="F71" s="236"/>
      <c r="G71" s="237" t="str">
        <f aca="false">IF(HLOOKUP($E$4&amp;"男選択リスト",$CW$11:$DL$38,D71+4,FALSE())="*","",$E$4&amp;"男子"&amp;HLOOKUP($E$4&amp;"男選択リスト",$CW$11:$DL$38,D71+4,FALSE()))</f>
        <v>小学男子6年80mH</v>
      </c>
      <c r="H71" s="237"/>
      <c r="I71" s="237"/>
      <c r="J71" s="237"/>
      <c r="K71" s="237"/>
      <c r="L71" s="237"/>
      <c r="M71" s="237"/>
      <c r="N71" s="237"/>
      <c r="O71" s="237"/>
      <c r="P71" s="237"/>
      <c r="Q71" s="237"/>
      <c r="R71" s="238" t="e">
        <f aca="false">VLOOKUP($G71&amp;R$60,申込確認シート!$E$1:$F$200,2,FALSE())</f>
        <v>#N/A</v>
      </c>
      <c r="S71" s="238"/>
      <c r="T71" s="238"/>
      <c r="U71" s="238"/>
      <c r="V71" s="239" t="e">
        <f aca="false">VLOOKUP($G71&amp;V$60,申込確認シート!$E$1:$F$200,2,FALSE())</f>
        <v>#N/A</v>
      </c>
      <c r="W71" s="239"/>
      <c r="X71" s="239"/>
      <c r="Y71" s="239"/>
      <c r="Z71" s="239" t="e">
        <f aca="false">VLOOKUP($G71&amp;Z$60,申込確認シート!$E$1:$F$200,2,FALSE())</f>
        <v>#N/A</v>
      </c>
      <c r="AA71" s="239"/>
      <c r="AB71" s="239"/>
      <c r="AC71" s="239"/>
      <c r="AD71" s="239" t="e">
        <f aca="false">VLOOKUP($G71&amp;AD$60,申込確認シート!$E$1:$F$200,2,FALSE())</f>
        <v>#N/A</v>
      </c>
      <c r="AE71" s="239"/>
      <c r="AF71" s="239"/>
      <c r="AG71" s="239"/>
      <c r="AH71" s="239" t="e">
        <f aca="false">VLOOKUP($G71&amp;AH$60,申込確認シート!$E$1:$F$200,2,FALSE())</f>
        <v>#N/A</v>
      </c>
      <c r="AI71" s="239"/>
      <c r="AJ71" s="239"/>
      <c r="AK71" s="239"/>
      <c r="AL71" s="239" t="e">
        <f aca="false">VLOOKUP($G71&amp;AL$60,申込確認シート!$E$1:$F$200,2,FALSE())</f>
        <v>#N/A</v>
      </c>
      <c r="AM71" s="239"/>
      <c r="AN71" s="239"/>
      <c r="AO71" s="239"/>
      <c r="AP71" s="239" t="e">
        <f aca="false">VLOOKUP($G71&amp;AP$60,申込確認シート!$E$1:$F$200,2,FALSE())</f>
        <v>#N/A</v>
      </c>
      <c r="AQ71" s="239"/>
      <c r="AR71" s="239"/>
      <c r="AS71" s="239"/>
      <c r="AT71" s="239" t="e">
        <f aca="false">VLOOKUP($G71&amp;AT$60,申込確認シート!$E$1:$F$200,2,FALSE())</f>
        <v>#N/A</v>
      </c>
      <c r="AU71" s="239"/>
      <c r="AV71" s="239"/>
      <c r="AW71" s="239"/>
      <c r="AX71" s="239" t="e">
        <f aca="false">VLOOKUP($G71&amp;AX$60,申込確認シート!$E$1:$F$200,2,FALSE())</f>
        <v>#N/A</v>
      </c>
      <c r="AY71" s="239"/>
      <c r="AZ71" s="239"/>
      <c r="BA71" s="239"/>
      <c r="BB71" s="239" t="e">
        <f aca="false">VLOOKUP($G71&amp;BB$60,申込確認シート!$E$1:$F$200,2,FALSE())</f>
        <v>#N/A</v>
      </c>
      <c r="BC71" s="239"/>
      <c r="BD71" s="239"/>
      <c r="BE71" s="239"/>
      <c r="BF71" s="239" t="e">
        <f aca="false">VLOOKUP($G71&amp;BF$60,申込確認シート!$E$1:$F$200,2,FALSE())</f>
        <v>#N/A</v>
      </c>
      <c r="BG71" s="239"/>
      <c r="BH71" s="239"/>
      <c r="BI71" s="239"/>
      <c r="BJ71" s="239" t="e">
        <f aca="false">VLOOKUP($G71&amp;BJ$60,申込確認シート!$E$1:$F$200,2,FALSE())</f>
        <v>#N/A</v>
      </c>
      <c r="BK71" s="239"/>
      <c r="BL71" s="239"/>
      <c r="BM71" s="239"/>
      <c r="BN71" s="239" t="e">
        <f aca="false">VLOOKUP($G71&amp;BN$60,申込確認シート!$E$1:$F$200,2,FALSE())</f>
        <v>#N/A</v>
      </c>
      <c r="BO71" s="239"/>
      <c r="BP71" s="239"/>
      <c r="BQ71" s="239"/>
      <c r="BR71" s="239" t="e">
        <f aca="false">VLOOKUP($G71&amp;BR$60,申込確認シート!$E$1:$F$200,2,FALSE())</f>
        <v>#N/A</v>
      </c>
      <c r="BS71" s="239"/>
      <c r="BT71" s="239"/>
      <c r="BU71" s="239"/>
      <c r="BV71" s="240" t="e">
        <f aca="false">VLOOKUP($G71&amp;BV$60,申込確認シート!$E$1:$F$200,2,FALSE())</f>
        <v>#N/A</v>
      </c>
      <c r="BW71" s="240"/>
      <c r="BX71" s="240"/>
      <c r="BY71" s="240"/>
      <c r="BZ71" s="241" t="n">
        <f aca="false">COUNTIF(申込確認シート!$C$1:$C$200,G71)</f>
        <v>0</v>
      </c>
      <c r="CA71" s="241"/>
      <c r="CB71" s="241"/>
      <c r="CC71" s="241"/>
      <c r="CD71" s="59"/>
      <c r="CE71" s="60"/>
      <c r="CF71" s="61"/>
      <c r="CG71" s="61"/>
      <c r="CH71" s="61"/>
      <c r="CI71" s="61"/>
      <c r="CJ71" s="61"/>
      <c r="CK71" s="61"/>
      <c r="CL71" s="204"/>
      <c r="CM71" s="204"/>
      <c r="CN71" s="204"/>
      <c r="CO71" s="204"/>
      <c r="CP71" s="201" t="s">
        <v>537</v>
      </c>
      <c r="CQ71" s="61"/>
      <c r="CR71" s="61"/>
      <c r="CS71" s="61"/>
      <c r="CT71" s="204"/>
      <c r="CU71" s="61"/>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63"/>
      <c r="DU71" s="60"/>
      <c r="DV71" s="60"/>
      <c r="DW71" s="60"/>
      <c r="DX71" s="60"/>
      <c r="DY71" s="60"/>
      <c r="DZ71" s="60"/>
      <c r="EA71" s="60"/>
      <c r="EB71" s="60"/>
      <c r="EC71" s="60"/>
      <c r="ED71" s="60"/>
      <c r="EE71" s="60"/>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row>
    <row r="72" s="66" customFormat="true" ht="9.75" hidden="false" customHeight="true" outlineLevel="0" collapsed="false">
      <c r="A72" s="235"/>
      <c r="B72" s="235"/>
      <c r="C72" s="235"/>
      <c r="D72" s="236" t="n">
        <v>12</v>
      </c>
      <c r="E72" s="236"/>
      <c r="F72" s="236"/>
      <c r="G72" s="237" t="str">
        <f aca="false">IF(HLOOKUP($E$4&amp;"男選択リスト",$CW$11:$DL$38,D72+4,FALSE())="*","",$E$4&amp;"男子"&amp;HLOOKUP($E$4&amp;"男選択リスト",$CW$11:$DL$38,D72+4,FALSE()))</f>
        <v>小学男子5年80mH</v>
      </c>
      <c r="H72" s="237"/>
      <c r="I72" s="237"/>
      <c r="J72" s="237"/>
      <c r="K72" s="237"/>
      <c r="L72" s="237"/>
      <c r="M72" s="237"/>
      <c r="N72" s="237"/>
      <c r="O72" s="237"/>
      <c r="P72" s="237"/>
      <c r="Q72" s="237"/>
      <c r="R72" s="238" t="e">
        <f aca="false">VLOOKUP($G72&amp;R$60,申込確認シート!$E$1:$F$200,2,FALSE())</f>
        <v>#N/A</v>
      </c>
      <c r="S72" s="238"/>
      <c r="T72" s="238"/>
      <c r="U72" s="238"/>
      <c r="V72" s="239" t="e">
        <f aca="false">VLOOKUP($G72&amp;V$60,申込確認シート!$E$1:$F$200,2,FALSE())</f>
        <v>#N/A</v>
      </c>
      <c r="W72" s="239"/>
      <c r="X72" s="239"/>
      <c r="Y72" s="239"/>
      <c r="Z72" s="239" t="e">
        <f aca="false">VLOOKUP($G72&amp;Z$60,申込確認シート!$E$1:$F$200,2,FALSE())</f>
        <v>#N/A</v>
      </c>
      <c r="AA72" s="239"/>
      <c r="AB72" s="239"/>
      <c r="AC72" s="239"/>
      <c r="AD72" s="239" t="e">
        <f aca="false">VLOOKUP($G72&amp;AD$60,申込確認シート!$E$1:$F$200,2,FALSE())</f>
        <v>#N/A</v>
      </c>
      <c r="AE72" s="239"/>
      <c r="AF72" s="239"/>
      <c r="AG72" s="239"/>
      <c r="AH72" s="239" t="e">
        <f aca="false">VLOOKUP($G72&amp;AH$60,申込確認シート!$E$1:$F$200,2,FALSE())</f>
        <v>#N/A</v>
      </c>
      <c r="AI72" s="239"/>
      <c r="AJ72" s="239"/>
      <c r="AK72" s="239"/>
      <c r="AL72" s="239" t="e">
        <f aca="false">VLOOKUP($G72&amp;AL$60,申込確認シート!$E$1:$F$200,2,FALSE())</f>
        <v>#N/A</v>
      </c>
      <c r="AM72" s="239"/>
      <c r="AN72" s="239"/>
      <c r="AO72" s="239"/>
      <c r="AP72" s="239" t="e">
        <f aca="false">VLOOKUP($G72&amp;AP$60,申込確認シート!$E$1:$F$200,2,FALSE())</f>
        <v>#N/A</v>
      </c>
      <c r="AQ72" s="239"/>
      <c r="AR72" s="239"/>
      <c r="AS72" s="239"/>
      <c r="AT72" s="239" t="e">
        <f aca="false">VLOOKUP($G72&amp;AT$60,申込確認シート!$E$1:$F$200,2,FALSE())</f>
        <v>#N/A</v>
      </c>
      <c r="AU72" s="239"/>
      <c r="AV72" s="239"/>
      <c r="AW72" s="239"/>
      <c r="AX72" s="239" t="e">
        <f aca="false">VLOOKUP($G72&amp;AX$60,申込確認シート!$E$1:$F$200,2,FALSE())</f>
        <v>#N/A</v>
      </c>
      <c r="AY72" s="239"/>
      <c r="AZ72" s="239"/>
      <c r="BA72" s="239"/>
      <c r="BB72" s="239" t="e">
        <f aca="false">VLOOKUP($G72&amp;BB$60,申込確認シート!$E$1:$F$200,2,FALSE())</f>
        <v>#N/A</v>
      </c>
      <c r="BC72" s="239"/>
      <c r="BD72" s="239"/>
      <c r="BE72" s="239"/>
      <c r="BF72" s="239" t="e">
        <f aca="false">VLOOKUP($G72&amp;BF$60,申込確認シート!$E$1:$F$200,2,FALSE())</f>
        <v>#N/A</v>
      </c>
      <c r="BG72" s="239"/>
      <c r="BH72" s="239"/>
      <c r="BI72" s="239"/>
      <c r="BJ72" s="239" t="e">
        <f aca="false">VLOOKUP($G72&amp;BJ$60,申込確認シート!$E$1:$F$200,2,FALSE())</f>
        <v>#N/A</v>
      </c>
      <c r="BK72" s="239"/>
      <c r="BL72" s="239"/>
      <c r="BM72" s="239"/>
      <c r="BN72" s="239" t="e">
        <f aca="false">VLOOKUP($G72&amp;BN$60,申込確認シート!$E$1:$F$200,2,FALSE())</f>
        <v>#N/A</v>
      </c>
      <c r="BO72" s="239"/>
      <c r="BP72" s="239"/>
      <c r="BQ72" s="239"/>
      <c r="BR72" s="239" t="e">
        <f aca="false">VLOOKUP($G72&amp;BR$60,申込確認シート!$E$1:$F$200,2,FALSE())</f>
        <v>#N/A</v>
      </c>
      <c r="BS72" s="239"/>
      <c r="BT72" s="239"/>
      <c r="BU72" s="239"/>
      <c r="BV72" s="240" t="e">
        <f aca="false">VLOOKUP($G72&amp;BV$60,申込確認シート!$E$1:$F$200,2,FALSE())</f>
        <v>#N/A</v>
      </c>
      <c r="BW72" s="240"/>
      <c r="BX72" s="240"/>
      <c r="BY72" s="240"/>
      <c r="BZ72" s="241" t="n">
        <f aca="false">COUNTIF(申込確認シート!$C$1:$C$200,G72)</f>
        <v>0</v>
      </c>
      <c r="CA72" s="241"/>
      <c r="CB72" s="241"/>
      <c r="CC72" s="241"/>
      <c r="CD72" s="59"/>
      <c r="CE72" s="60"/>
      <c r="CF72" s="61"/>
      <c r="CG72" s="61"/>
      <c r="CH72" s="61"/>
      <c r="CI72" s="61"/>
      <c r="CJ72" s="61"/>
      <c r="CK72" s="61"/>
      <c r="CL72" s="204"/>
      <c r="CM72" s="204"/>
      <c r="CN72" s="204"/>
      <c r="CO72" s="204"/>
      <c r="CP72" s="201" t="s">
        <v>538</v>
      </c>
      <c r="CQ72" s="61"/>
      <c r="CR72" s="61"/>
      <c r="CS72" s="61"/>
      <c r="CT72" s="204"/>
      <c r="CU72" s="61"/>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63"/>
      <c r="DU72" s="60"/>
      <c r="DV72" s="60"/>
      <c r="DW72" s="60"/>
      <c r="DX72" s="60"/>
      <c r="DY72" s="60"/>
      <c r="DZ72" s="60"/>
      <c r="EA72" s="60"/>
      <c r="EB72" s="60"/>
      <c r="EC72" s="60"/>
      <c r="ED72" s="60"/>
      <c r="EE72" s="60"/>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row>
    <row r="73" s="66" customFormat="true" ht="9.75" hidden="false" customHeight="true" outlineLevel="0" collapsed="false">
      <c r="A73" s="235"/>
      <c r="B73" s="235"/>
      <c r="C73" s="235"/>
      <c r="D73" s="236" t="n">
        <v>13</v>
      </c>
      <c r="E73" s="236"/>
      <c r="F73" s="236"/>
      <c r="G73" s="237" t="str">
        <f aca="false">IF(HLOOKUP($E$4&amp;"男選択リスト",$CW$11:$DL$38,D73+4,FALSE())="*","",$E$4&amp;"男子"&amp;HLOOKUP($E$4&amp;"男選択リスト",$CW$11:$DL$38,D73+4,FALSE()))</f>
        <v>小学男子6年走高跳</v>
      </c>
      <c r="H73" s="237"/>
      <c r="I73" s="237"/>
      <c r="J73" s="237"/>
      <c r="K73" s="237"/>
      <c r="L73" s="237"/>
      <c r="M73" s="237"/>
      <c r="N73" s="237"/>
      <c r="O73" s="237"/>
      <c r="P73" s="237"/>
      <c r="Q73" s="237"/>
      <c r="R73" s="238" t="e">
        <f aca="false">VLOOKUP($G73&amp;R$60,申込確認シート!$E$1:$F$200,2,FALSE())</f>
        <v>#N/A</v>
      </c>
      <c r="S73" s="238"/>
      <c r="T73" s="238"/>
      <c r="U73" s="238"/>
      <c r="V73" s="239" t="e">
        <f aca="false">VLOOKUP($G73&amp;V$60,申込確認シート!$E$1:$F$200,2,FALSE())</f>
        <v>#N/A</v>
      </c>
      <c r="W73" s="239"/>
      <c r="X73" s="239"/>
      <c r="Y73" s="239"/>
      <c r="Z73" s="239" t="e">
        <f aca="false">VLOOKUP($G73&amp;Z$60,申込確認シート!$E$1:$F$200,2,FALSE())</f>
        <v>#N/A</v>
      </c>
      <c r="AA73" s="239"/>
      <c r="AB73" s="239"/>
      <c r="AC73" s="239"/>
      <c r="AD73" s="239" t="e">
        <f aca="false">VLOOKUP($G73&amp;AD$60,申込確認シート!$E$1:$F$200,2,FALSE())</f>
        <v>#N/A</v>
      </c>
      <c r="AE73" s="239"/>
      <c r="AF73" s="239"/>
      <c r="AG73" s="239"/>
      <c r="AH73" s="239" t="e">
        <f aca="false">VLOOKUP($G73&amp;AH$60,申込確認シート!$E$1:$F$200,2,FALSE())</f>
        <v>#N/A</v>
      </c>
      <c r="AI73" s="239"/>
      <c r="AJ73" s="239"/>
      <c r="AK73" s="239"/>
      <c r="AL73" s="239" t="e">
        <f aca="false">VLOOKUP($G73&amp;AL$60,申込確認シート!$E$1:$F$200,2,FALSE())</f>
        <v>#N/A</v>
      </c>
      <c r="AM73" s="239"/>
      <c r="AN73" s="239"/>
      <c r="AO73" s="239"/>
      <c r="AP73" s="239" t="e">
        <f aca="false">VLOOKUP($G73&amp;AP$60,申込確認シート!$E$1:$F$200,2,FALSE())</f>
        <v>#N/A</v>
      </c>
      <c r="AQ73" s="239"/>
      <c r="AR73" s="239"/>
      <c r="AS73" s="239"/>
      <c r="AT73" s="239" t="e">
        <f aca="false">VLOOKUP($G73&amp;AT$60,申込確認シート!$E$1:$F$200,2,FALSE())</f>
        <v>#N/A</v>
      </c>
      <c r="AU73" s="239"/>
      <c r="AV73" s="239"/>
      <c r="AW73" s="239"/>
      <c r="AX73" s="239" t="e">
        <f aca="false">VLOOKUP($G73&amp;AX$60,申込確認シート!$E$1:$F$200,2,FALSE())</f>
        <v>#N/A</v>
      </c>
      <c r="AY73" s="239"/>
      <c r="AZ73" s="239"/>
      <c r="BA73" s="239"/>
      <c r="BB73" s="239" t="e">
        <f aca="false">VLOOKUP($G73&amp;BB$60,申込確認シート!$E$1:$F$200,2,FALSE())</f>
        <v>#N/A</v>
      </c>
      <c r="BC73" s="239"/>
      <c r="BD73" s="239"/>
      <c r="BE73" s="239"/>
      <c r="BF73" s="239" t="e">
        <f aca="false">VLOOKUP($G73&amp;BF$60,申込確認シート!$E$1:$F$200,2,FALSE())</f>
        <v>#N/A</v>
      </c>
      <c r="BG73" s="239"/>
      <c r="BH73" s="239"/>
      <c r="BI73" s="239"/>
      <c r="BJ73" s="239" t="e">
        <f aca="false">VLOOKUP($G73&amp;BJ$60,申込確認シート!$E$1:$F$200,2,FALSE())</f>
        <v>#N/A</v>
      </c>
      <c r="BK73" s="239"/>
      <c r="BL73" s="239"/>
      <c r="BM73" s="239"/>
      <c r="BN73" s="239" t="e">
        <f aca="false">VLOOKUP($G73&amp;BN$60,申込確認シート!$E$1:$F$200,2,FALSE())</f>
        <v>#N/A</v>
      </c>
      <c r="BO73" s="239"/>
      <c r="BP73" s="239"/>
      <c r="BQ73" s="239"/>
      <c r="BR73" s="239" t="e">
        <f aca="false">VLOOKUP($G73&amp;BR$60,申込確認シート!$E$1:$F$200,2,FALSE())</f>
        <v>#N/A</v>
      </c>
      <c r="BS73" s="239"/>
      <c r="BT73" s="239"/>
      <c r="BU73" s="239"/>
      <c r="BV73" s="240" t="e">
        <f aca="false">VLOOKUP($G73&amp;BV$60,申込確認シート!$E$1:$F$200,2,FALSE())</f>
        <v>#N/A</v>
      </c>
      <c r="BW73" s="240"/>
      <c r="BX73" s="240"/>
      <c r="BY73" s="240"/>
      <c r="BZ73" s="241" t="n">
        <f aca="false">COUNTIF(申込確認シート!$C$1:$C$200,G73)</f>
        <v>0</v>
      </c>
      <c r="CA73" s="241"/>
      <c r="CB73" s="241"/>
      <c r="CC73" s="241"/>
      <c r="CD73" s="59"/>
      <c r="CE73" s="60"/>
      <c r="CF73" s="61"/>
      <c r="CG73" s="61"/>
      <c r="CH73" s="61"/>
      <c r="CI73" s="61"/>
      <c r="CJ73" s="61"/>
      <c r="CK73" s="61"/>
      <c r="CL73" s="204"/>
      <c r="CM73" s="204"/>
      <c r="CN73" s="204"/>
      <c r="CO73" s="204"/>
      <c r="CP73" s="204"/>
      <c r="CQ73" s="61"/>
      <c r="CR73" s="61"/>
      <c r="CS73" s="61"/>
      <c r="CT73" s="204"/>
      <c r="CU73" s="61"/>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63"/>
      <c r="DU73" s="60"/>
      <c r="DV73" s="60"/>
      <c r="DW73" s="60"/>
      <c r="DX73" s="60"/>
      <c r="DY73" s="60"/>
      <c r="DZ73" s="60"/>
      <c r="EA73" s="60"/>
      <c r="EB73" s="60"/>
      <c r="EC73" s="60"/>
      <c r="ED73" s="60"/>
      <c r="EE73" s="60"/>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row>
    <row r="74" s="66" customFormat="true" ht="9.75" hidden="false" customHeight="true" outlineLevel="0" collapsed="false">
      <c r="A74" s="235"/>
      <c r="B74" s="235"/>
      <c r="C74" s="235"/>
      <c r="D74" s="236" t="n">
        <v>14</v>
      </c>
      <c r="E74" s="236"/>
      <c r="F74" s="236"/>
      <c r="G74" s="237" t="str">
        <f aca="false">IF(HLOOKUP($E$4&amp;"男選択リスト",$CW$11:$DL$38,D74+4,FALSE())="*","",$E$4&amp;"男子"&amp;HLOOKUP($E$4&amp;"男選択リスト",$CW$11:$DL$38,D74+4,FALSE()))</f>
        <v>小学男子5年走高跳</v>
      </c>
      <c r="H74" s="237"/>
      <c r="I74" s="237"/>
      <c r="J74" s="237"/>
      <c r="K74" s="237"/>
      <c r="L74" s="237"/>
      <c r="M74" s="237"/>
      <c r="N74" s="237"/>
      <c r="O74" s="237"/>
      <c r="P74" s="237"/>
      <c r="Q74" s="237"/>
      <c r="R74" s="238" t="e">
        <f aca="false">VLOOKUP($G74&amp;R$60,申込確認シート!$E$1:$F$200,2,FALSE())</f>
        <v>#N/A</v>
      </c>
      <c r="S74" s="238"/>
      <c r="T74" s="238"/>
      <c r="U74" s="238"/>
      <c r="V74" s="239" t="e">
        <f aca="false">VLOOKUP($G74&amp;V$60,申込確認シート!$E$1:$F$200,2,FALSE())</f>
        <v>#N/A</v>
      </c>
      <c r="W74" s="239"/>
      <c r="X74" s="239"/>
      <c r="Y74" s="239"/>
      <c r="Z74" s="239" t="e">
        <f aca="false">VLOOKUP($G74&amp;Z$60,申込確認シート!$E$1:$F$200,2,FALSE())</f>
        <v>#N/A</v>
      </c>
      <c r="AA74" s="239"/>
      <c r="AB74" s="239"/>
      <c r="AC74" s="239"/>
      <c r="AD74" s="239" t="e">
        <f aca="false">VLOOKUP($G74&amp;AD$60,申込確認シート!$E$1:$F$200,2,FALSE())</f>
        <v>#N/A</v>
      </c>
      <c r="AE74" s="239"/>
      <c r="AF74" s="239"/>
      <c r="AG74" s="239"/>
      <c r="AH74" s="239" t="e">
        <f aca="false">VLOOKUP($G74&amp;AH$60,申込確認シート!$E$1:$F$200,2,FALSE())</f>
        <v>#N/A</v>
      </c>
      <c r="AI74" s="239"/>
      <c r="AJ74" s="239"/>
      <c r="AK74" s="239"/>
      <c r="AL74" s="239" t="e">
        <f aca="false">VLOOKUP($G74&amp;AL$60,申込確認シート!$E$1:$F$200,2,FALSE())</f>
        <v>#N/A</v>
      </c>
      <c r="AM74" s="239"/>
      <c r="AN74" s="239"/>
      <c r="AO74" s="239"/>
      <c r="AP74" s="239" t="e">
        <f aca="false">VLOOKUP($G74&amp;AP$60,申込確認シート!$E$1:$F$200,2,FALSE())</f>
        <v>#N/A</v>
      </c>
      <c r="AQ74" s="239"/>
      <c r="AR74" s="239"/>
      <c r="AS74" s="239"/>
      <c r="AT74" s="239" t="e">
        <f aca="false">VLOOKUP($G74&amp;AT$60,申込確認シート!$E$1:$F$200,2,FALSE())</f>
        <v>#N/A</v>
      </c>
      <c r="AU74" s="239"/>
      <c r="AV74" s="239"/>
      <c r="AW74" s="239"/>
      <c r="AX74" s="239" t="e">
        <f aca="false">VLOOKUP($G74&amp;AX$60,申込確認シート!$E$1:$F$200,2,FALSE())</f>
        <v>#N/A</v>
      </c>
      <c r="AY74" s="239"/>
      <c r="AZ74" s="239"/>
      <c r="BA74" s="239"/>
      <c r="BB74" s="239" t="e">
        <f aca="false">VLOOKUP($G74&amp;BB$60,申込確認シート!$E$1:$F$200,2,FALSE())</f>
        <v>#N/A</v>
      </c>
      <c r="BC74" s="239"/>
      <c r="BD74" s="239"/>
      <c r="BE74" s="239"/>
      <c r="BF74" s="239" t="e">
        <f aca="false">VLOOKUP($G74&amp;BF$60,申込確認シート!$E$1:$F$200,2,FALSE())</f>
        <v>#N/A</v>
      </c>
      <c r="BG74" s="239"/>
      <c r="BH74" s="239"/>
      <c r="BI74" s="239"/>
      <c r="BJ74" s="239" t="e">
        <f aca="false">VLOOKUP($G74&amp;BJ$60,申込確認シート!$E$1:$F$200,2,FALSE())</f>
        <v>#N/A</v>
      </c>
      <c r="BK74" s="239"/>
      <c r="BL74" s="239"/>
      <c r="BM74" s="239"/>
      <c r="BN74" s="239" t="e">
        <f aca="false">VLOOKUP($G74&amp;BN$60,申込確認シート!$E$1:$F$200,2,FALSE())</f>
        <v>#N/A</v>
      </c>
      <c r="BO74" s="239"/>
      <c r="BP74" s="239"/>
      <c r="BQ74" s="239"/>
      <c r="BR74" s="239" t="e">
        <f aca="false">VLOOKUP($G74&amp;BR$60,申込確認シート!$E$1:$F$200,2,FALSE())</f>
        <v>#N/A</v>
      </c>
      <c r="BS74" s="239"/>
      <c r="BT74" s="239"/>
      <c r="BU74" s="239"/>
      <c r="BV74" s="240" t="e">
        <f aca="false">VLOOKUP($G74&amp;BV$60,申込確認シート!$E$1:$F$200,2,FALSE())</f>
        <v>#N/A</v>
      </c>
      <c r="BW74" s="240"/>
      <c r="BX74" s="240"/>
      <c r="BY74" s="240"/>
      <c r="BZ74" s="241" t="n">
        <f aca="false">COUNTIF(申込確認シート!$C$1:$C$200,G74)</f>
        <v>0</v>
      </c>
      <c r="CA74" s="241"/>
      <c r="CB74" s="241"/>
      <c r="CC74" s="241"/>
      <c r="CD74" s="59"/>
      <c r="CE74" s="60"/>
      <c r="CF74" s="61"/>
      <c r="CG74" s="61"/>
      <c r="CH74" s="61"/>
      <c r="CI74" s="61"/>
      <c r="CJ74" s="61"/>
      <c r="CK74" s="61"/>
      <c r="CL74" s="243"/>
      <c r="CM74" s="243"/>
      <c r="CN74" s="243"/>
      <c r="CO74" s="243"/>
      <c r="CP74" s="243"/>
      <c r="CQ74" s="61"/>
      <c r="CR74" s="61"/>
      <c r="CS74" s="61"/>
      <c r="CT74" s="204"/>
      <c r="CU74" s="61"/>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63"/>
      <c r="DU74" s="60"/>
      <c r="DV74" s="60"/>
      <c r="DW74" s="60"/>
      <c r="DX74" s="60"/>
      <c r="DY74" s="60"/>
      <c r="DZ74" s="60"/>
      <c r="EA74" s="60"/>
      <c r="EB74" s="60"/>
      <c r="EC74" s="60"/>
      <c r="ED74" s="60"/>
      <c r="EE74" s="60"/>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row>
    <row r="75" s="66" customFormat="true" ht="9.75" hidden="false" customHeight="true" outlineLevel="0" collapsed="false">
      <c r="A75" s="235"/>
      <c r="B75" s="235"/>
      <c r="C75" s="235"/>
      <c r="D75" s="236" t="n">
        <v>15</v>
      </c>
      <c r="E75" s="236"/>
      <c r="F75" s="236"/>
      <c r="G75" s="237" t="str">
        <f aca="false">IF(HLOOKUP($E$4&amp;"男選択リスト",$CW$11:$DL$38,D75+4,FALSE())="*","",$E$4&amp;"男子"&amp;HLOOKUP($E$4&amp;"男選択リスト",$CW$11:$DL$38,D75+4,FALSE()))</f>
        <v>小学男子6年走幅跳</v>
      </c>
      <c r="H75" s="237"/>
      <c r="I75" s="237"/>
      <c r="J75" s="237"/>
      <c r="K75" s="237"/>
      <c r="L75" s="237"/>
      <c r="M75" s="237"/>
      <c r="N75" s="237"/>
      <c r="O75" s="237"/>
      <c r="P75" s="237"/>
      <c r="Q75" s="237"/>
      <c r="R75" s="238" t="e">
        <f aca="false">VLOOKUP($G75&amp;R$60,申込確認シート!$E$1:$F$200,2,FALSE())</f>
        <v>#N/A</v>
      </c>
      <c r="S75" s="238"/>
      <c r="T75" s="238"/>
      <c r="U75" s="238"/>
      <c r="V75" s="239" t="e">
        <f aca="false">VLOOKUP($G75&amp;V$60,申込確認シート!$E$1:$F$200,2,FALSE())</f>
        <v>#N/A</v>
      </c>
      <c r="W75" s="239"/>
      <c r="X75" s="239"/>
      <c r="Y75" s="239"/>
      <c r="Z75" s="239" t="e">
        <f aca="false">VLOOKUP($G75&amp;Z$60,申込確認シート!$E$1:$F$200,2,FALSE())</f>
        <v>#N/A</v>
      </c>
      <c r="AA75" s="239"/>
      <c r="AB75" s="239"/>
      <c r="AC75" s="239"/>
      <c r="AD75" s="239" t="e">
        <f aca="false">VLOOKUP($G75&amp;AD$60,申込確認シート!$E$1:$F$200,2,FALSE())</f>
        <v>#N/A</v>
      </c>
      <c r="AE75" s="239"/>
      <c r="AF75" s="239"/>
      <c r="AG75" s="239"/>
      <c r="AH75" s="239" t="e">
        <f aca="false">VLOOKUP($G75&amp;AH$60,申込確認シート!$E$1:$F$200,2,FALSE())</f>
        <v>#N/A</v>
      </c>
      <c r="AI75" s="239"/>
      <c r="AJ75" s="239"/>
      <c r="AK75" s="239"/>
      <c r="AL75" s="239" t="e">
        <f aca="false">VLOOKUP($G75&amp;AL$60,申込確認シート!$E$1:$F$200,2,FALSE())</f>
        <v>#N/A</v>
      </c>
      <c r="AM75" s="239"/>
      <c r="AN75" s="239"/>
      <c r="AO75" s="239"/>
      <c r="AP75" s="239" t="e">
        <f aca="false">VLOOKUP($G75&amp;AP$60,申込確認シート!$E$1:$F$200,2,FALSE())</f>
        <v>#N/A</v>
      </c>
      <c r="AQ75" s="239"/>
      <c r="AR75" s="239"/>
      <c r="AS75" s="239"/>
      <c r="AT75" s="239" t="e">
        <f aca="false">VLOOKUP($G75&amp;AT$60,申込確認シート!$E$1:$F$200,2,FALSE())</f>
        <v>#N/A</v>
      </c>
      <c r="AU75" s="239"/>
      <c r="AV75" s="239"/>
      <c r="AW75" s="239"/>
      <c r="AX75" s="239" t="e">
        <f aca="false">VLOOKUP($G75&amp;AX$60,申込確認シート!$E$1:$F$200,2,FALSE())</f>
        <v>#N/A</v>
      </c>
      <c r="AY75" s="239"/>
      <c r="AZ75" s="239"/>
      <c r="BA75" s="239"/>
      <c r="BB75" s="239" t="e">
        <f aca="false">VLOOKUP($G75&amp;BB$60,申込確認シート!$E$1:$F$200,2,FALSE())</f>
        <v>#N/A</v>
      </c>
      <c r="BC75" s="239"/>
      <c r="BD75" s="239"/>
      <c r="BE75" s="239"/>
      <c r="BF75" s="239" t="e">
        <f aca="false">VLOOKUP($G75&amp;BF$60,申込確認シート!$E$1:$F$200,2,FALSE())</f>
        <v>#N/A</v>
      </c>
      <c r="BG75" s="239"/>
      <c r="BH75" s="239"/>
      <c r="BI75" s="239"/>
      <c r="BJ75" s="239" t="e">
        <f aca="false">VLOOKUP($G75&amp;BJ$60,申込確認シート!$E$1:$F$200,2,FALSE())</f>
        <v>#N/A</v>
      </c>
      <c r="BK75" s="239"/>
      <c r="BL75" s="239"/>
      <c r="BM75" s="239"/>
      <c r="BN75" s="239" t="e">
        <f aca="false">VLOOKUP($G75&amp;BN$60,申込確認シート!$E$1:$F$200,2,FALSE())</f>
        <v>#N/A</v>
      </c>
      <c r="BO75" s="239"/>
      <c r="BP75" s="239"/>
      <c r="BQ75" s="239"/>
      <c r="BR75" s="239" t="e">
        <f aca="false">VLOOKUP($G75&amp;BR$60,申込確認シート!$E$1:$F$200,2,FALSE())</f>
        <v>#N/A</v>
      </c>
      <c r="BS75" s="239"/>
      <c r="BT75" s="239"/>
      <c r="BU75" s="239"/>
      <c r="BV75" s="240" t="e">
        <f aca="false">VLOOKUP($G75&amp;BV$60,申込確認シート!$E$1:$F$200,2,FALSE())</f>
        <v>#N/A</v>
      </c>
      <c r="BW75" s="240"/>
      <c r="BX75" s="240"/>
      <c r="BY75" s="240"/>
      <c r="BZ75" s="241" t="n">
        <f aca="false">COUNTIF(申込確認シート!$C$1:$C$200,G75)</f>
        <v>0</v>
      </c>
      <c r="CA75" s="241"/>
      <c r="CB75" s="241"/>
      <c r="CC75" s="241"/>
      <c r="CD75" s="59"/>
      <c r="CE75" s="60"/>
      <c r="CF75" s="61"/>
      <c r="CG75" s="61"/>
      <c r="CH75" s="61"/>
      <c r="CI75" s="61"/>
      <c r="CJ75" s="61"/>
      <c r="CK75" s="61"/>
      <c r="CL75" s="61"/>
      <c r="CM75" s="61"/>
      <c r="CN75" s="61"/>
      <c r="CO75" s="61"/>
      <c r="CP75" s="61"/>
      <c r="CQ75" s="61"/>
      <c r="CR75" s="61"/>
      <c r="CS75" s="61"/>
      <c r="CT75" s="204"/>
      <c r="CU75" s="61"/>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63"/>
      <c r="DU75" s="60"/>
      <c r="DV75" s="60"/>
      <c r="DW75" s="60"/>
      <c r="DX75" s="60"/>
      <c r="DY75" s="60"/>
      <c r="DZ75" s="60"/>
      <c r="EA75" s="60"/>
      <c r="EB75" s="60"/>
      <c r="EC75" s="60"/>
      <c r="ED75" s="60"/>
      <c r="EE75" s="60"/>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row>
    <row r="76" s="66" customFormat="true" ht="9.75" hidden="false" customHeight="true" outlineLevel="0" collapsed="false">
      <c r="A76" s="235"/>
      <c r="B76" s="235"/>
      <c r="C76" s="235"/>
      <c r="D76" s="236" t="n">
        <v>16</v>
      </c>
      <c r="E76" s="236"/>
      <c r="F76" s="236"/>
      <c r="G76" s="237" t="str">
        <f aca="false">IF(HLOOKUP($E$4&amp;"男選択リスト",$CW$11:$DL$38,D76+4,FALSE())="*","",$E$4&amp;"男子"&amp;HLOOKUP($E$4&amp;"男選択リスト",$CW$11:$DL$38,D76+4,FALSE()))</f>
        <v>小学男子5年走幅跳</v>
      </c>
      <c r="H76" s="237"/>
      <c r="I76" s="237"/>
      <c r="J76" s="237"/>
      <c r="K76" s="237"/>
      <c r="L76" s="237"/>
      <c r="M76" s="237"/>
      <c r="N76" s="237"/>
      <c r="O76" s="237"/>
      <c r="P76" s="237"/>
      <c r="Q76" s="237"/>
      <c r="R76" s="238" t="e">
        <f aca="false">VLOOKUP($G76&amp;R$60,申込確認シート!$E$1:$F$200,2,FALSE())</f>
        <v>#N/A</v>
      </c>
      <c r="S76" s="238"/>
      <c r="T76" s="238"/>
      <c r="U76" s="238"/>
      <c r="V76" s="239" t="e">
        <f aca="false">VLOOKUP($G76&amp;V$60,申込確認シート!$E$1:$F$200,2,FALSE())</f>
        <v>#N/A</v>
      </c>
      <c r="W76" s="239"/>
      <c r="X76" s="239"/>
      <c r="Y76" s="239"/>
      <c r="Z76" s="239" t="e">
        <f aca="false">VLOOKUP($G76&amp;Z$60,申込確認シート!$E$1:$F$200,2,FALSE())</f>
        <v>#N/A</v>
      </c>
      <c r="AA76" s="239"/>
      <c r="AB76" s="239"/>
      <c r="AC76" s="239"/>
      <c r="AD76" s="239" t="e">
        <f aca="false">VLOOKUP($G76&amp;AD$60,申込確認シート!$E$1:$F$200,2,FALSE())</f>
        <v>#N/A</v>
      </c>
      <c r="AE76" s="239"/>
      <c r="AF76" s="239"/>
      <c r="AG76" s="239"/>
      <c r="AH76" s="239" t="e">
        <f aca="false">VLOOKUP($G76&amp;AH$60,申込確認シート!$E$1:$F$200,2,FALSE())</f>
        <v>#N/A</v>
      </c>
      <c r="AI76" s="239"/>
      <c r="AJ76" s="239"/>
      <c r="AK76" s="239"/>
      <c r="AL76" s="239" t="e">
        <f aca="false">VLOOKUP($G76&amp;AL$60,申込確認シート!$E$1:$F$200,2,FALSE())</f>
        <v>#N/A</v>
      </c>
      <c r="AM76" s="239"/>
      <c r="AN76" s="239"/>
      <c r="AO76" s="239"/>
      <c r="AP76" s="239" t="e">
        <f aca="false">VLOOKUP($G76&amp;AP$60,申込確認シート!$E$1:$F$200,2,FALSE())</f>
        <v>#N/A</v>
      </c>
      <c r="AQ76" s="239"/>
      <c r="AR76" s="239"/>
      <c r="AS76" s="239"/>
      <c r="AT76" s="239" t="e">
        <f aca="false">VLOOKUP($G76&amp;AT$60,申込確認シート!$E$1:$F$200,2,FALSE())</f>
        <v>#N/A</v>
      </c>
      <c r="AU76" s="239"/>
      <c r="AV76" s="239"/>
      <c r="AW76" s="239"/>
      <c r="AX76" s="239" t="e">
        <f aca="false">VLOOKUP($G76&amp;AX$60,申込確認シート!$E$1:$F$200,2,FALSE())</f>
        <v>#N/A</v>
      </c>
      <c r="AY76" s="239"/>
      <c r="AZ76" s="239"/>
      <c r="BA76" s="239"/>
      <c r="BB76" s="239" t="e">
        <f aca="false">VLOOKUP($G76&amp;BB$60,申込確認シート!$E$1:$F$200,2,FALSE())</f>
        <v>#N/A</v>
      </c>
      <c r="BC76" s="239"/>
      <c r="BD76" s="239"/>
      <c r="BE76" s="239"/>
      <c r="BF76" s="239" t="e">
        <f aca="false">VLOOKUP($G76&amp;BF$60,申込確認シート!$E$1:$F$200,2,FALSE())</f>
        <v>#N/A</v>
      </c>
      <c r="BG76" s="239"/>
      <c r="BH76" s="239"/>
      <c r="BI76" s="239"/>
      <c r="BJ76" s="239" t="e">
        <f aca="false">VLOOKUP($G76&amp;BJ$60,申込確認シート!$E$1:$F$200,2,FALSE())</f>
        <v>#N/A</v>
      </c>
      <c r="BK76" s="239"/>
      <c r="BL76" s="239"/>
      <c r="BM76" s="239"/>
      <c r="BN76" s="239" t="e">
        <f aca="false">VLOOKUP($G76&amp;BN$60,申込確認シート!$E$1:$F$200,2,FALSE())</f>
        <v>#N/A</v>
      </c>
      <c r="BO76" s="239"/>
      <c r="BP76" s="239"/>
      <c r="BQ76" s="239"/>
      <c r="BR76" s="239" t="e">
        <f aca="false">VLOOKUP($G76&amp;BR$60,申込確認シート!$E$1:$F$200,2,FALSE())</f>
        <v>#N/A</v>
      </c>
      <c r="BS76" s="239"/>
      <c r="BT76" s="239"/>
      <c r="BU76" s="239"/>
      <c r="BV76" s="240" t="e">
        <f aca="false">VLOOKUP($G76&amp;BV$60,申込確認シート!$E$1:$F$200,2,FALSE())</f>
        <v>#N/A</v>
      </c>
      <c r="BW76" s="240"/>
      <c r="BX76" s="240"/>
      <c r="BY76" s="240"/>
      <c r="BZ76" s="241" t="n">
        <f aca="false">COUNTIF(申込確認シート!$C$1:$C$200,G76)</f>
        <v>0</v>
      </c>
      <c r="CA76" s="241"/>
      <c r="CB76" s="241"/>
      <c r="CC76" s="241"/>
      <c r="CD76" s="59"/>
      <c r="CE76" s="60"/>
      <c r="CF76" s="61"/>
      <c r="CG76" s="61"/>
      <c r="CH76" s="61"/>
      <c r="CI76" s="61"/>
      <c r="CJ76" s="61"/>
      <c r="CK76" s="61"/>
      <c r="CL76" s="61"/>
      <c r="CM76" s="61"/>
      <c r="CN76" s="61"/>
      <c r="CO76" s="61"/>
      <c r="CP76" s="61"/>
      <c r="CQ76" s="61"/>
      <c r="CR76" s="61"/>
      <c r="CS76" s="61"/>
      <c r="CT76" s="204"/>
      <c r="CU76" s="61"/>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63"/>
      <c r="DU76" s="60"/>
      <c r="DV76" s="60"/>
      <c r="DW76" s="60"/>
      <c r="DX76" s="60"/>
      <c r="DY76" s="60"/>
      <c r="DZ76" s="60"/>
      <c r="EA76" s="60"/>
      <c r="EB76" s="60"/>
      <c r="EC76" s="60"/>
      <c r="ED76" s="60"/>
      <c r="EE76" s="60"/>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row>
    <row r="77" s="66" customFormat="true" ht="9.75" hidden="false" customHeight="true" outlineLevel="0" collapsed="false">
      <c r="A77" s="235"/>
      <c r="B77" s="235"/>
      <c r="C77" s="235"/>
      <c r="D77" s="236" t="n">
        <v>17</v>
      </c>
      <c r="E77" s="236"/>
      <c r="F77" s="236"/>
      <c r="G77" s="237" t="str">
        <f aca="false">IF(HLOOKUP($E$4&amp;"男選択リスト",$CW$11:$DL$38,D77+4,FALSE())="*","",$E$4&amp;"男子"&amp;HLOOKUP($E$4&amp;"男選択リスト",$CW$11:$DL$38,D77+4,FALSE()))</f>
        <v>小学男子4年走幅跳</v>
      </c>
      <c r="H77" s="237"/>
      <c r="I77" s="237"/>
      <c r="J77" s="237"/>
      <c r="K77" s="237"/>
      <c r="L77" s="237"/>
      <c r="M77" s="237"/>
      <c r="N77" s="237"/>
      <c r="O77" s="237"/>
      <c r="P77" s="237"/>
      <c r="Q77" s="237"/>
      <c r="R77" s="238" t="e">
        <f aca="false">VLOOKUP($G77&amp;R$60,申込確認シート!$E$1:$F$200,2,FALSE())</f>
        <v>#N/A</v>
      </c>
      <c r="S77" s="238"/>
      <c r="T77" s="238"/>
      <c r="U77" s="238"/>
      <c r="V77" s="239" t="e">
        <f aca="false">VLOOKUP($G77&amp;V$60,申込確認シート!$E$1:$F$200,2,FALSE())</f>
        <v>#N/A</v>
      </c>
      <c r="W77" s="239"/>
      <c r="X77" s="239"/>
      <c r="Y77" s="239"/>
      <c r="Z77" s="239" t="e">
        <f aca="false">VLOOKUP($G77&amp;Z$60,申込確認シート!$E$1:$F$200,2,FALSE())</f>
        <v>#N/A</v>
      </c>
      <c r="AA77" s="239"/>
      <c r="AB77" s="239"/>
      <c r="AC77" s="239"/>
      <c r="AD77" s="239" t="e">
        <f aca="false">VLOOKUP($G77&amp;AD$60,申込確認シート!$E$1:$F$200,2,FALSE())</f>
        <v>#N/A</v>
      </c>
      <c r="AE77" s="239"/>
      <c r="AF77" s="239"/>
      <c r="AG77" s="239"/>
      <c r="AH77" s="239" t="e">
        <f aca="false">VLOOKUP($G77&amp;AH$60,申込確認シート!$E$1:$F$200,2,FALSE())</f>
        <v>#N/A</v>
      </c>
      <c r="AI77" s="239"/>
      <c r="AJ77" s="239"/>
      <c r="AK77" s="239"/>
      <c r="AL77" s="239" t="e">
        <f aca="false">VLOOKUP($G77&amp;AL$60,申込確認シート!$E$1:$F$200,2,FALSE())</f>
        <v>#N/A</v>
      </c>
      <c r="AM77" s="239"/>
      <c r="AN77" s="239"/>
      <c r="AO77" s="239"/>
      <c r="AP77" s="239" t="e">
        <f aca="false">VLOOKUP($G77&amp;AP$60,申込確認シート!$E$1:$F$200,2,FALSE())</f>
        <v>#N/A</v>
      </c>
      <c r="AQ77" s="239"/>
      <c r="AR77" s="239"/>
      <c r="AS77" s="239"/>
      <c r="AT77" s="239" t="e">
        <f aca="false">VLOOKUP($G77&amp;AT$60,申込確認シート!$E$1:$F$200,2,FALSE())</f>
        <v>#N/A</v>
      </c>
      <c r="AU77" s="239"/>
      <c r="AV77" s="239"/>
      <c r="AW77" s="239"/>
      <c r="AX77" s="239" t="e">
        <f aca="false">VLOOKUP($G77&amp;AX$60,申込確認シート!$E$1:$F$200,2,FALSE())</f>
        <v>#N/A</v>
      </c>
      <c r="AY77" s="239"/>
      <c r="AZ77" s="239"/>
      <c r="BA77" s="239"/>
      <c r="BB77" s="239" t="e">
        <f aca="false">VLOOKUP($G77&amp;BB$60,申込確認シート!$E$1:$F$200,2,FALSE())</f>
        <v>#N/A</v>
      </c>
      <c r="BC77" s="239"/>
      <c r="BD77" s="239"/>
      <c r="BE77" s="239"/>
      <c r="BF77" s="239" t="e">
        <f aca="false">VLOOKUP($G77&amp;BF$60,申込確認シート!$E$1:$F$200,2,FALSE())</f>
        <v>#N/A</v>
      </c>
      <c r="BG77" s="239"/>
      <c r="BH77" s="239"/>
      <c r="BI77" s="239"/>
      <c r="BJ77" s="239" t="e">
        <f aca="false">VLOOKUP($G77&amp;BJ$60,申込確認シート!$E$1:$F$200,2,FALSE())</f>
        <v>#N/A</v>
      </c>
      <c r="BK77" s="239"/>
      <c r="BL77" s="239"/>
      <c r="BM77" s="239"/>
      <c r="BN77" s="239" t="e">
        <f aca="false">VLOOKUP($G77&amp;BN$60,申込確認シート!$E$1:$F$200,2,FALSE())</f>
        <v>#N/A</v>
      </c>
      <c r="BO77" s="239"/>
      <c r="BP77" s="239"/>
      <c r="BQ77" s="239"/>
      <c r="BR77" s="239" t="e">
        <f aca="false">VLOOKUP($G77&amp;BR$60,申込確認シート!$E$1:$F$200,2,FALSE())</f>
        <v>#N/A</v>
      </c>
      <c r="BS77" s="239"/>
      <c r="BT77" s="239"/>
      <c r="BU77" s="239"/>
      <c r="BV77" s="240" t="e">
        <f aca="false">VLOOKUP($G77&amp;BV$60,申込確認シート!$E$1:$F$200,2,FALSE())</f>
        <v>#N/A</v>
      </c>
      <c r="BW77" s="240"/>
      <c r="BX77" s="240"/>
      <c r="BY77" s="240"/>
      <c r="BZ77" s="241" t="n">
        <f aca="false">COUNTIF(申込確認シート!$C$1:$C$200,G77)</f>
        <v>0</v>
      </c>
      <c r="CA77" s="241"/>
      <c r="CB77" s="241"/>
      <c r="CC77" s="241"/>
      <c r="CD77" s="59"/>
      <c r="CE77" s="60"/>
      <c r="CF77" s="61"/>
      <c r="CG77" s="61"/>
      <c r="CH77" s="61"/>
      <c r="CI77" s="61"/>
      <c r="CJ77" s="61"/>
      <c r="CK77" s="61"/>
      <c r="CL77" s="61"/>
      <c r="CM77" s="61"/>
      <c r="CN77" s="61"/>
      <c r="CO77" s="61"/>
      <c r="CP77" s="61"/>
      <c r="CQ77" s="61"/>
      <c r="CR77" s="61"/>
      <c r="CS77" s="61"/>
      <c r="CT77" s="204"/>
      <c r="CU77" s="61"/>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63"/>
      <c r="DU77" s="60"/>
      <c r="DV77" s="60"/>
      <c r="DW77" s="60"/>
      <c r="DX77" s="60"/>
      <c r="DY77" s="60"/>
      <c r="DZ77" s="60"/>
      <c r="EA77" s="60"/>
      <c r="EB77" s="60"/>
      <c r="EC77" s="60"/>
      <c r="ED77" s="60"/>
      <c r="EE77" s="60"/>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row>
    <row r="78" s="66" customFormat="true" ht="9.75" hidden="false" customHeight="true" outlineLevel="0" collapsed="false">
      <c r="A78" s="235"/>
      <c r="B78" s="235"/>
      <c r="C78" s="235"/>
      <c r="D78" s="236" t="n">
        <v>18</v>
      </c>
      <c r="E78" s="236"/>
      <c r="F78" s="236"/>
      <c r="G78" s="237" t="str">
        <f aca="false">IF(HLOOKUP($E$4&amp;"男選択リスト",$CW$11:$DL$38,D78+4,FALSE())="*","",$E$4&amp;"男子"&amp;HLOOKUP($E$4&amp;"男選択リスト",$CW$11:$DL$38,D78+4,FALSE()))</f>
        <v>小学男子6年砲丸投(2.721kg)</v>
      </c>
      <c r="H78" s="237"/>
      <c r="I78" s="237"/>
      <c r="J78" s="237"/>
      <c r="K78" s="237"/>
      <c r="L78" s="237"/>
      <c r="M78" s="237"/>
      <c r="N78" s="237"/>
      <c r="O78" s="237"/>
      <c r="P78" s="237"/>
      <c r="Q78" s="237"/>
      <c r="R78" s="238" t="e">
        <f aca="false">VLOOKUP($G78&amp;R$60,申込確認シート!$E$1:$F$200,2,FALSE())</f>
        <v>#N/A</v>
      </c>
      <c r="S78" s="238"/>
      <c r="T78" s="238"/>
      <c r="U78" s="238"/>
      <c r="V78" s="239" t="e">
        <f aca="false">VLOOKUP($G78&amp;V$60,申込確認シート!$E$1:$F$200,2,FALSE())</f>
        <v>#N/A</v>
      </c>
      <c r="W78" s="239"/>
      <c r="X78" s="239"/>
      <c r="Y78" s="239"/>
      <c r="Z78" s="239" t="e">
        <f aca="false">VLOOKUP($G78&amp;Z$60,申込確認シート!$E$1:$F$200,2,FALSE())</f>
        <v>#N/A</v>
      </c>
      <c r="AA78" s="239"/>
      <c r="AB78" s="239"/>
      <c r="AC78" s="239"/>
      <c r="AD78" s="239" t="e">
        <f aca="false">VLOOKUP($G78&amp;AD$60,申込確認シート!$E$1:$F$200,2,FALSE())</f>
        <v>#N/A</v>
      </c>
      <c r="AE78" s="239"/>
      <c r="AF78" s="239"/>
      <c r="AG78" s="239"/>
      <c r="AH78" s="239" t="e">
        <f aca="false">VLOOKUP($G78&amp;AH$60,申込確認シート!$E$1:$F$200,2,FALSE())</f>
        <v>#N/A</v>
      </c>
      <c r="AI78" s="239"/>
      <c r="AJ78" s="239"/>
      <c r="AK78" s="239"/>
      <c r="AL78" s="239" t="e">
        <f aca="false">VLOOKUP($G78&amp;AL$60,申込確認シート!$E$1:$F$200,2,FALSE())</f>
        <v>#N/A</v>
      </c>
      <c r="AM78" s="239"/>
      <c r="AN78" s="239"/>
      <c r="AO78" s="239"/>
      <c r="AP78" s="239" t="e">
        <f aca="false">VLOOKUP($G78&amp;AP$60,申込確認シート!$E$1:$F$200,2,FALSE())</f>
        <v>#N/A</v>
      </c>
      <c r="AQ78" s="239"/>
      <c r="AR78" s="239"/>
      <c r="AS78" s="239"/>
      <c r="AT78" s="239" t="e">
        <f aca="false">VLOOKUP($G78&amp;AT$60,申込確認シート!$E$1:$F$200,2,FALSE())</f>
        <v>#N/A</v>
      </c>
      <c r="AU78" s="239"/>
      <c r="AV78" s="239"/>
      <c r="AW78" s="239"/>
      <c r="AX78" s="239" t="e">
        <f aca="false">VLOOKUP($G78&amp;AX$60,申込確認シート!$E$1:$F$200,2,FALSE())</f>
        <v>#N/A</v>
      </c>
      <c r="AY78" s="239"/>
      <c r="AZ78" s="239"/>
      <c r="BA78" s="239"/>
      <c r="BB78" s="239" t="e">
        <f aca="false">VLOOKUP($G78&amp;BB$60,申込確認シート!$E$1:$F$200,2,FALSE())</f>
        <v>#N/A</v>
      </c>
      <c r="BC78" s="239"/>
      <c r="BD78" s="239"/>
      <c r="BE78" s="239"/>
      <c r="BF78" s="239" t="e">
        <f aca="false">VLOOKUP($G78&amp;BF$60,申込確認シート!$E$1:$F$200,2,FALSE())</f>
        <v>#N/A</v>
      </c>
      <c r="BG78" s="239"/>
      <c r="BH78" s="239"/>
      <c r="BI78" s="239"/>
      <c r="BJ78" s="239" t="e">
        <f aca="false">VLOOKUP($G78&amp;BJ$60,申込確認シート!$E$1:$F$200,2,FALSE())</f>
        <v>#N/A</v>
      </c>
      <c r="BK78" s="239"/>
      <c r="BL78" s="239"/>
      <c r="BM78" s="239"/>
      <c r="BN78" s="239" t="e">
        <f aca="false">VLOOKUP($G78&amp;BN$60,申込確認シート!$E$1:$F$200,2,FALSE())</f>
        <v>#N/A</v>
      </c>
      <c r="BO78" s="239"/>
      <c r="BP78" s="239"/>
      <c r="BQ78" s="239"/>
      <c r="BR78" s="239" t="e">
        <f aca="false">VLOOKUP($G78&amp;BR$60,申込確認シート!$E$1:$F$200,2,FALSE())</f>
        <v>#N/A</v>
      </c>
      <c r="BS78" s="239"/>
      <c r="BT78" s="239"/>
      <c r="BU78" s="239"/>
      <c r="BV78" s="240" t="e">
        <f aca="false">VLOOKUP($G78&amp;BV$60,申込確認シート!$E$1:$F$200,2,FALSE())</f>
        <v>#N/A</v>
      </c>
      <c r="BW78" s="240"/>
      <c r="BX78" s="240"/>
      <c r="BY78" s="240"/>
      <c r="BZ78" s="241" t="n">
        <f aca="false">COUNTIF(申込確認シート!$C$1:$C$200,G78)</f>
        <v>0</v>
      </c>
      <c r="CA78" s="241"/>
      <c r="CB78" s="241"/>
      <c r="CC78" s="241"/>
      <c r="CD78" s="59"/>
      <c r="CE78" s="60"/>
      <c r="CF78" s="61"/>
      <c r="CG78" s="61"/>
      <c r="CH78" s="61"/>
      <c r="CI78" s="61"/>
      <c r="CJ78" s="61"/>
      <c r="CK78" s="61"/>
      <c r="CL78" s="61"/>
      <c r="CM78" s="61"/>
      <c r="CN78" s="61"/>
      <c r="CO78" s="61"/>
      <c r="CP78" s="61"/>
      <c r="CQ78" s="61"/>
      <c r="CR78" s="61"/>
      <c r="CS78" s="61"/>
      <c r="CT78" s="204"/>
      <c r="CU78" s="61"/>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63"/>
      <c r="DU78" s="60"/>
      <c r="DV78" s="60"/>
      <c r="DW78" s="60"/>
      <c r="DX78" s="60"/>
      <c r="DY78" s="60"/>
      <c r="DZ78" s="60"/>
      <c r="EA78" s="60"/>
      <c r="EB78" s="60"/>
      <c r="EC78" s="60"/>
      <c r="ED78" s="60"/>
      <c r="EE78" s="60"/>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row>
    <row r="79" s="66" customFormat="true" ht="9.75" hidden="false" customHeight="true" outlineLevel="0" collapsed="false">
      <c r="A79" s="235"/>
      <c r="B79" s="235"/>
      <c r="C79" s="235"/>
      <c r="D79" s="236" t="n">
        <v>19</v>
      </c>
      <c r="E79" s="236"/>
      <c r="F79" s="236"/>
      <c r="G79" s="237" t="str">
        <f aca="false">IF(HLOOKUP($E$4&amp;"男選択リスト",$CW$11:$DL$38,D79+4,FALSE())="*","",$E$4&amp;"男子"&amp;HLOOKUP($E$4&amp;"男選択リスト",$CW$11:$DL$38,D79+4,FALSE()))</f>
        <v>小学男子6年ｼﾞｬﾍﾞﾘｯｸﾎﾞｰﾙｽﾛｰ</v>
      </c>
      <c r="H79" s="237"/>
      <c r="I79" s="237"/>
      <c r="J79" s="237"/>
      <c r="K79" s="237"/>
      <c r="L79" s="237"/>
      <c r="M79" s="237"/>
      <c r="N79" s="237"/>
      <c r="O79" s="237"/>
      <c r="P79" s="237"/>
      <c r="Q79" s="237"/>
      <c r="R79" s="238" t="e">
        <f aca="false">VLOOKUP($G79&amp;R$60,申込確認シート!$E$1:$F$200,2,FALSE())</f>
        <v>#N/A</v>
      </c>
      <c r="S79" s="238"/>
      <c r="T79" s="238"/>
      <c r="U79" s="238"/>
      <c r="V79" s="239" t="e">
        <f aca="false">VLOOKUP($G79&amp;V$60,申込確認シート!$E$1:$F$200,2,FALSE())</f>
        <v>#N/A</v>
      </c>
      <c r="W79" s="239"/>
      <c r="X79" s="239"/>
      <c r="Y79" s="239"/>
      <c r="Z79" s="239" t="e">
        <f aca="false">VLOOKUP($G79&amp;Z$60,申込確認シート!$E$1:$F$200,2,FALSE())</f>
        <v>#N/A</v>
      </c>
      <c r="AA79" s="239"/>
      <c r="AB79" s="239"/>
      <c r="AC79" s="239"/>
      <c r="AD79" s="239" t="e">
        <f aca="false">VLOOKUP($G79&amp;AD$60,申込確認シート!$E$1:$F$200,2,FALSE())</f>
        <v>#N/A</v>
      </c>
      <c r="AE79" s="239"/>
      <c r="AF79" s="239"/>
      <c r="AG79" s="239"/>
      <c r="AH79" s="239" t="e">
        <f aca="false">VLOOKUP($G79&amp;AH$60,申込確認シート!$E$1:$F$200,2,FALSE())</f>
        <v>#N/A</v>
      </c>
      <c r="AI79" s="239"/>
      <c r="AJ79" s="239"/>
      <c r="AK79" s="239"/>
      <c r="AL79" s="239" t="e">
        <f aca="false">VLOOKUP($G79&amp;AL$60,申込確認シート!$E$1:$F$200,2,FALSE())</f>
        <v>#N/A</v>
      </c>
      <c r="AM79" s="239"/>
      <c r="AN79" s="239"/>
      <c r="AO79" s="239"/>
      <c r="AP79" s="239" t="e">
        <f aca="false">VLOOKUP($G79&amp;AP$60,申込確認シート!$E$1:$F$200,2,FALSE())</f>
        <v>#N/A</v>
      </c>
      <c r="AQ79" s="239"/>
      <c r="AR79" s="239"/>
      <c r="AS79" s="239"/>
      <c r="AT79" s="239" t="e">
        <f aca="false">VLOOKUP($G79&amp;AT$60,申込確認シート!$E$1:$F$200,2,FALSE())</f>
        <v>#N/A</v>
      </c>
      <c r="AU79" s="239"/>
      <c r="AV79" s="239"/>
      <c r="AW79" s="239"/>
      <c r="AX79" s="239" t="e">
        <f aca="false">VLOOKUP($G79&amp;AX$60,申込確認シート!$E$1:$F$200,2,FALSE())</f>
        <v>#N/A</v>
      </c>
      <c r="AY79" s="239"/>
      <c r="AZ79" s="239"/>
      <c r="BA79" s="239"/>
      <c r="BB79" s="239" t="e">
        <f aca="false">VLOOKUP($G79&amp;BB$60,申込確認シート!$E$1:$F$200,2,FALSE())</f>
        <v>#N/A</v>
      </c>
      <c r="BC79" s="239"/>
      <c r="BD79" s="239"/>
      <c r="BE79" s="239"/>
      <c r="BF79" s="239" t="e">
        <f aca="false">VLOOKUP($G79&amp;BF$60,申込確認シート!$E$1:$F$200,2,FALSE())</f>
        <v>#N/A</v>
      </c>
      <c r="BG79" s="239"/>
      <c r="BH79" s="239"/>
      <c r="BI79" s="239"/>
      <c r="BJ79" s="239" t="e">
        <f aca="false">VLOOKUP($G79&amp;BJ$60,申込確認シート!$E$1:$F$200,2,FALSE())</f>
        <v>#N/A</v>
      </c>
      <c r="BK79" s="239"/>
      <c r="BL79" s="239"/>
      <c r="BM79" s="239"/>
      <c r="BN79" s="239" t="e">
        <f aca="false">VLOOKUP($G79&amp;BN$60,申込確認シート!$E$1:$F$200,2,FALSE())</f>
        <v>#N/A</v>
      </c>
      <c r="BO79" s="239"/>
      <c r="BP79" s="239"/>
      <c r="BQ79" s="239"/>
      <c r="BR79" s="239" t="e">
        <f aca="false">VLOOKUP($G79&amp;BR$60,申込確認シート!$E$1:$F$200,2,FALSE())</f>
        <v>#N/A</v>
      </c>
      <c r="BS79" s="239"/>
      <c r="BT79" s="239"/>
      <c r="BU79" s="239"/>
      <c r="BV79" s="240" t="e">
        <f aca="false">VLOOKUP($G79&amp;BV$60,申込確認シート!$E$1:$F$200,2,FALSE())</f>
        <v>#N/A</v>
      </c>
      <c r="BW79" s="240"/>
      <c r="BX79" s="240"/>
      <c r="BY79" s="240"/>
      <c r="BZ79" s="241" t="n">
        <f aca="false">COUNTIF(申込確認シート!$C$1:$C$200,G79)</f>
        <v>0</v>
      </c>
      <c r="CA79" s="241"/>
      <c r="CB79" s="241"/>
      <c r="CC79" s="241"/>
      <c r="CD79" s="59"/>
      <c r="CE79" s="60"/>
      <c r="CF79" s="61"/>
      <c r="CG79" s="61"/>
      <c r="CH79" s="61"/>
      <c r="CI79" s="61"/>
      <c r="CJ79" s="61"/>
      <c r="CK79" s="61"/>
      <c r="CL79" s="61"/>
      <c r="CM79" s="61"/>
      <c r="CN79" s="61"/>
      <c r="CO79" s="61"/>
      <c r="CP79" s="61"/>
      <c r="CQ79" s="61"/>
      <c r="CR79" s="61"/>
      <c r="CS79" s="61"/>
      <c r="CT79" s="204"/>
      <c r="CU79" s="61"/>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63"/>
      <c r="DU79" s="60"/>
      <c r="DV79" s="60"/>
      <c r="DW79" s="60"/>
      <c r="DX79" s="60"/>
      <c r="DY79" s="60"/>
      <c r="DZ79" s="60"/>
      <c r="EA79" s="60"/>
      <c r="EB79" s="60"/>
      <c r="EC79" s="60"/>
      <c r="ED79" s="60"/>
      <c r="EE79" s="60"/>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row>
    <row r="80" s="66" customFormat="true" ht="9.75" hidden="false" customHeight="true" outlineLevel="0" collapsed="false">
      <c r="A80" s="235"/>
      <c r="B80" s="235"/>
      <c r="C80" s="235"/>
      <c r="D80" s="236" t="n">
        <v>20</v>
      </c>
      <c r="E80" s="236"/>
      <c r="F80" s="236"/>
      <c r="G80" s="237" t="str">
        <f aca="false">IF(HLOOKUP($E$4&amp;"男選択リスト",$CW$11:$DL$38,D80+4,FALSE())="*","",$E$4&amp;"男子"&amp;HLOOKUP($E$4&amp;"男選択リスト",$CW$11:$DL$38,D80+4,FALSE()))</f>
        <v>小学男子5年ｼﾞｬﾍﾞﾘｯｸﾎﾞｰﾙｽﾛｰ</v>
      </c>
      <c r="H80" s="237"/>
      <c r="I80" s="237"/>
      <c r="J80" s="237"/>
      <c r="K80" s="237"/>
      <c r="L80" s="237"/>
      <c r="M80" s="237"/>
      <c r="N80" s="237"/>
      <c r="O80" s="237"/>
      <c r="P80" s="237"/>
      <c r="Q80" s="237"/>
      <c r="R80" s="238" t="e">
        <f aca="false">VLOOKUP($G80&amp;R$60,申込確認シート!$E$1:$F$200,2,FALSE())</f>
        <v>#N/A</v>
      </c>
      <c r="S80" s="238"/>
      <c r="T80" s="238"/>
      <c r="U80" s="238"/>
      <c r="V80" s="239" t="e">
        <f aca="false">VLOOKUP($G80&amp;V$60,申込確認シート!$E$1:$F$200,2,FALSE())</f>
        <v>#N/A</v>
      </c>
      <c r="W80" s="239"/>
      <c r="X80" s="239"/>
      <c r="Y80" s="239"/>
      <c r="Z80" s="239" t="e">
        <f aca="false">VLOOKUP($G80&amp;Z$60,申込確認シート!$E$1:$F$200,2,FALSE())</f>
        <v>#N/A</v>
      </c>
      <c r="AA80" s="239"/>
      <c r="AB80" s="239"/>
      <c r="AC80" s="239"/>
      <c r="AD80" s="239" t="e">
        <f aca="false">VLOOKUP($G80&amp;AD$60,申込確認シート!$E$1:$F$200,2,FALSE())</f>
        <v>#N/A</v>
      </c>
      <c r="AE80" s="239"/>
      <c r="AF80" s="239"/>
      <c r="AG80" s="239"/>
      <c r="AH80" s="239" t="e">
        <f aca="false">VLOOKUP($G80&amp;AH$60,申込確認シート!$E$1:$F$200,2,FALSE())</f>
        <v>#N/A</v>
      </c>
      <c r="AI80" s="239"/>
      <c r="AJ80" s="239"/>
      <c r="AK80" s="239"/>
      <c r="AL80" s="239" t="e">
        <f aca="false">VLOOKUP($G80&amp;AL$60,申込確認シート!$E$1:$F$200,2,FALSE())</f>
        <v>#N/A</v>
      </c>
      <c r="AM80" s="239"/>
      <c r="AN80" s="239"/>
      <c r="AO80" s="239"/>
      <c r="AP80" s="239" t="e">
        <f aca="false">VLOOKUP($G80&amp;AP$60,申込確認シート!$E$1:$F$200,2,FALSE())</f>
        <v>#N/A</v>
      </c>
      <c r="AQ80" s="239"/>
      <c r="AR80" s="239"/>
      <c r="AS80" s="239"/>
      <c r="AT80" s="239" t="e">
        <f aca="false">VLOOKUP($G80&amp;AT$60,申込確認シート!$E$1:$F$200,2,FALSE())</f>
        <v>#N/A</v>
      </c>
      <c r="AU80" s="239"/>
      <c r="AV80" s="239"/>
      <c r="AW80" s="239"/>
      <c r="AX80" s="239" t="e">
        <f aca="false">VLOOKUP($G80&amp;AX$60,申込確認シート!$E$1:$F$200,2,FALSE())</f>
        <v>#N/A</v>
      </c>
      <c r="AY80" s="239"/>
      <c r="AZ80" s="239"/>
      <c r="BA80" s="239"/>
      <c r="BB80" s="239" t="e">
        <f aca="false">VLOOKUP($G80&amp;BB$60,申込確認シート!$E$1:$F$200,2,FALSE())</f>
        <v>#N/A</v>
      </c>
      <c r="BC80" s="239"/>
      <c r="BD80" s="239"/>
      <c r="BE80" s="239"/>
      <c r="BF80" s="239" t="e">
        <f aca="false">VLOOKUP($G80&amp;BF$60,申込確認シート!$E$1:$F$200,2,FALSE())</f>
        <v>#N/A</v>
      </c>
      <c r="BG80" s="239"/>
      <c r="BH80" s="239"/>
      <c r="BI80" s="239"/>
      <c r="BJ80" s="239" t="e">
        <f aca="false">VLOOKUP($G80&amp;BJ$60,申込確認シート!$E$1:$F$200,2,FALSE())</f>
        <v>#N/A</v>
      </c>
      <c r="BK80" s="239"/>
      <c r="BL80" s="239"/>
      <c r="BM80" s="239"/>
      <c r="BN80" s="239" t="e">
        <f aca="false">VLOOKUP($G80&amp;BN$60,申込確認シート!$E$1:$F$200,2,FALSE())</f>
        <v>#N/A</v>
      </c>
      <c r="BO80" s="239"/>
      <c r="BP80" s="239"/>
      <c r="BQ80" s="239"/>
      <c r="BR80" s="239" t="e">
        <f aca="false">VLOOKUP($G80&amp;BR$60,申込確認シート!$E$1:$F$200,2,FALSE())</f>
        <v>#N/A</v>
      </c>
      <c r="BS80" s="239"/>
      <c r="BT80" s="239"/>
      <c r="BU80" s="239"/>
      <c r="BV80" s="240" t="e">
        <f aca="false">VLOOKUP($G80&amp;BV$60,申込確認シート!$E$1:$F$200,2,FALSE())</f>
        <v>#N/A</v>
      </c>
      <c r="BW80" s="240"/>
      <c r="BX80" s="240"/>
      <c r="BY80" s="240"/>
      <c r="BZ80" s="241" t="n">
        <f aca="false">COUNTIF(申込確認シート!$C$1:$C$200,G80)</f>
        <v>0</v>
      </c>
      <c r="CA80" s="241"/>
      <c r="CB80" s="241"/>
      <c r="CC80" s="241"/>
      <c r="CD80" s="59"/>
      <c r="CE80" s="60"/>
      <c r="CF80" s="61"/>
      <c r="CG80" s="61"/>
      <c r="CH80" s="61"/>
      <c r="CI80" s="61"/>
      <c r="CJ80" s="61"/>
      <c r="CK80" s="61"/>
      <c r="CL80" s="61"/>
      <c r="CM80" s="61"/>
      <c r="CN80" s="61"/>
      <c r="CO80" s="61"/>
      <c r="CP80" s="61"/>
      <c r="CQ80" s="61"/>
      <c r="CR80" s="61"/>
      <c r="CS80" s="61"/>
      <c r="CT80" s="204"/>
      <c r="CU80" s="61"/>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63"/>
      <c r="DU80" s="60"/>
      <c r="DV80" s="60"/>
      <c r="DW80" s="60"/>
      <c r="DX80" s="60"/>
      <c r="DY80" s="60"/>
      <c r="DZ80" s="60"/>
      <c r="EA80" s="60"/>
      <c r="EB80" s="60"/>
      <c r="EC80" s="60"/>
      <c r="ED80" s="60"/>
      <c r="EE80" s="60"/>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row>
    <row r="81" s="66" customFormat="true" ht="9.75" hidden="false" customHeight="true" outlineLevel="0" collapsed="false">
      <c r="A81" s="235"/>
      <c r="B81" s="235"/>
      <c r="C81" s="235"/>
      <c r="D81" s="236" t="n">
        <v>21</v>
      </c>
      <c r="E81" s="236"/>
      <c r="F81" s="236"/>
      <c r="G81" s="237" t="str">
        <f aca="false">IF(HLOOKUP($E$4&amp;"男選択リスト",$CW$11:$DL$38,D81+4,FALSE())="*","",$E$4&amp;"男子"&amp;HLOOKUP($E$4&amp;"男選択リスト",$CW$11:$DL$38,D81+4,FALSE()))</f>
        <v>小学男子4年ｼﾞｬﾍﾞﾘｯｸﾎﾞｰﾙｽﾛｰ</v>
      </c>
      <c r="H81" s="237"/>
      <c r="I81" s="237"/>
      <c r="J81" s="237"/>
      <c r="K81" s="237"/>
      <c r="L81" s="237"/>
      <c r="M81" s="237"/>
      <c r="N81" s="237"/>
      <c r="O81" s="237"/>
      <c r="P81" s="237"/>
      <c r="Q81" s="237"/>
      <c r="R81" s="238" t="e">
        <f aca="false">VLOOKUP($G81&amp;R$60,申込確認シート!$E$1:$F$200,2,FALSE())</f>
        <v>#N/A</v>
      </c>
      <c r="S81" s="238"/>
      <c r="T81" s="238"/>
      <c r="U81" s="238"/>
      <c r="V81" s="239" t="e">
        <f aca="false">VLOOKUP($G81&amp;V$60,申込確認シート!$E$1:$F$200,2,FALSE())</f>
        <v>#N/A</v>
      </c>
      <c r="W81" s="239"/>
      <c r="X81" s="239"/>
      <c r="Y81" s="239"/>
      <c r="Z81" s="239" t="e">
        <f aca="false">VLOOKUP($G81&amp;Z$60,申込確認シート!$E$1:$F$200,2,FALSE())</f>
        <v>#N/A</v>
      </c>
      <c r="AA81" s="239"/>
      <c r="AB81" s="239"/>
      <c r="AC81" s="239"/>
      <c r="AD81" s="239" t="e">
        <f aca="false">VLOOKUP($G81&amp;AD$60,申込確認シート!$E$1:$F$200,2,FALSE())</f>
        <v>#N/A</v>
      </c>
      <c r="AE81" s="239"/>
      <c r="AF81" s="239"/>
      <c r="AG81" s="239"/>
      <c r="AH81" s="239" t="e">
        <f aca="false">VLOOKUP($G81&amp;AH$60,申込確認シート!$E$1:$F$200,2,FALSE())</f>
        <v>#N/A</v>
      </c>
      <c r="AI81" s="239"/>
      <c r="AJ81" s="239"/>
      <c r="AK81" s="239"/>
      <c r="AL81" s="239" t="e">
        <f aca="false">VLOOKUP($G81&amp;AL$60,申込確認シート!$E$1:$F$200,2,FALSE())</f>
        <v>#N/A</v>
      </c>
      <c r="AM81" s="239"/>
      <c r="AN81" s="239"/>
      <c r="AO81" s="239"/>
      <c r="AP81" s="239" t="e">
        <f aca="false">VLOOKUP($G81&amp;AP$60,申込確認シート!$E$1:$F$200,2,FALSE())</f>
        <v>#N/A</v>
      </c>
      <c r="AQ81" s="239"/>
      <c r="AR81" s="239"/>
      <c r="AS81" s="239"/>
      <c r="AT81" s="239" t="e">
        <f aca="false">VLOOKUP($G81&amp;AT$60,申込確認シート!$E$1:$F$200,2,FALSE())</f>
        <v>#N/A</v>
      </c>
      <c r="AU81" s="239"/>
      <c r="AV81" s="239"/>
      <c r="AW81" s="239"/>
      <c r="AX81" s="239" t="e">
        <f aca="false">VLOOKUP($G81&amp;AX$60,申込確認シート!$E$1:$F$200,2,FALSE())</f>
        <v>#N/A</v>
      </c>
      <c r="AY81" s="239"/>
      <c r="AZ81" s="239"/>
      <c r="BA81" s="239"/>
      <c r="BB81" s="239" t="e">
        <f aca="false">VLOOKUP($G81&amp;BB$60,申込確認シート!$E$1:$F$200,2,FALSE())</f>
        <v>#N/A</v>
      </c>
      <c r="BC81" s="239"/>
      <c r="BD81" s="239"/>
      <c r="BE81" s="239"/>
      <c r="BF81" s="239" t="e">
        <f aca="false">VLOOKUP($G81&amp;BF$60,申込確認シート!$E$1:$F$200,2,FALSE())</f>
        <v>#N/A</v>
      </c>
      <c r="BG81" s="239"/>
      <c r="BH81" s="239"/>
      <c r="BI81" s="239"/>
      <c r="BJ81" s="239" t="e">
        <f aca="false">VLOOKUP($G81&amp;BJ$60,申込確認シート!$E$1:$F$200,2,FALSE())</f>
        <v>#N/A</v>
      </c>
      <c r="BK81" s="239"/>
      <c r="BL81" s="239"/>
      <c r="BM81" s="239"/>
      <c r="BN81" s="239" t="e">
        <f aca="false">VLOOKUP($G81&amp;BN$60,申込確認シート!$E$1:$F$200,2,FALSE())</f>
        <v>#N/A</v>
      </c>
      <c r="BO81" s="239"/>
      <c r="BP81" s="239"/>
      <c r="BQ81" s="239"/>
      <c r="BR81" s="239" t="e">
        <f aca="false">VLOOKUP($G81&amp;BR$60,申込確認シート!$E$1:$F$200,2,FALSE())</f>
        <v>#N/A</v>
      </c>
      <c r="BS81" s="239"/>
      <c r="BT81" s="239"/>
      <c r="BU81" s="239"/>
      <c r="BV81" s="240" t="e">
        <f aca="false">VLOOKUP($G81&amp;BV$60,申込確認シート!$E$1:$F$200,2,FALSE())</f>
        <v>#N/A</v>
      </c>
      <c r="BW81" s="240"/>
      <c r="BX81" s="240"/>
      <c r="BY81" s="240"/>
      <c r="BZ81" s="241" t="n">
        <f aca="false">COUNTIF(申込確認シート!$C$1:$C$200,G81)</f>
        <v>0</v>
      </c>
      <c r="CA81" s="241"/>
      <c r="CB81" s="241"/>
      <c r="CC81" s="241"/>
      <c r="CD81" s="59"/>
      <c r="CE81" s="60"/>
      <c r="CF81" s="61"/>
      <c r="CG81" s="61"/>
      <c r="CH81" s="61"/>
      <c r="CI81" s="61"/>
      <c r="CJ81" s="61"/>
      <c r="CK81" s="61"/>
      <c r="CL81" s="61"/>
      <c r="CM81" s="61"/>
      <c r="CN81" s="61"/>
      <c r="CO81" s="61"/>
      <c r="CP81" s="61"/>
      <c r="CQ81" s="61"/>
      <c r="CR81" s="61"/>
      <c r="CS81" s="61"/>
      <c r="CT81" s="204"/>
      <c r="CU81" s="61"/>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63"/>
      <c r="DU81" s="60"/>
      <c r="DV81" s="60"/>
      <c r="DW81" s="60"/>
      <c r="DX81" s="60"/>
      <c r="DY81" s="60"/>
      <c r="DZ81" s="60"/>
      <c r="EA81" s="60"/>
      <c r="EB81" s="60"/>
      <c r="EC81" s="60"/>
      <c r="ED81" s="60"/>
      <c r="EE81" s="60"/>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row>
    <row r="82" s="66" customFormat="true" ht="9.75" hidden="false" customHeight="true" outlineLevel="0" collapsed="false">
      <c r="A82" s="235"/>
      <c r="B82" s="235"/>
      <c r="C82" s="235"/>
      <c r="D82" s="236" t="n">
        <v>22</v>
      </c>
      <c r="E82" s="236"/>
      <c r="F82" s="236"/>
      <c r="G82" s="237" t="str">
        <f aca="false">IF(HLOOKUP($E$4&amp;"男選択リスト",$CW$11:$DL$38,D82+4,FALSE())="*","",$E$4&amp;"男子"&amp;HLOOKUP($E$4&amp;"男選択リスト",$CW$11:$DL$38,D82+4,FALSE()))</f>
        <v>小学男子3年ｼﾞｬﾍﾞﾘｯｸﾎﾞｰﾙｽﾛｰ</v>
      </c>
      <c r="H82" s="237"/>
      <c r="I82" s="237"/>
      <c r="J82" s="237"/>
      <c r="K82" s="237"/>
      <c r="L82" s="237"/>
      <c r="M82" s="237"/>
      <c r="N82" s="237"/>
      <c r="O82" s="237"/>
      <c r="P82" s="237"/>
      <c r="Q82" s="237"/>
      <c r="R82" s="238" t="e">
        <f aca="false">VLOOKUP($G82&amp;R$60,申込確認シート!$E$1:$F$200,2,FALSE())</f>
        <v>#N/A</v>
      </c>
      <c r="S82" s="238"/>
      <c r="T82" s="238"/>
      <c r="U82" s="238"/>
      <c r="V82" s="239" t="e">
        <f aca="false">VLOOKUP($G82&amp;V$60,申込確認シート!$E$1:$F$200,2,FALSE())</f>
        <v>#N/A</v>
      </c>
      <c r="W82" s="239"/>
      <c r="X82" s="239"/>
      <c r="Y82" s="239"/>
      <c r="Z82" s="239" t="e">
        <f aca="false">VLOOKUP($G82&amp;Z$60,申込確認シート!$E$1:$F$200,2,FALSE())</f>
        <v>#N/A</v>
      </c>
      <c r="AA82" s="239"/>
      <c r="AB82" s="239"/>
      <c r="AC82" s="239"/>
      <c r="AD82" s="239" t="e">
        <f aca="false">VLOOKUP($G82&amp;AD$60,申込確認シート!$E$1:$F$200,2,FALSE())</f>
        <v>#N/A</v>
      </c>
      <c r="AE82" s="239"/>
      <c r="AF82" s="239"/>
      <c r="AG82" s="239"/>
      <c r="AH82" s="239" t="e">
        <f aca="false">VLOOKUP($G82&amp;AH$60,申込確認シート!$E$1:$F$200,2,FALSE())</f>
        <v>#N/A</v>
      </c>
      <c r="AI82" s="239"/>
      <c r="AJ82" s="239"/>
      <c r="AK82" s="239"/>
      <c r="AL82" s="239" t="e">
        <f aca="false">VLOOKUP($G82&amp;AL$60,申込確認シート!$E$1:$F$200,2,FALSE())</f>
        <v>#N/A</v>
      </c>
      <c r="AM82" s="239"/>
      <c r="AN82" s="239"/>
      <c r="AO82" s="239"/>
      <c r="AP82" s="239" t="e">
        <f aca="false">VLOOKUP($G82&amp;AP$60,申込確認シート!$E$1:$F$200,2,FALSE())</f>
        <v>#N/A</v>
      </c>
      <c r="AQ82" s="239"/>
      <c r="AR82" s="239"/>
      <c r="AS82" s="239"/>
      <c r="AT82" s="239" t="e">
        <f aca="false">VLOOKUP($G82&amp;AT$60,申込確認シート!$E$1:$F$200,2,FALSE())</f>
        <v>#N/A</v>
      </c>
      <c r="AU82" s="239"/>
      <c r="AV82" s="239"/>
      <c r="AW82" s="239"/>
      <c r="AX82" s="239" t="e">
        <f aca="false">VLOOKUP($G82&amp;AX$60,申込確認シート!$E$1:$F$200,2,FALSE())</f>
        <v>#N/A</v>
      </c>
      <c r="AY82" s="239"/>
      <c r="AZ82" s="239"/>
      <c r="BA82" s="239"/>
      <c r="BB82" s="239" t="e">
        <f aca="false">VLOOKUP($G82&amp;BB$60,申込確認シート!$E$1:$F$200,2,FALSE())</f>
        <v>#N/A</v>
      </c>
      <c r="BC82" s="239"/>
      <c r="BD82" s="239"/>
      <c r="BE82" s="239"/>
      <c r="BF82" s="239" t="e">
        <f aca="false">VLOOKUP($G82&amp;BF$60,申込確認シート!$E$1:$F$200,2,FALSE())</f>
        <v>#N/A</v>
      </c>
      <c r="BG82" s="239"/>
      <c r="BH82" s="239"/>
      <c r="BI82" s="239"/>
      <c r="BJ82" s="239" t="e">
        <f aca="false">VLOOKUP($G82&amp;BJ$60,申込確認シート!$E$1:$F$200,2,FALSE())</f>
        <v>#N/A</v>
      </c>
      <c r="BK82" s="239"/>
      <c r="BL82" s="239"/>
      <c r="BM82" s="239"/>
      <c r="BN82" s="239" t="e">
        <f aca="false">VLOOKUP($G82&amp;BN$60,申込確認シート!$E$1:$F$200,2,FALSE())</f>
        <v>#N/A</v>
      </c>
      <c r="BO82" s="239"/>
      <c r="BP82" s="239"/>
      <c r="BQ82" s="239"/>
      <c r="BR82" s="239" t="e">
        <f aca="false">VLOOKUP($G82&amp;BR$60,申込確認シート!$E$1:$F$200,2,FALSE())</f>
        <v>#N/A</v>
      </c>
      <c r="BS82" s="239"/>
      <c r="BT82" s="239"/>
      <c r="BU82" s="239"/>
      <c r="BV82" s="240" t="e">
        <f aca="false">VLOOKUP($G82&amp;BV$60,申込確認シート!$E$1:$F$200,2,FALSE())</f>
        <v>#N/A</v>
      </c>
      <c r="BW82" s="240"/>
      <c r="BX82" s="240"/>
      <c r="BY82" s="240"/>
      <c r="BZ82" s="241" t="n">
        <f aca="false">COUNTIF(申込確認シート!$C$1:$C$200,G82)</f>
        <v>0</v>
      </c>
      <c r="CA82" s="241"/>
      <c r="CB82" s="241"/>
      <c r="CC82" s="241"/>
      <c r="CD82" s="59"/>
      <c r="CE82" s="60"/>
      <c r="CF82" s="61"/>
      <c r="CG82" s="61"/>
      <c r="CH82" s="61"/>
      <c r="CI82" s="61"/>
      <c r="CJ82" s="61"/>
      <c r="CK82" s="61"/>
      <c r="CL82" s="61"/>
      <c r="CM82" s="61"/>
      <c r="CN82" s="61"/>
      <c r="CO82" s="61"/>
      <c r="CP82" s="61"/>
      <c r="CQ82" s="61"/>
      <c r="CR82" s="61"/>
      <c r="CS82" s="61"/>
      <c r="CT82" s="204"/>
      <c r="CU82" s="61"/>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63"/>
      <c r="DU82" s="60"/>
      <c r="DV82" s="60"/>
      <c r="DW82" s="60"/>
      <c r="DX82" s="60"/>
      <c r="DY82" s="60"/>
      <c r="DZ82" s="60"/>
      <c r="EA82" s="60"/>
      <c r="EB82" s="60"/>
      <c r="EC82" s="60"/>
      <c r="ED82" s="60"/>
      <c r="EE82" s="60"/>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row>
    <row r="83" s="66" customFormat="true" ht="9.75" hidden="false" customHeight="true" outlineLevel="0" collapsed="false">
      <c r="A83" s="235"/>
      <c r="B83" s="235"/>
      <c r="C83" s="235"/>
      <c r="D83" s="236" t="n">
        <v>23</v>
      </c>
      <c r="E83" s="236"/>
      <c r="F83" s="236"/>
      <c r="G83" s="237" t="str">
        <f aca="false">IF(HLOOKUP($E$4&amp;"男選択リスト",$CW$11:$DL$38,D83+4,FALSE())="*","",$E$4&amp;"男子"&amp;HLOOKUP($E$4&amp;"男選択リスト",$CW$11:$DL$38,D83+4,FALSE()))</f>
        <v>小学男子ｺﾝﾊﾞｲﾝﾄﾞA</v>
      </c>
      <c r="H83" s="237"/>
      <c r="I83" s="237"/>
      <c r="J83" s="237"/>
      <c r="K83" s="237"/>
      <c r="L83" s="237"/>
      <c r="M83" s="237"/>
      <c r="N83" s="237"/>
      <c r="O83" s="237"/>
      <c r="P83" s="237"/>
      <c r="Q83" s="237"/>
      <c r="R83" s="238" t="e">
        <f aca="false">VLOOKUP($G83&amp;R$60,申込確認シート!$E$1:$F$200,2,FALSE())</f>
        <v>#N/A</v>
      </c>
      <c r="S83" s="238"/>
      <c r="T83" s="238"/>
      <c r="U83" s="238"/>
      <c r="V83" s="239" t="e">
        <f aca="false">VLOOKUP($G83&amp;V$60,申込確認シート!$E$1:$F$200,2,FALSE())</f>
        <v>#N/A</v>
      </c>
      <c r="W83" s="239"/>
      <c r="X83" s="239"/>
      <c r="Y83" s="239"/>
      <c r="Z83" s="239" t="e">
        <f aca="false">VLOOKUP($G83&amp;Z$60,申込確認シート!$E$1:$F$200,2,FALSE())</f>
        <v>#N/A</v>
      </c>
      <c r="AA83" s="239"/>
      <c r="AB83" s="239"/>
      <c r="AC83" s="239"/>
      <c r="AD83" s="239" t="e">
        <f aca="false">VLOOKUP($G83&amp;AD$60,申込確認シート!$E$1:$F$200,2,FALSE())</f>
        <v>#N/A</v>
      </c>
      <c r="AE83" s="239"/>
      <c r="AF83" s="239"/>
      <c r="AG83" s="239"/>
      <c r="AH83" s="239" t="e">
        <f aca="false">VLOOKUP($G83&amp;AH$60,申込確認シート!$E$1:$F$200,2,FALSE())</f>
        <v>#N/A</v>
      </c>
      <c r="AI83" s="239"/>
      <c r="AJ83" s="239"/>
      <c r="AK83" s="239"/>
      <c r="AL83" s="239" t="e">
        <f aca="false">VLOOKUP($G83&amp;AL$60,申込確認シート!$E$1:$F$200,2,FALSE())</f>
        <v>#N/A</v>
      </c>
      <c r="AM83" s="239"/>
      <c r="AN83" s="239"/>
      <c r="AO83" s="239"/>
      <c r="AP83" s="239" t="e">
        <f aca="false">VLOOKUP($G83&amp;AP$60,申込確認シート!$E$1:$F$200,2,FALSE())</f>
        <v>#N/A</v>
      </c>
      <c r="AQ83" s="239"/>
      <c r="AR83" s="239"/>
      <c r="AS83" s="239"/>
      <c r="AT83" s="239" t="e">
        <f aca="false">VLOOKUP($G83&amp;AT$60,申込確認シート!$E$1:$F$200,2,FALSE())</f>
        <v>#N/A</v>
      </c>
      <c r="AU83" s="239"/>
      <c r="AV83" s="239"/>
      <c r="AW83" s="239"/>
      <c r="AX83" s="239" t="e">
        <f aca="false">VLOOKUP($G83&amp;AX$60,申込確認シート!$E$1:$F$200,2,FALSE())</f>
        <v>#N/A</v>
      </c>
      <c r="AY83" s="239"/>
      <c r="AZ83" s="239"/>
      <c r="BA83" s="239"/>
      <c r="BB83" s="239" t="e">
        <f aca="false">VLOOKUP($G83&amp;BB$60,申込確認シート!$E$1:$F$200,2,FALSE())</f>
        <v>#N/A</v>
      </c>
      <c r="BC83" s="239"/>
      <c r="BD83" s="239"/>
      <c r="BE83" s="239"/>
      <c r="BF83" s="239" t="e">
        <f aca="false">VLOOKUP($G83&amp;BF$60,申込確認シート!$E$1:$F$200,2,FALSE())</f>
        <v>#N/A</v>
      </c>
      <c r="BG83" s="239"/>
      <c r="BH83" s="239"/>
      <c r="BI83" s="239"/>
      <c r="BJ83" s="239" t="e">
        <f aca="false">VLOOKUP($G83&amp;BJ$60,申込確認シート!$E$1:$F$200,2,FALSE())</f>
        <v>#N/A</v>
      </c>
      <c r="BK83" s="239"/>
      <c r="BL83" s="239"/>
      <c r="BM83" s="239"/>
      <c r="BN83" s="239" t="e">
        <f aca="false">VLOOKUP($G83&amp;BN$60,申込確認シート!$E$1:$F$200,2,FALSE())</f>
        <v>#N/A</v>
      </c>
      <c r="BO83" s="239"/>
      <c r="BP83" s="239"/>
      <c r="BQ83" s="239"/>
      <c r="BR83" s="239" t="e">
        <f aca="false">VLOOKUP($G83&amp;BR$60,申込確認シート!$E$1:$F$200,2,FALSE())</f>
        <v>#N/A</v>
      </c>
      <c r="BS83" s="239"/>
      <c r="BT83" s="239"/>
      <c r="BU83" s="239"/>
      <c r="BV83" s="240" t="e">
        <f aca="false">VLOOKUP($G83&amp;BV$60,申込確認シート!$E$1:$F$200,2,FALSE())</f>
        <v>#N/A</v>
      </c>
      <c r="BW83" s="240"/>
      <c r="BX83" s="240"/>
      <c r="BY83" s="240"/>
      <c r="BZ83" s="241" t="n">
        <f aca="false">COUNTIF(申込確認シート!$C$1:$C$200,G83)</f>
        <v>0</v>
      </c>
      <c r="CA83" s="241"/>
      <c r="CB83" s="241"/>
      <c r="CC83" s="241"/>
      <c r="CD83" s="59"/>
      <c r="CE83" s="60"/>
      <c r="CF83" s="61"/>
      <c r="CG83" s="61"/>
      <c r="CH83" s="61"/>
      <c r="CI83" s="61"/>
      <c r="CJ83" s="61"/>
      <c r="CK83" s="61"/>
      <c r="CL83" s="61"/>
      <c r="CM83" s="61"/>
      <c r="CN83" s="61"/>
      <c r="CO83" s="61"/>
      <c r="CP83" s="61"/>
      <c r="CQ83" s="61"/>
      <c r="CR83" s="61"/>
      <c r="CS83" s="61"/>
      <c r="CT83" s="204"/>
      <c r="CU83" s="61"/>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63"/>
      <c r="DU83" s="60"/>
      <c r="DV83" s="60"/>
      <c r="DW83" s="60"/>
      <c r="DX83" s="60"/>
      <c r="DY83" s="60"/>
      <c r="DZ83" s="60"/>
      <c r="EA83" s="60"/>
      <c r="EB83" s="60"/>
      <c r="EC83" s="60"/>
      <c r="ED83" s="60"/>
      <c r="EE83" s="60"/>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row>
    <row r="84" s="66" customFormat="true" ht="9.75" hidden="false" customHeight="true" outlineLevel="0" collapsed="false">
      <c r="A84" s="235"/>
      <c r="B84" s="235"/>
      <c r="C84" s="235"/>
      <c r="D84" s="244" t="n">
        <v>24</v>
      </c>
      <c r="E84" s="244"/>
      <c r="F84" s="244"/>
      <c r="G84" s="245" t="str">
        <f aca="false">IF(HLOOKUP($E$4&amp;"男選択リスト",$CW$11:$DL$38,D84+4,FALSE())="*","",$E$4&amp;"男子"&amp;HLOOKUP($E$4&amp;"男選択リスト",$CW$11:$DL$38,D84+4,FALSE()))</f>
        <v>小学男子ｺﾝﾊﾞｲﾝﾄﾞB</v>
      </c>
      <c r="H84" s="245"/>
      <c r="I84" s="245"/>
      <c r="J84" s="245"/>
      <c r="K84" s="245"/>
      <c r="L84" s="245"/>
      <c r="M84" s="245"/>
      <c r="N84" s="245"/>
      <c r="O84" s="245"/>
      <c r="P84" s="245"/>
      <c r="Q84" s="245"/>
      <c r="R84" s="246" t="e">
        <f aca="false">VLOOKUP($G84&amp;R$60,申込確認シート!$E$1:$F$200,2,FALSE())</f>
        <v>#N/A</v>
      </c>
      <c r="S84" s="246"/>
      <c r="T84" s="246"/>
      <c r="U84" s="246"/>
      <c r="V84" s="247" t="e">
        <f aca="false">VLOOKUP($G84&amp;V$60,申込確認シート!$E$1:$F$200,2,FALSE())</f>
        <v>#N/A</v>
      </c>
      <c r="W84" s="247"/>
      <c r="X84" s="247"/>
      <c r="Y84" s="247"/>
      <c r="Z84" s="247" t="e">
        <f aca="false">VLOOKUP($G84&amp;Z$60,申込確認シート!$E$1:$F$200,2,FALSE())</f>
        <v>#N/A</v>
      </c>
      <c r="AA84" s="247"/>
      <c r="AB84" s="247"/>
      <c r="AC84" s="247"/>
      <c r="AD84" s="247" t="e">
        <f aca="false">VLOOKUP($G84&amp;AD$60,申込確認シート!$E$1:$F$200,2,FALSE())</f>
        <v>#N/A</v>
      </c>
      <c r="AE84" s="247"/>
      <c r="AF84" s="247"/>
      <c r="AG84" s="247"/>
      <c r="AH84" s="247" t="e">
        <f aca="false">VLOOKUP($G84&amp;AH$60,申込確認シート!$E$1:$F$200,2,FALSE())</f>
        <v>#N/A</v>
      </c>
      <c r="AI84" s="247"/>
      <c r="AJ84" s="247"/>
      <c r="AK84" s="247"/>
      <c r="AL84" s="247" t="e">
        <f aca="false">VLOOKUP($G84&amp;AL$60,申込確認シート!$E$1:$F$200,2,FALSE())</f>
        <v>#N/A</v>
      </c>
      <c r="AM84" s="247"/>
      <c r="AN84" s="247"/>
      <c r="AO84" s="247"/>
      <c r="AP84" s="247" t="e">
        <f aca="false">VLOOKUP($G84&amp;AP$60,申込確認シート!$E$1:$F$200,2,FALSE())</f>
        <v>#N/A</v>
      </c>
      <c r="AQ84" s="247"/>
      <c r="AR84" s="247"/>
      <c r="AS84" s="247"/>
      <c r="AT84" s="247" t="e">
        <f aca="false">VLOOKUP($G84&amp;AT$60,申込確認シート!$E$1:$F$200,2,FALSE())</f>
        <v>#N/A</v>
      </c>
      <c r="AU84" s="247"/>
      <c r="AV84" s="247"/>
      <c r="AW84" s="247"/>
      <c r="AX84" s="247" t="e">
        <f aca="false">VLOOKUP($G84&amp;AX$60,申込確認シート!$E$1:$F$200,2,FALSE())</f>
        <v>#N/A</v>
      </c>
      <c r="AY84" s="247"/>
      <c r="AZ84" s="247"/>
      <c r="BA84" s="247"/>
      <c r="BB84" s="247" t="e">
        <f aca="false">VLOOKUP($G84&amp;BB$60,申込確認シート!$E$1:$F$200,2,FALSE())</f>
        <v>#N/A</v>
      </c>
      <c r="BC84" s="247"/>
      <c r="BD84" s="247"/>
      <c r="BE84" s="247"/>
      <c r="BF84" s="247" t="e">
        <f aca="false">VLOOKUP($G84&amp;BF$60,申込確認シート!$E$1:$F$200,2,FALSE())</f>
        <v>#N/A</v>
      </c>
      <c r="BG84" s="247"/>
      <c r="BH84" s="247"/>
      <c r="BI84" s="247"/>
      <c r="BJ84" s="247" t="e">
        <f aca="false">VLOOKUP($G84&amp;BJ$60,申込確認シート!$E$1:$F$200,2,FALSE())</f>
        <v>#N/A</v>
      </c>
      <c r="BK84" s="247"/>
      <c r="BL84" s="247"/>
      <c r="BM84" s="247"/>
      <c r="BN84" s="247" t="e">
        <f aca="false">VLOOKUP($G84&amp;BN$60,申込確認シート!$E$1:$F$200,2,FALSE())</f>
        <v>#N/A</v>
      </c>
      <c r="BO84" s="247"/>
      <c r="BP84" s="247"/>
      <c r="BQ84" s="247"/>
      <c r="BR84" s="247" t="e">
        <f aca="false">VLOOKUP($G84&amp;BR$60,申込確認シート!$E$1:$F$200,2,FALSE())</f>
        <v>#N/A</v>
      </c>
      <c r="BS84" s="247"/>
      <c r="BT84" s="247"/>
      <c r="BU84" s="247"/>
      <c r="BV84" s="248" t="e">
        <f aca="false">VLOOKUP($G84&amp;BV$60,申込確認シート!$E$1:$F$200,2,FALSE())</f>
        <v>#N/A</v>
      </c>
      <c r="BW84" s="248"/>
      <c r="BX84" s="248"/>
      <c r="BY84" s="248"/>
      <c r="BZ84" s="249" t="n">
        <f aca="false">COUNTIF(申込確認シート!$C$1:$C$200,G84)</f>
        <v>0</v>
      </c>
      <c r="CA84" s="249"/>
      <c r="CB84" s="249"/>
      <c r="CC84" s="249"/>
      <c r="CD84" s="59"/>
      <c r="CE84" s="60"/>
      <c r="CF84" s="61"/>
      <c r="CG84" s="61"/>
      <c r="CH84" s="61"/>
      <c r="CI84" s="61"/>
      <c r="CJ84" s="61"/>
      <c r="CK84" s="61"/>
      <c r="CL84" s="61"/>
      <c r="CM84" s="61"/>
      <c r="CN84" s="61"/>
      <c r="CO84" s="61"/>
      <c r="CP84" s="61"/>
      <c r="CQ84" s="61"/>
      <c r="CR84" s="61"/>
      <c r="CS84" s="61"/>
      <c r="CT84" s="204"/>
      <c r="CU84" s="61"/>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63"/>
      <c r="DU84" s="60"/>
      <c r="DV84" s="60"/>
      <c r="DW84" s="60"/>
      <c r="DX84" s="60"/>
      <c r="DY84" s="60"/>
      <c r="DZ84" s="60"/>
      <c r="EA84" s="60"/>
      <c r="EB84" s="60"/>
      <c r="EC84" s="60"/>
      <c r="ED84" s="60"/>
      <c r="EE84" s="60"/>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row>
    <row r="85" s="66" customFormat="true" ht="9.75" hidden="false" customHeight="true" outlineLevel="0" collapsed="false">
      <c r="A85" s="250" t="s">
        <v>38</v>
      </c>
      <c r="B85" s="250"/>
      <c r="C85" s="250"/>
      <c r="D85" s="251" t="n">
        <v>1</v>
      </c>
      <c r="E85" s="251"/>
      <c r="F85" s="251"/>
      <c r="G85" s="252" t="str">
        <f aca="false">IF(HLOOKUP($E$4&amp;"女選択リスト",$CW$11:$DL$38,D85+4,FALSE())="*","",$E$4&amp;"女子"&amp;HLOOKUP($E$4&amp;"女選択リスト",$CW$11:$DL$38,D85+4,FALSE()))</f>
        <v>小学女子1年60m</v>
      </c>
      <c r="H85" s="252"/>
      <c r="I85" s="252"/>
      <c r="J85" s="252"/>
      <c r="K85" s="252"/>
      <c r="L85" s="252"/>
      <c r="M85" s="252"/>
      <c r="N85" s="252"/>
      <c r="O85" s="252"/>
      <c r="P85" s="252"/>
      <c r="Q85" s="252"/>
      <c r="R85" s="253" t="e">
        <f aca="false">VLOOKUP($G85&amp;R$60,申込確認シート!$E$1:$F$200,2,FALSE())</f>
        <v>#N/A</v>
      </c>
      <c r="S85" s="253"/>
      <c r="T85" s="253"/>
      <c r="U85" s="253"/>
      <c r="V85" s="254" t="e">
        <f aca="false">VLOOKUP($G85&amp;V$60,申込確認シート!$E$1:$F$200,2,FALSE())</f>
        <v>#N/A</v>
      </c>
      <c r="W85" s="254"/>
      <c r="X85" s="254"/>
      <c r="Y85" s="254"/>
      <c r="Z85" s="254" t="e">
        <f aca="false">VLOOKUP($G85&amp;Z$60,申込確認シート!$E$1:$F$200,2,FALSE())</f>
        <v>#N/A</v>
      </c>
      <c r="AA85" s="254"/>
      <c r="AB85" s="254"/>
      <c r="AC85" s="254"/>
      <c r="AD85" s="254" t="e">
        <f aca="false">VLOOKUP($G85&amp;AD$60,申込確認シート!$E$1:$F$200,2,FALSE())</f>
        <v>#N/A</v>
      </c>
      <c r="AE85" s="254"/>
      <c r="AF85" s="254"/>
      <c r="AG85" s="254"/>
      <c r="AH85" s="254" t="e">
        <f aca="false">VLOOKUP($G85&amp;AH$60,申込確認シート!$E$1:$F$200,2,FALSE())</f>
        <v>#N/A</v>
      </c>
      <c r="AI85" s="254"/>
      <c r="AJ85" s="254"/>
      <c r="AK85" s="254"/>
      <c r="AL85" s="254" t="e">
        <f aca="false">VLOOKUP($G85&amp;AL$60,申込確認シート!$E$1:$F$200,2,FALSE())</f>
        <v>#N/A</v>
      </c>
      <c r="AM85" s="254"/>
      <c r="AN85" s="254"/>
      <c r="AO85" s="254"/>
      <c r="AP85" s="254" t="e">
        <f aca="false">VLOOKUP($G85&amp;AP$60,申込確認シート!$E$1:$F$200,2,FALSE())</f>
        <v>#N/A</v>
      </c>
      <c r="AQ85" s="254"/>
      <c r="AR85" s="254"/>
      <c r="AS85" s="254"/>
      <c r="AT85" s="254" t="e">
        <f aca="false">VLOOKUP($G85&amp;AT$60,申込確認シート!$E$1:$F$200,2,FALSE())</f>
        <v>#N/A</v>
      </c>
      <c r="AU85" s="254"/>
      <c r="AV85" s="254"/>
      <c r="AW85" s="254"/>
      <c r="AX85" s="254" t="e">
        <f aca="false">VLOOKUP($G85&amp;AX$60,申込確認シート!$E$1:$F$200,2,FALSE())</f>
        <v>#N/A</v>
      </c>
      <c r="AY85" s="254"/>
      <c r="AZ85" s="254"/>
      <c r="BA85" s="254"/>
      <c r="BB85" s="254" t="e">
        <f aca="false">VLOOKUP($G85&amp;BB$60,申込確認シート!$E$1:$F$200,2,FALSE())</f>
        <v>#N/A</v>
      </c>
      <c r="BC85" s="254"/>
      <c r="BD85" s="254"/>
      <c r="BE85" s="254"/>
      <c r="BF85" s="254" t="e">
        <f aca="false">VLOOKUP($G85&amp;BF$60,申込確認シート!$E$1:$F$200,2,FALSE())</f>
        <v>#N/A</v>
      </c>
      <c r="BG85" s="254"/>
      <c r="BH85" s="254"/>
      <c r="BI85" s="254"/>
      <c r="BJ85" s="254" t="e">
        <f aca="false">VLOOKUP($G85&amp;BJ$60,申込確認シート!$E$1:$F$200,2,FALSE())</f>
        <v>#N/A</v>
      </c>
      <c r="BK85" s="254"/>
      <c r="BL85" s="254"/>
      <c r="BM85" s="254"/>
      <c r="BN85" s="254" t="e">
        <f aca="false">VLOOKUP($G85&amp;BN$60,申込確認シート!$E$1:$F$200,2,FALSE())</f>
        <v>#N/A</v>
      </c>
      <c r="BO85" s="254"/>
      <c r="BP85" s="254"/>
      <c r="BQ85" s="254"/>
      <c r="BR85" s="254" t="e">
        <f aca="false">VLOOKUP($G85&amp;BR$60,申込確認シート!$E$1:$F$200,2,FALSE())</f>
        <v>#N/A</v>
      </c>
      <c r="BS85" s="254"/>
      <c r="BT85" s="254"/>
      <c r="BU85" s="254"/>
      <c r="BV85" s="255" t="e">
        <f aca="false">VLOOKUP($G85&amp;BV$60,申込確認シート!$E$1:$F$200,2,FALSE())</f>
        <v>#N/A</v>
      </c>
      <c r="BW85" s="255"/>
      <c r="BX85" s="255"/>
      <c r="BY85" s="255"/>
      <c r="BZ85" s="256" t="n">
        <f aca="false">COUNTIF(申込確認シート!$C$1:$C$200,G85)</f>
        <v>0</v>
      </c>
      <c r="CA85" s="256"/>
      <c r="CB85" s="256"/>
      <c r="CC85" s="256"/>
      <c r="CD85" s="59"/>
      <c r="CE85" s="60"/>
      <c r="CF85" s="61"/>
      <c r="CG85" s="61"/>
      <c r="CH85" s="61"/>
      <c r="CI85" s="61"/>
      <c r="CJ85" s="61"/>
      <c r="CK85" s="61"/>
      <c r="CL85" s="61"/>
      <c r="CM85" s="61"/>
      <c r="CN85" s="61"/>
      <c r="CO85" s="61"/>
      <c r="CP85" s="61"/>
      <c r="CQ85" s="61"/>
      <c r="CR85" s="61"/>
      <c r="CS85" s="61"/>
      <c r="CT85" s="204"/>
      <c r="CU85" s="61"/>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63"/>
      <c r="DU85" s="60"/>
      <c r="DV85" s="60"/>
      <c r="DW85" s="60"/>
      <c r="DX85" s="60"/>
      <c r="DY85" s="60"/>
      <c r="DZ85" s="60"/>
      <c r="EA85" s="60"/>
      <c r="EB85" s="60"/>
      <c r="EC85" s="60"/>
      <c r="ED85" s="60"/>
      <c r="EE85" s="60"/>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row>
    <row r="86" s="66" customFormat="true" ht="9.75" hidden="false" customHeight="true" outlineLevel="0" collapsed="false">
      <c r="A86" s="250"/>
      <c r="B86" s="250"/>
      <c r="C86" s="250"/>
      <c r="D86" s="257" t="n">
        <v>2</v>
      </c>
      <c r="E86" s="257"/>
      <c r="F86" s="257"/>
      <c r="G86" s="258" t="str">
        <f aca="false">IF(HLOOKUP($E$4&amp;"女選択リスト",$CW$11:$DL$38,D86+4,FALSE())="*","",$E$4&amp;"女子"&amp;HLOOKUP($E$4&amp;"女選択リスト",$CW$11:$DL$38,D86+4,FALSE()))</f>
        <v>小学女子2年60m</v>
      </c>
      <c r="H86" s="258"/>
      <c r="I86" s="258"/>
      <c r="J86" s="258"/>
      <c r="K86" s="258"/>
      <c r="L86" s="258"/>
      <c r="M86" s="258"/>
      <c r="N86" s="258"/>
      <c r="O86" s="258"/>
      <c r="P86" s="258"/>
      <c r="Q86" s="258"/>
      <c r="R86" s="259" t="e">
        <f aca="false">VLOOKUP($G86&amp;R$60,申込確認シート!$E$1:$F$200,2,FALSE())</f>
        <v>#N/A</v>
      </c>
      <c r="S86" s="259"/>
      <c r="T86" s="259"/>
      <c r="U86" s="259"/>
      <c r="V86" s="260" t="e">
        <f aca="false">VLOOKUP($G86&amp;V$60,申込確認シート!$E$1:$F$200,2,FALSE())</f>
        <v>#N/A</v>
      </c>
      <c r="W86" s="260"/>
      <c r="X86" s="260"/>
      <c r="Y86" s="260"/>
      <c r="Z86" s="260" t="e">
        <f aca="false">VLOOKUP($G86&amp;Z$60,申込確認シート!$E$1:$F$200,2,FALSE())</f>
        <v>#N/A</v>
      </c>
      <c r="AA86" s="260"/>
      <c r="AB86" s="260"/>
      <c r="AC86" s="260"/>
      <c r="AD86" s="260" t="e">
        <f aca="false">VLOOKUP($G86&amp;AD$60,申込確認シート!$E$1:$F$200,2,FALSE())</f>
        <v>#N/A</v>
      </c>
      <c r="AE86" s="260"/>
      <c r="AF86" s="260"/>
      <c r="AG86" s="260"/>
      <c r="AH86" s="260" t="e">
        <f aca="false">VLOOKUP($G86&amp;AH$60,申込確認シート!$E$1:$F$200,2,FALSE())</f>
        <v>#N/A</v>
      </c>
      <c r="AI86" s="260"/>
      <c r="AJ86" s="260"/>
      <c r="AK86" s="260"/>
      <c r="AL86" s="260" t="e">
        <f aca="false">VLOOKUP($G86&amp;AL$60,申込確認シート!$E$1:$F$200,2,FALSE())</f>
        <v>#N/A</v>
      </c>
      <c r="AM86" s="260"/>
      <c r="AN86" s="260"/>
      <c r="AO86" s="260"/>
      <c r="AP86" s="260" t="e">
        <f aca="false">VLOOKUP($G86&amp;AP$60,申込確認シート!$E$1:$F$200,2,FALSE())</f>
        <v>#N/A</v>
      </c>
      <c r="AQ86" s="260"/>
      <c r="AR86" s="260"/>
      <c r="AS86" s="260"/>
      <c r="AT86" s="260" t="e">
        <f aca="false">VLOOKUP($G86&amp;AT$60,申込確認シート!$E$1:$F$200,2,FALSE())</f>
        <v>#N/A</v>
      </c>
      <c r="AU86" s="260"/>
      <c r="AV86" s="260"/>
      <c r="AW86" s="260"/>
      <c r="AX86" s="260" t="e">
        <f aca="false">VLOOKUP($G86&amp;AX$60,申込確認シート!$E$1:$F$200,2,FALSE())</f>
        <v>#N/A</v>
      </c>
      <c r="AY86" s="260"/>
      <c r="AZ86" s="260"/>
      <c r="BA86" s="260"/>
      <c r="BB86" s="260" t="e">
        <f aca="false">VLOOKUP($G86&amp;BB$60,申込確認シート!$E$1:$F$200,2,FALSE())</f>
        <v>#N/A</v>
      </c>
      <c r="BC86" s="260"/>
      <c r="BD86" s="260"/>
      <c r="BE86" s="260"/>
      <c r="BF86" s="260" t="e">
        <f aca="false">VLOOKUP($G86&amp;BF$60,申込確認シート!$E$1:$F$200,2,FALSE())</f>
        <v>#N/A</v>
      </c>
      <c r="BG86" s="260"/>
      <c r="BH86" s="260"/>
      <c r="BI86" s="260"/>
      <c r="BJ86" s="260" t="e">
        <f aca="false">VLOOKUP($G86&amp;BJ$60,申込確認シート!$E$1:$F$200,2,FALSE())</f>
        <v>#N/A</v>
      </c>
      <c r="BK86" s="260"/>
      <c r="BL86" s="260"/>
      <c r="BM86" s="260"/>
      <c r="BN86" s="260" t="e">
        <f aca="false">VLOOKUP($G86&amp;BN$60,申込確認シート!$E$1:$F$200,2,FALSE())</f>
        <v>#N/A</v>
      </c>
      <c r="BO86" s="260"/>
      <c r="BP86" s="260"/>
      <c r="BQ86" s="260"/>
      <c r="BR86" s="260" t="e">
        <f aca="false">VLOOKUP($G86&amp;BR$60,申込確認シート!$E$1:$F$200,2,FALSE())</f>
        <v>#N/A</v>
      </c>
      <c r="BS86" s="260"/>
      <c r="BT86" s="260"/>
      <c r="BU86" s="260"/>
      <c r="BV86" s="261" t="e">
        <f aca="false">VLOOKUP($G86&amp;BV$60,申込確認シート!$E$1:$F$200,2,FALSE())</f>
        <v>#N/A</v>
      </c>
      <c r="BW86" s="261"/>
      <c r="BX86" s="261"/>
      <c r="BY86" s="261"/>
      <c r="BZ86" s="262" t="n">
        <f aca="false">COUNTIF(申込確認シート!$C$1:$C$200,G86)</f>
        <v>0</v>
      </c>
      <c r="CA86" s="262"/>
      <c r="CB86" s="262"/>
      <c r="CC86" s="262"/>
      <c r="CD86" s="59"/>
      <c r="CE86" s="60"/>
      <c r="CF86" s="61"/>
      <c r="CG86" s="61"/>
      <c r="CH86" s="61"/>
      <c r="CI86" s="61"/>
      <c r="CJ86" s="61"/>
      <c r="CK86" s="61"/>
      <c r="CL86" s="61"/>
      <c r="CM86" s="61"/>
      <c r="CN86" s="61"/>
      <c r="CO86" s="61"/>
      <c r="CP86" s="61"/>
      <c r="CQ86" s="61"/>
      <c r="CR86" s="61"/>
      <c r="CS86" s="61"/>
      <c r="CT86" s="204"/>
      <c r="CU86" s="61"/>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63"/>
      <c r="DU86" s="60"/>
      <c r="DV86" s="60"/>
      <c r="DW86" s="60"/>
      <c r="DX86" s="60"/>
      <c r="DY86" s="60"/>
      <c r="DZ86" s="60"/>
      <c r="EA86" s="60"/>
      <c r="EB86" s="60"/>
      <c r="EC86" s="60"/>
      <c r="ED86" s="60"/>
      <c r="EE86" s="60"/>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row>
    <row r="87" s="66" customFormat="true" ht="9.75" hidden="false" customHeight="true" outlineLevel="0" collapsed="false">
      <c r="A87" s="250"/>
      <c r="B87" s="250"/>
      <c r="C87" s="250"/>
      <c r="D87" s="257" t="n">
        <v>3</v>
      </c>
      <c r="E87" s="257"/>
      <c r="F87" s="257"/>
      <c r="G87" s="258" t="str">
        <f aca="false">IF(HLOOKUP($E$4&amp;"女選択リスト",$CW$11:$DL$38,D87+4,FALSE())="*","",$E$4&amp;"女子"&amp;HLOOKUP($E$4&amp;"女選択リスト",$CW$11:$DL$38,D87+4,FALSE()))</f>
        <v>小学女子6年100m</v>
      </c>
      <c r="H87" s="258"/>
      <c r="I87" s="258"/>
      <c r="J87" s="258"/>
      <c r="K87" s="258"/>
      <c r="L87" s="258"/>
      <c r="M87" s="258"/>
      <c r="N87" s="258"/>
      <c r="O87" s="258"/>
      <c r="P87" s="258"/>
      <c r="Q87" s="258"/>
      <c r="R87" s="259" t="e">
        <f aca="false">VLOOKUP($G87&amp;R$60,申込確認シート!$E$1:$F$200,2,FALSE())</f>
        <v>#N/A</v>
      </c>
      <c r="S87" s="259"/>
      <c r="T87" s="259"/>
      <c r="U87" s="259"/>
      <c r="V87" s="260" t="e">
        <f aca="false">VLOOKUP($G87&amp;V$60,申込確認シート!$E$1:$F$200,2,FALSE())</f>
        <v>#N/A</v>
      </c>
      <c r="W87" s="260"/>
      <c r="X87" s="260"/>
      <c r="Y87" s="260"/>
      <c r="Z87" s="260" t="e">
        <f aca="false">VLOOKUP($G87&amp;Z$60,申込確認シート!$E$1:$F$200,2,FALSE())</f>
        <v>#N/A</v>
      </c>
      <c r="AA87" s="260"/>
      <c r="AB87" s="260"/>
      <c r="AC87" s="260"/>
      <c r="AD87" s="260" t="e">
        <f aca="false">VLOOKUP($G87&amp;AD$60,申込確認シート!$E$1:$F$200,2,FALSE())</f>
        <v>#N/A</v>
      </c>
      <c r="AE87" s="260"/>
      <c r="AF87" s="260"/>
      <c r="AG87" s="260"/>
      <c r="AH87" s="260" t="e">
        <f aca="false">VLOOKUP($G87&amp;AH$60,申込確認シート!$E$1:$F$200,2,FALSE())</f>
        <v>#N/A</v>
      </c>
      <c r="AI87" s="260"/>
      <c r="AJ87" s="260"/>
      <c r="AK87" s="260"/>
      <c r="AL87" s="260" t="e">
        <f aca="false">VLOOKUP($G87&amp;AL$60,申込確認シート!$E$1:$F$200,2,FALSE())</f>
        <v>#N/A</v>
      </c>
      <c r="AM87" s="260"/>
      <c r="AN87" s="260"/>
      <c r="AO87" s="260"/>
      <c r="AP87" s="260" t="e">
        <f aca="false">VLOOKUP($G87&amp;AP$60,申込確認シート!$E$1:$F$200,2,FALSE())</f>
        <v>#N/A</v>
      </c>
      <c r="AQ87" s="260"/>
      <c r="AR87" s="260"/>
      <c r="AS87" s="260"/>
      <c r="AT87" s="260" t="e">
        <f aca="false">VLOOKUP($G87&amp;AT$60,申込確認シート!$E$1:$F$200,2,FALSE())</f>
        <v>#N/A</v>
      </c>
      <c r="AU87" s="260"/>
      <c r="AV87" s="260"/>
      <c r="AW87" s="260"/>
      <c r="AX87" s="260" t="e">
        <f aca="false">VLOOKUP($G87&amp;AX$60,申込確認シート!$E$1:$F$200,2,FALSE())</f>
        <v>#N/A</v>
      </c>
      <c r="AY87" s="260"/>
      <c r="AZ87" s="260"/>
      <c r="BA87" s="260"/>
      <c r="BB87" s="260" t="e">
        <f aca="false">VLOOKUP($G87&amp;BB$60,申込確認シート!$E$1:$F$200,2,FALSE())</f>
        <v>#N/A</v>
      </c>
      <c r="BC87" s="260"/>
      <c r="BD87" s="260"/>
      <c r="BE87" s="260"/>
      <c r="BF87" s="260" t="e">
        <f aca="false">VLOOKUP($G87&amp;BF$60,申込確認シート!$E$1:$F$200,2,FALSE())</f>
        <v>#N/A</v>
      </c>
      <c r="BG87" s="260"/>
      <c r="BH87" s="260"/>
      <c r="BI87" s="260"/>
      <c r="BJ87" s="260" t="e">
        <f aca="false">VLOOKUP($G87&amp;BJ$60,申込確認シート!$E$1:$F$200,2,FALSE())</f>
        <v>#N/A</v>
      </c>
      <c r="BK87" s="260"/>
      <c r="BL87" s="260"/>
      <c r="BM87" s="260"/>
      <c r="BN87" s="260" t="e">
        <f aca="false">VLOOKUP($G87&amp;BN$60,申込確認シート!$E$1:$F$200,2,FALSE())</f>
        <v>#N/A</v>
      </c>
      <c r="BO87" s="260"/>
      <c r="BP87" s="260"/>
      <c r="BQ87" s="260"/>
      <c r="BR87" s="260" t="e">
        <f aca="false">VLOOKUP($G87&amp;BR$60,申込確認シート!$E$1:$F$200,2,FALSE())</f>
        <v>#N/A</v>
      </c>
      <c r="BS87" s="260"/>
      <c r="BT87" s="260"/>
      <c r="BU87" s="260"/>
      <c r="BV87" s="261" t="e">
        <f aca="false">VLOOKUP($G87&amp;BV$60,申込確認シート!$E$1:$F$200,2,FALSE())</f>
        <v>#N/A</v>
      </c>
      <c r="BW87" s="261"/>
      <c r="BX87" s="261"/>
      <c r="BY87" s="261"/>
      <c r="BZ87" s="262" t="n">
        <f aca="false">COUNTIF(申込確認シート!$C$1:$C$200,G87)</f>
        <v>0</v>
      </c>
      <c r="CA87" s="262"/>
      <c r="CB87" s="262"/>
      <c r="CC87" s="262"/>
      <c r="CD87" s="59"/>
      <c r="CE87" s="60"/>
      <c r="CF87" s="61"/>
      <c r="CG87" s="61"/>
      <c r="CH87" s="61"/>
      <c r="CI87" s="61"/>
      <c r="CJ87" s="61"/>
      <c r="CK87" s="61"/>
      <c r="CL87" s="61"/>
      <c r="CM87" s="61"/>
      <c r="CN87" s="61"/>
      <c r="CO87" s="61"/>
      <c r="CP87" s="61"/>
      <c r="CQ87" s="61"/>
      <c r="CR87" s="61"/>
      <c r="CS87" s="61"/>
      <c r="CT87" s="204"/>
      <c r="CU87" s="61"/>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63"/>
      <c r="DU87" s="60"/>
      <c r="DV87" s="60"/>
      <c r="DW87" s="60"/>
      <c r="DX87" s="60"/>
      <c r="DY87" s="60"/>
      <c r="DZ87" s="60"/>
      <c r="EA87" s="60"/>
      <c r="EB87" s="60"/>
      <c r="EC87" s="60"/>
      <c r="ED87" s="60"/>
      <c r="EE87" s="60"/>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row>
    <row r="88" s="66" customFormat="true" ht="9.75" hidden="false" customHeight="true" outlineLevel="0" collapsed="false">
      <c r="A88" s="250"/>
      <c r="B88" s="250"/>
      <c r="C88" s="250"/>
      <c r="D88" s="257" t="n">
        <v>4</v>
      </c>
      <c r="E88" s="257"/>
      <c r="F88" s="257"/>
      <c r="G88" s="258" t="str">
        <f aca="false">IF(HLOOKUP($E$4&amp;"女選択リスト",$CW$11:$DL$38,D88+4,FALSE())="*","",$E$4&amp;"女子"&amp;HLOOKUP($E$4&amp;"女選択リスト",$CW$11:$DL$38,D88+4,FALSE()))</f>
        <v>小学女子5年100m</v>
      </c>
      <c r="H88" s="258"/>
      <c r="I88" s="258"/>
      <c r="J88" s="258"/>
      <c r="K88" s="258"/>
      <c r="L88" s="258"/>
      <c r="M88" s="258"/>
      <c r="N88" s="258"/>
      <c r="O88" s="258"/>
      <c r="P88" s="258"/>
      <c r="Q88" s="258"/>
      <c r="R88" s="259" t="e">
        <f aca="false">VLOOKUP($G88&amp;R$60,申込確認シート!$E$1:$F$200,2,FALSE())</f>
        <v>#N/A</v>
      </c>
      <c r="S88" s="259"/>
      <c r="T88" s="259"/>
      <c r="U88" s="259"/>
      <c r="V88" s="260" t="e">
        <f aca="false">VLOOKUP($G88&amp;V$60,申込確認シート!$E$1:$F$200,2,FALSE())</f>
        <v>#N/A</v>
      </c>
      <c r="W88" s="260"/>
      <c r="X88" s="260"/>
      <c r="Y88" s="260"/>
      <c r="Z88" s="260" t="e">
        <f aca="false">VLOOKUP($G88&amp;Z$60,申込確認シート!$E$1:$F$200,2,FALSE())</f>
        <v>#N/A</v>
      </c>
      <c r="AA88" s="260"/>
      <c r="AB88" s="260"/>
      <c r="AC88" s="260"/>
      <c r="AD88" s="260" t="e">
        <f aca="false">VLOOKUP($G88&amp;AD$60,申込確認シート!$E$1:$F$200,2,FALSE())</f>
        <v>#N/A</v>
      </c>
      <c r="AE88" s="260"/>
      <c r="AF88" s="260"/>
      <c r="AG88" s="260"/>
      <c r="AH88" s="260" t="e">
        <f aca="false">VLOOKUP($G88&amp;AH$60,申込確認シート!$E$1:$F$200,2,FALSE())</f>
        <v>#N/A</v>
      </c>
      <c r="AI88" s="260"/>
      <c r="AJ88" s="260"/>
      <c r="AK88" s="260"/>
      <c r="AL88" s="260" t="e">
        <f aca="false">VLOOKUP($G88&amp;AL$60,申込確認シート!$E$1:$F$200,2,FALSE())</f>
        <v>#N/A</v>
      </c>
      <c r="AM88" s="260"/>
      <c r="AN88" s="260"/>
      <c r="AO88" s="260"/>
      <c r="AP88" s="260" t="e">
        <f aca="false">VLOOKUP($G88&amp;AP$60,申込確認シート!$E$1:$F$200,2,FALSE())</f>
        <v>#N/A</v>
      </c>
      <c r="AQ88" s="260"/>
      <c r="AR88" s="260"/>
      <c r="AS88" s="260"/>
      <c r="AT88" s="260" t="e">
        <f aca="false">VLOOKUP($G88&amp;AT$60,申込確認シート!$E$1:$F$200,2,FALSE())</f>
        <v>#N/A</v>
      </c>
      <c r="AU88" s="260"/>
      <c r="AV88" s="260"/>
      <c r="AW88" s="260"/>
      <c r="AX88" s="260" t="e">
        <f aca="false">VLOOKUP($G88&amp;AX$60,申込確認シート!$E$1:$F$200,2,FALSE())</f>
        <v>#N/A</v>
      </c>
      <c r="AY88" s="260"/>
      <c r="AZ88" s="260"/>
      <c r="BA88" s="260"/>
      <c r="BB88" s="260" t="e">
        <f aca="false">VLOOKUP($G88&amp;BB$60,申込確認シート!$E$1:$F$200,2,FALSE())</f>
        <v>#N/A</v>
      </c>
      <c r="BC88" s="260"/>
      <c r="BD88" s="260"/>
      <c r="BE88" s="260"/>
      <c r="BF88" s="260" t="e">
        <f aca="false">VLOOKUP($G88&amp;BF$60,申込確認シート!$E$1:$F$200,2,FALSE())</f>
        <v>#N/A</v>
      </c>
      <c r="BG88" s="260"/>
      <c r="BH88" s="260"/>
      <c r="BI88" s="260"/>
      <c r="BJ88" s="260" t="e">
        <f aca="false">VLOOKUP($G88&amp;BJ$60,申込確認シート!$E$1:$F$200,2,FALSE())</f>
        <v>#N/A</v>
      </c>
      <c r="BK88" s="260"/>
      <c r="BL88" s="260"/>
      <c r="BM88" s="260"/>
      <c r="BN88" s="260" t="e">
        <f aca="false">VLOOKUP($G88&amp;BN$60,申込確認シート!$E$1:$F$200,2,FALSE())</f>
        <v>#N/A</v>
      </c>
      <c r="BO88" s="260"/>
      <c r="BP88" s="260"/>
      <c r="BQ88" s="260"/>
      <c r="BR88" s="260" t="e">
        <f aca="false">VLOOKUP($G88&amp;BR$60,申込確認シート!$E$1:$F$200,2,FALSE())</f>
        <v>#N/A</v>
      </c>
      <c r="BS88" s="260"/>
      <c r="BT88" s="260"/>
      <c r="BU88" s="260"/>
      <c r="BV88" s="261" t="e">
        <f aca="false">VLOOKUP($G88&amp;BV$60,申込確認シート!$E$1:$F$200,2,FALSE())</f>
        <v>#N/A</v>
      </c>
      <c r="BW88" s="261"/>
      <c r="BX88" s="261"/>
      <c r="BY88" s="261"/>
      <c r="BZ88" s="262" t="n">
        <f aca="false">COUNTIF(申込確認シート!$C$1:$C$200,G88)</f>
        <v>0</v>
      </c>
      <c r="CA88" s="262"/>
      <c r="CB88" s="262"/>
      <c r="CC88" s="262"/>
      <c r="CD88" s="59"/>
      <c r="CE88" s="60"/>
      <c r="CF88" s="61"/>
      <c r="CG88" s="61"/>
      <c r="CH88" s="61"/>
      <c r="CI88" s="61"/>
      <c r="CJ88" s="61"/>
      <c r="CK88" s="61"/>
      <c r="CL88" s="61"/>
      <c r="CM88" s="61"/>
      <c r="CN88" s="61"/>
      <c r="CO88" s="61"/>
      <c r="CP88" s="61"/>
      <c r="CQ88" s="61"/>
      <c r="CR88" s="61"/>
      <c r="CS88" s="61"/>
      <c r="CT88" s="204"/>
      <c r="CU88" s="61"/>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63"/>
      <c r="DU88" s="60"/>
      <c r="DV88" s="60"/>
      <c r="DW88" s="60"/>
      <c r="DX88" s="60"/>
      <c r="DY88" s="60"/>
      <c r="DZ88" s="60"/>
      <c r="EA88" s="60"/>
      <c r="EB88" s="60"/>
      <c r="EC88" s="60"/>
      <c r="ED88" s="60"/>
      <c r="EE88" s="60"/>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row>
    <row r="89" s="66" customFormat="true" ht="9.75" hidden="false" customHeight="true" outlineLevel="0" collapsed="false">
      <c r="A89" s="250"/>
      <c r="B89" s="250"/>
      <c r="C89" s="250"/>
      <c r="D89" s="257" t="n">
        <v>5</v>
      </c>
      <c r="E89" s="257"/>
      <c r="F89" s="257"/>
      <c r="G89" s="258" t="str">
        <f aca="false">IF(HLOOKUP($E$4&amp;"女選択リスト",$CW$11:$DL$38,D89+4,FALSE())="*","",$E$4&amp;"女子"&amp;HLOOKUP($E$4&amp;"女選択リスト",$CW$11:$DL$38,D89+4,FALSE()))</f>
        <v>小学女子4年100m</v>
      </c>
      <c r="H89" s="258"/>
      <c r="I89" s="258"/>
      <c r="J89" s="258"/>
      <c r="K89" s="258"/>
      <c r="L89" s="258"/>
      <c r="M89" s="258"/>
      <c r="N89" s="258"/>
      <c r="O89" s="258"/>
      <c r="P89" s="258"/>
      <c r="Q89" s="258"/>
      <c r="R89" s="259" t="e">
        <f aca="false">VLOOKUP($G89&amp;R$60,申込確認シート!$E$1:$F$200,2,FALSE())</f>
        <v>#N/A</v>
      </c>
      <c r="S89" s="259"/>
      <c r="T89" s="259"/>
      <c r="U89" s="259"/>
      <c r="V89" s="260" t="e">
        <f aca="false">VLOOKUP($G89&amp;V$60,申込確認シート!$E$1:$F$200,2,FALSE())</f>
        <v>#N/A</v>
      </c>
      <c r="W89" s="260"/>
      <c r="X89" s="260"/>
      <c r="Y89" s="260"/>
      <c r="Z89" s="260" t="e">
        <f aca="false">VLOOKUP($G89&amp;Z$60,申込確認シート!$E$1:$F$200,2,FALSE())</f>
        <v>#N/A</v>
      </c>
      <c r="AA89" s="260"/>
      <c r="AB89" s="260"/>
      <c r="AC89" s="260"/>
      <c r="AD89" s="260" t="e">
        <f aca="false">VLOOKUP($G89&amp;AD$60,申込確認シート!$E$1:$F$200,2,FALSE())</f>
        <v>#N/A</v>
      </c>
      <c r="AE89" s="260"/>
      <c r="AF89" s="260"/>
      <c r="AG89" s="260"/>
      <c r="AH89" s="260" t="e">
        <f aca="false">VLOOKUP($G89&amp;AH$60,申込確認シート!$E$1:$F$200,2,FALSE())</f>
        <v>#N/A</v>
      </c>
      <c r="AI89" s="260"/>
      <c r="AJ89" s="260"/>
      <c r="AK89" s="260"/>
      <c r="AL89" s="260" t="e">
        <f aca="false">VLOOKUP($G89&amp;AL$60,申込確認シート!$E$1:$F$200,2,FALSE())</f>
        <v>#N/A</v>
      </c>
      <c r="AM89" s="260"/>
      <c r="AN89" s="260"/>
      <c r="AO89" s="260"/>
      <c r="AP89" s="260" t="e">
        <f aca="false">VLOOKUP($G89&amp;AP$60,申込確認シート!$E$1:$F$200,2,FALSE())</f>
        <v>#N/A</v>
      </c>
      <c r="AQ89" s="260"/>
      <c r="AR89" s="260"/>
      <c r="AS89" s="260"/>
      <c r="AT89" s="260" t="e">
        <f aca="false">VLOOKUP($G89&amp;AT$60,申込確認シート!$E$1:$F$200,2,FALSE())</f>
        <v>#N/A</v>
      </c>
      <c r="AU89" s="260"/>
      <c r="AV89" s="260"/>
      <c r="AW89" s="260"/>
      <c r="AX89" s="260" t="e">
        <f aca="false">VLOOKUP($G89&amp;AX$60,申込確認シート!$E$1:$F$200,2,FALSE())</f>
        <v>#N/A</v>
      </c>
      <c r="AY89" s="260"/>
      <c r="AZ89" s="260"/>
      <c r="BA89" s="260"/>
      <c r="BB89" s="260" t="e">
        <f aca="false">VLOOKUP($G89&amp;BB$60,申込確認シート!$E$1:$F$200,2,FALSE())</f>
        <v>#N/A</v>
      </c>
      <c r="BC89" s="260"/>
      <c r="BD89" s="260"/>
      <c r="BE89" s="260"/>
      <c r="BF89" s="260" t="e">
        <f aca="false">VLOOKUP($G89&amp;BF$60,申込確認シート!$E$1:$F$200,2,FALSE())</f>
        <v>#N/A</v>
      </c>
      <c r="BG89" s="260"/>
      <c r="BH89" s="260"/>
      <c r="BI89" s="260"/>
      <c r="BJ89" s="260" t="e">
        <f aca="false">VLOOKUP($G89&amp;BJ$60,申込確認シート!$E$1:$F$200,2,FALSE())</f>
        <v>#N/A</v>
      </c>
      <c r="BK89" s="260"/>
      <c r="BL89" s="260"/>
      <c r="BM89" s="260"/>
      <c r="BN89" s="260" t="e">
        <f aca="false">VLOOKUP($G89&amp;BN$60,申込確認シート!$E$1:$F$200,2,FALSE())</f>
        <v>#N/A</v>
      </c>
      <c r="BO89" s="260"/>
      <c r="BP89" s="260"/>
      <c r="BQ89" s="260"/>
      <c r="BR89" s="260" t="e">
        <f aca="false">VLOOKUP($G89&amp;BR$60,申込確認シート!$E$1:$F$200,2,FALSE())</f>
        <v>#N/A</v>
      </c>
      <c r="BS89" s="260"/>
      <c r="BT89" s="260"/>
      <c r="BU89" s="260"/>
      <c r="BV89" s="261" t="e">
        <f aca="false">VLOOKUP($G89&amp;BV$60,申込確認シート!$E$1:$F$200,2,FALSE())</f>
        <v>#N/A</v>
      </c>
      <c r="BW89" s="261"/>
      <c r="BX89" s="261"/>
      <c r="BY89" s="261"/>
      <c r="BZ89" s="262" t="n">
        <f aca="false">COUNTIF(申込確認シート!$C$1:$C$200,G89)</f>
        <v>0</v>
      </c>
      <c r="CA89" s="262"/>
      <c r="CB89" s="262"/>
      <c r="CC89" s="262"/>
      <c r="CD89" s="59"/>
      <c r="CE89" s="60"/>
      <c r="CF89" s="61"/>
      <c r="CG89" s="61"/>
      <c r="CH89" s="61"/>
      <c r="CI89" s="61"/>
      <c r="CJ89" s="61"/>
      <c r="CK89" s="61"/>
      <c r="CL89" s="61"/>
      <c r="CM89" s="61"/>
      <c r="CN89" s="61"/>
      <c r="CO89" s="61"/>
      <c r="CP89" s="61"/>
      <c r="CQ89" s="61"/>
      <c r="CR89" s="61"/>
      <c r="CS89" s="61"/>
      <c r="CT89" s="204"/>
      <c r="CU89" s="61"/>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63"/>
      <c r="DU89" s="60"/>
      <c r="DV89" s="60"/>
      <c r="DW89" s="60"/>
      <c r="DX89" s="60"/>
      <c r="DY89" s="60"/>
      <c r="DZ89" s="60"/>
      <c r="EA89" s="60"/>
      <c r="EB89" s="60"/>
      <c r="EC89" s="60"/>
      <c r="ED89" s="60"/>
      <c r="EE89" s="60"/>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row>
    <row r="90" s="66" customFormat="true" ht="9.75" hidden="false" customHeight="true" outlineLevel="0" collapsed="false">
      <c r="A90" s="250"/>
      <c r="B90" s="250"/>
      <c r="C90" s="250"/>
      <c r="D90" s="257" t="n">
        <v>6</v>
      </c>
      <c r="E90" s="257"/>
      <c r="F90" s="257"/>
      <c r="G90" s="258" t="str">
        <f aca="false">IF(HLOOKUP($E$4&amp;"女選択リスト",$CW$11:$DL$38,D90+4,FALSE())="*","",$E$4&amp;"女子"&amp;HLOOKUP($E$4&amp;"女選択リスト",$CW$11:$DL$38,D90+4,FALSE()))</f>
        <v>小学女子3年100m</v>
      </c>
      <c r="H90" s="258"/>
      <c r="I90" s="258"/>
      <c r="J90" s="258"/>
      <c r="K90" s="258"/>
      <c r="L90" s="258"/>
      <c r="M90" s="258"/>
      <c r="N90" s="258"/>
      <c r="O90" s="258"/>
      <c r="P90" s="258"/>
      <c r="Q90" s="258"/>
      <c r="R90" s="259" t="e">
        <f aca="false">VLOOKUP($G90&amp;R$60,申込確認シート!$E$1:$F$200,2,FALSE())</f>
        <v>#N/A</v>
      </c>
      <c r="S90" s="259"/>
      <c r="T90" s="259"/>
      <c r="U90" s="259"/>
      <c r="V90" s="260" t="e">
        <f aca="false">VLOOKUP($G90&amp;V$60,申込確認シート!$E$1:$F$200,2,FALSE())</f>
        <v>#N/A</v>
      </c>
      <c r="W90" s="260"/>
      <c r="X90" s="260"/>
      <c r="Y90" s="260"/>
      <c r="Z90" s="260" t="e">
        <f aca="false">VLOOKUP($G90&amp;Z$60,申込確認シート!$E$1:$F$200,2,FALSE())</f>
        <v>#N/A</v>
      </c>
      <c r="AA90" s="260"/>
      <c r="AB90" s="260"/>
      <c r="AC90" s="260"/>
      <c r="AD90" s="260" t="e">
        <f aca="false">VLOOKUP($G90&amp;AD$60,申込確認シート!$E$1:$F$200,2,FALSE())</f>
        <v>#N/A</v>
      </c>
      <c r="AE90" s="260"/>
      <c r="AF90" s="260"/>
      <c r="AG90" s="260"/>
      <c r="AH90" s="260" t="e">
        <f aca="false">VLOOKUP($G90&amp;AH$60,申込確認シート!$E$1:$F$200,2,FALSE())</f>
        <v>#N/A</v>
      </c>
      <c r="AI90" s="260"/>
      <c r="AJ90" s="260"/>
      <c r="AK90" s="260"/>
      <c r="AL90" s="260" t="e">
        <f aca="false">VLOOKUP($G90&amp;AL$60,申込確認シート!$E$1:$F$200,2,FALSE())</f>
        <v>#N/A</v>
      </c>
      <c r="AM90" s="260"/>
      <c r="AN90" s="260"/>
      <c r="AO90" s="260"/>
      <c r="AP90" s="260" t="e">
        <f aca="false">VLOOKUP($G90&amp;AP$60,申込確認シート!$E$1:$F$200,2,FALSE())</f>
        <v>#N/A</v>
      </c>
      <c r="AQ90" s="260"/>
      <c r="AR90" s="260"/>
      <c r="AS90" s="260"/>
      <c r="AT90" s="260" t="e">
        <f aca="false">VLOOKUP($G90&amp;AT$60,申込確認シート!$E$1:$F$200,2,FALSE())</f>
        <v>#N/A</v>
      </c>
      <c r="AU90" s="260"/>
      <c r="AV90" s="260"/>
      <c r="AW90" s="260"/>
      <c r="AX90" s="260" t="e">
        <f aca="false">VLOOKUP($G90&amp;AX$60,申込確認シート!$E$1:$F$200,2,FALSE())</f>
        <v>#N/A</v>
      </c>
      <c r="AY90" s="260"/>
      <c r="AZ90" s="260"/>
      <c r="BA90" s="260"/>
      <c r="BB90" s="260" t="e">
        <f aca="false">VLOOKUP($G90&amp;BB$60,申込確認シート!$E$1:$F$200,2,FALSE())</f>
        <v>#N/A</v>
      </c>
      <c r="BC90" s="260"/>
      <c r="BD90" s="260"/>
      <c r="BE90" s="260"/>
      <c r="BF90" s="260" t="e">
        <f aca="false">VLOOKUP($G90&amp;BF$60,申込確認シート!$E$1:$F$200,2,FALSE())</f>
        <v>#N/A</v>
      </c>
      <c r="BG90" s="260"/>
      <c r="BH90" s="260"/>
      <c r="BI90" s="260"/>
      <c r="BJ90" s="260" t="e">
        <f aca="false">VLOOKUP($G90&amp;BJ$60,申込確認シート!$E$1:$F$200,2,FALSE())</f>
        <v>#N/A</v>
      </c>
      <c r="BK90" s="260"/>
      <c r="BL90" s="260"/>
      <c r="BM90" s="260"/>
      <c r="BN90" s="260" t="e">
        <f aca="false">VLOOKUP($G90&amp;BN$60,申込確認シート!$E$1:$F$200,2,FALSE())</f>
        <v>#N/A</v>
      </c>
      <c r="BO90" s="260"/>
      <c r="BP90" s="260"/>
      <c r="BQ90" s="260"/>
      <c r="BR90" s="260" t="e">
        <f aca="false">VLOOKUP($G90&amp;BR$60,申込確認シート!$E$1:$F$200,2,FALSE())</f>
        <v>#N/A</v>
      </c>
      <c r="BS90" s="260"/>
      <c r="BT90" s="260"/>
      <c r="BU90" s="260"/>
      <c r="BV90" s="261" t="e">
        <f aca="false">VLOOKUP($G90&amp;BV$60,申込確認シート!$E$1:$F$200,2,FALSE())</f>
        <v>#N/A</v>
      </c>
      <c r="BW90" s="261"/>
      <c r="BX90" s="261"/>
      <c r="BY90" s="261"/>
      <c r="BZ90" s="262" t="n">
        <f aca="false">COUNTIF(申込確認シート!$C$1:$C$200,G90)</f>
        <v>0</v>
      </c>
      <c r="CA90" s="262"/>
      <c r="CB90" s="262"/>
      <c r="CC90" s="262"/>
      <c r="CD90" s="59"/>
      <c r="CE90" s="60"/>
      <c r="CF90" s="61"/>
      <c r="CG90" s="61"/>
      <c r="CH90" s="61"/>
      <c r="CI90" s="61"/>
      <c r="CJ90" s="61"/>
      <c r="CK90" s="61"/>
      <c r="CL90" s="61"/>
      <c r="CM90" s="61"/>
      <c r="CN90" s="61"/>
      <c r="CO90" s="61"/>
      <c r="CP90" s="61"/>
      <c r="CQ90" s="61"/>
      <c r="CR90" s="61"/>
      <c r="CS90" s="61"/>
      <c r="CT90" s="204"/>
      <c r="CU90" s="61"/>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63"/>
      <c r="DU90" s="60"/>
      <c r="DV90" s="60"/>
      <c r="DW90" s="60"/>
      <c r="DX90" s="60"/>
      <c r="DY90" s="60"/>
      <c r="DZ90" s="60"/>
      <c r="EA90" s="60"/>
      <c r="EB90" s="60"/>
      <c r="EC90" s="60"/>
      <c r="ED90" s="60"/>
      <c r="EE90" s="60"/>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row>
    <row r="91" s="66" customFormat="true" ht="9.75" hidden="false" customHeight="true" outlineLevel="0" collapsed="false">
      <c r="A91" s="250"/>
      <c r="B91" s="250"/>
      <c r="C91" s="250"/>
      <c r="D91" s="257" t="n">
        <v>7</v>
      </c>
      <c r="E91" s="257"/>
      <c r="F91" s="257"/>
      <c r="G91" s="258" t="str">
        <f aca="false">IF(HLOOKUP($E$4&amp;"女選択リスト",$CW$11:$DL$38,D91+4,FALSE())="*","",$E$4&amp;"女子"&amp;HLOOKUP($E$4&amp;"女選択リスト",$CW$11:$DL$38,D91+4,FALSE()))</f>
        <v>小学女子6年800m</v>
      </c>
      <c r="H91" s="258"/>
      <c r="I91" s="258"/>
      <c r="J91" s="258"/>
      <c r="K91" s="258"/>
      <c r="L91" s="258"/>
      <c r="M91" s="258"/>
      <c r="N91" s="258"/>
      <c r="O91" s="258"/>
      <c r="P91" s="258"/>
      <c r="Q91" s="258"/>
      <c r="R91" s="259" t="e">
        <f aca="false">VLOOKUP($G91&amp;R$60,申込確認シート!$E$1:$F$200,2,FALSE())</f>
        <v>#N/A</v>
      </c>
      <c r="S91" s="259"/>
      <c r="T91" s="259"/>
      <c r="U91" s="259"/>
      <c r="V91" s="260" t="e">
        <f aca="false">VLOOKUP($G91&amp;V$60,申込確認シート!$E$1:$F$200,2,FALSE())</f>
        <v>#N/A</v>
      </c>
      <c r="W91" s="260"/>
      <c r="X91" s="260"/>
      <c r="Y91" s="260"/>
      <c r="Z91" s="260" t="e">
        <f aca="false">VLOOKUP($G91&amp;Z$60,申込確認シート!$E$1:$F$200,2,FALSE())</f>
        <v>#N/A</v>
      </c>
      <c r="AA91" s="260"/>
      <c r="AB91" s="260"/>
      <c r="AC91" s="260"/>
      <c r="AD91" s="260" t="e">
        <f aca="false">VLOOKUP($G91&amp;AD$60,申込確認シート!$E$1:$F$200,2,FALSE())</f>
        <v>#N/A</v>
      </c>
      <c r="AE91" s="260"/>
      <c r="AF91" s="260"/>
      <c r="AG91" s="260"/>
      <c r="AH91" s="260" t="e">
        <f aca="false">VLOOKUP($G91&amp;AH$60,申込確認シート!$E$1:$F$200,2,FALSE())</f>
        <v>#N/A</v>
      </c>
      <c r="AI91" s="260"/>
      <c r="AJ91" s="260"/>
      <c r="AK91" s="260"/>
      <c r="AL91" s="260" t="e">
        <f aca="false">VLOOKUP($G91&amp;AL$60,申込確認シート!$E$1:$F$200,2,FALSE())</f>
        <v>#N/A</v>
      </c>
      <c r="AM91" s="260"/>
      <c r="AN91" s="260"/>
      <c r="AO91" s="260"/>
      <c r="AP91" s="260" t="e">
        <f aca="false">VLOOKUP($G91&amp;AP$60,申込確認シート!$E$1:$F$200,2,FALSE())</f>
        <v>#N/A</v>
      </c>
      <c r="AQ91" s="260"/>
      <c r="AR91" s="260"/>
      <c r="AS91" s="260"/>
      <c r="AT91" s="260" t="e">
        <f aca="false">VLOOKUP($G91&amp;AT$60,申込確認シート!$E$1:$F$200,2,FALSE())</f>
        <v>#N/A</v>
      </c>
      <c r="AU91" s="260"/>
      <c r="AV91" s="260"/>
      <c r="AW91" s="260"/>
      <c r="AX91" s="260" t="e">
        <f aca="false">VLOOKUP($G91&amp;AX$60,申込確認シート!$E$1:$F$200,2,FALSE())</f>
        <v>#N/A</v>
      </c>
      <c r="AY91" s="260"/>
      <c r="AZ91" s="260"/>
      <c r="BA91" s="260"/>
      <c r="BB91" s="260" t="e">
        <f aca="false">VLOOKUP($G91&amp;BB$60,申込確認シート!$E$1:$F$200,2,FALSE())</f>
        <v>#N/A</v>
      </c>
      <c r="BC91" s="260"/>
      <c r="BD91" s="260"/>
      <c r="BE91" s="260"/>
      <c r="BF91" s="260" t="e">
        <f aca="false">VLOOKUP($G91&amp;BF$60,申込確認シート!$E$1:$F$200,2,FALSE())</f>
        <v>#N/A</v>
      </c>
      <c r="BG91" s="260"/>
      <c r="BH91" s="260"/>
      <c r="BI91" s="260"/>
      <c r="BJ91" s="260" t="e">
        <f aca="false">VLOOKUP($G91&amp;BJ$60,申込確認シート!$E$1:$F$200,2,FALSE())</f>
        <v>#N/A</v>
      </c>
      <c r="BK91" s="260"/>
      <c r="BL91" s="260"/>
      <c r="BM91" s="260"/>
      <c r="BN91" s="260" t="e">
        <f aca="false">VLOOKUP($G91&amp;BN$60,申込確認シート!$E$1:$F$200,2,FALSE())</f>
        <v>#N/A</v>
      </c>
      <c r="BO91" s="260"/>
      <c r="BP91" s="260"/>
      <c r="BQ91" s="260"/>
      <c r="BR91" s="260" t="e">
        <f aca="false">VLOOKUP($G91&amp;BR$60,申込確認シート!$E$1:$F$200,2,FALSE())</f>
        <v>#N/A</v>
      </c>
      <c r="BS91" s="260"/>
      <c r="BT91" s="260"/>
      <c r="BU91" s="260"/>
      <c r="BV91" s="261" t="e">
        <f aca="false">VLOOKUP($G91&amp;BV$60,申込確認シート!$E$1:$F$200,2,FALSE())</f>
        <v>#N/A</v>
      </c>
      <c r="BW91" s="261"/>
      <c r="BX91" s="261"/>
      <c r="BY91" s="261"/>
      <c r="BZ91" s="262" t="n">
        <f aca="false">COUNTIF(申込確認シート!$C$1:$C$200,G91)</f>
        <v>0</v>
      </c>
      <c r="CA91" s="262"/>
      <c r="CB91" s="262"/>
      <c r="CC91" s="262"/>
      <c r="CD91" s="59"/>
      <c r="CE91" s="60"/>
      <c r="CF91" s="61"/>
      <c r="CG91" s="61"/>
      <c r="CH91" s="61"/>
      <c r="CI91" s="61"/>
      <c r="CJ91" s="61"/>
      <c r="CK91" s="61"/>
      <c r="CL91" s="61"/>
      <c r="CM91" s="61"/>
      <c r="CN91" s="61"/>
      <c r="CO91" s="61"/>
      <c r="CP91" s="61"/>
      <c r="CQ91" s="61"/>
      <c r="CR91" s="61"/>
      <c r="CS91" s="61"/>
      <c r="CT91" s="204"/>
      <c r="CU91" s="61"/>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63"/>
      <c r="DU91" s="60"/>
      <c r="DV91" s="60"/>
      <c r="DW91" s="60"/>
      <c r="DX91" s="60"/>
      <c r="DY91" s="60"/>
      <c r="DZ91" s="60"/>
      <c r="EA91" s="60"/>
      <c r="EB91" s="60"/>
      <c r="EC91" s="60"/>
      <c r="ED91" s="60"/>
      <c r="EE91" s="60"/>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row>
    <row r="92" s="66" customFormat="true" ht="9.75" hidden="false" customHeight="true" outlineLevel="0" collapsed="false">
      <c r="A92" s="250"/>
      <c r="B92" s="250"/>
      <c r="C92" s="250"/>
      <c r="D92" s="257" t="n">
        <v>8</v>
      </c>
      <c r="E92" s="257"/>
      <c r="F92" s="257"/>
      <c r="G92" s="258" t="str">
        <f aca="false">IF(HLOOKUP($E$4&amp;"女選択リスト",$CW$11:$DL$38,D92+4,FALSE())="*","",$E$4&amp;"女子"&amp;HLOOKUP($E$4&amp;"女選択リスト",$CW$11:$DL$38,D92+4,FALSE()))</f>
        <v>小学女子5年800m</v>
      </c>
      <c r="H92" s="258"/>
      <c r="I92" s="258"/>
      <c r="J92" s="258"/>
      <c r="K92" s="258"/>
      <c r="L92" s="258"/>
      <c r="M92" s="258"/>
      <c r="N92" s="258"/>
      <c r="O92" s="258"/>
      <c r="P92" s="258"/>
      <c r="Q92" s="258"/>
      <c r="R92" s="259" t="e">
        <f aca="false">VLOOKUP($G92&amp;R$60,申込確認シート!$E$1:$F$200,2,FALSE())</f>
        <v>#N/A</v>
      </c>
      <c r="S92" s="259"/>
      <c r="T92" s="259"/>
      <c r="U92" s="259"/>
      <c r="V92" s="260" t="e">
        <f aca="false">VLOOKUP($G92&amp;V$60,申込確認シート!$E$1:$F$200,2,FALSE())</f>
        <v>#N/A</v>
      </c>
      <c r="W92" s="260"/>
      <c r="X92" s="260"/>
      <c r="Y92" s="260"/>
      <c r="Z92" s="260" t="e">
        <f aca="false">VLOOKUP($G92&amp;Z$60,申込確認シート!$E$1:$F$200,2,FALSE())</f>
        <v>#N/A</v>
      </c>
      <c r="AA92" s="260"/>
      <c r="AB92" s="260"/>
      <c r="AC92" s="260"/>
      <c r="AD92" s="260" t="e">
        <f aca="false">VLOOKUP($G92&amp;AD$60,申込確認シート!$E$1:$F$200,2,FALSE())</f>
        <v>#N/A</v>
      </c>
      <c r="AE92" s="260"/>
      <c r="AF92" s="260"/>
      <c r="AG92" s="260"/>
      <c r="AH92" s="260" t="e">
        <f aca="false">VLOOKUP($G92&amp;AH$60,申込確認シート!$E$1:$F$200,2,FALSE())</f>
        <v>#N/A</v>
      </c>
      <c r="AI92" s="260"/>
      <c r="AJ92" s="260"/>
      <c r="AK92" s="260"/>
      <c r="AL92" s="260" t="e">
        <f aca="false">VLOOKUP($G92&amp;AL$60,申込確認シート!$E$1:$F$200,2,FALSE())</f>
        <v>#N/A</v>
      </c>
      <c r="AM92" s="260"/>
      <c r="AN92" s="260"/>
      <c r="AO92" s="260"/>
      <c r="AP92" s="260" t="e">
        <f aca="false">VLOOKUP($G92&amp;AP$60,申込確認シート!$E$1:$F$200,2,FALSE())</f>
        <v>#N/A</v>
      </c>
      <c r="AQ92" s="260"/>
      <c r="AR92" s="260"/>
      <c r="AS92" s="260"/>
      <c r="AT92" s="260" t="e">
        <f aca="false">VLOOKUP($G92&amp;AT$60,申込確認シート!$E$1:$F$200,2,FALSE())</f>
        <v>#N/A</v>
      </c>
      <c r="AU92" s="260"/>
      <c r="AV92" s="260"/>
      <c r="AW92" s="260"/>
      <c r="AX92" s="260" t="e">
        <f aca="false">VLOOKUP($G92&amp;AX$60,申込確認シート!$E$1:$F$200,2,FALSE())</f>
        <v>#N/A</v>
      </c>
      <c r="AY92" s="260"/>
      <c r="AZ92" s="260"/>
      <c r="BA92" s="260"/>
      <c r="BB92" s="260" t="e">
        <f aca="false">VLOOKUP($G92&amp;BB$60,申込確認シート!$E$1:$F$200,2,FALSE())</f>
        <v>#N/A</v>
      </c>
      <c r="BC92" s="260"/>
      <c r="BD92" s="260"/>
      <c r="BE92" s="260"/>
      <c r="BF92" s="260" t="e">
        <f aca="false">VLOOKUP($G92&amp;BF$60,申込確認シート!$E$1:$F$200,2,FALSE())</f>
        <v>#N/A</v>
      </c>
      <c r="BG92" s="260"/>
      <c r="BH92" s="260"/>
      <c r="BI92" s="260"/>
      <c r="BJ92" s="260" t="e">
        <f aca="false">VLOOKUP($G92&amp;BJ$60,申込確認シート!$E$1:$F$200,2,FALSE())</f>
        <v>#N/A</v>
      </c>
      <c r="BK92" s="260"/>
      <c r="BL92" s="260"/>
      <c r="BM92" s="260"/>
      <c r="BN92" s="260" t="e">
        <f aca="false">VLOOKUP($G92&amp;BN$60,申込確認シート!$E$1:$F$200,2,FALSE())</f>
        <v>#N/A</v>
      </c>
      <c r="BO92" s="260"/>
      <c r="BP92" s="260"/>
      <c r="BQ92" s="260"/>
      <c r="BR92" s="260" t="e">
        <f aca="false">VLOOKUP($G92&amp;BR$60,申込確認シート!$E$1:$F$200,2,FALSE())</f>
        <v>#N/A</v>
      </c>
      <c r="BS92" s="260"/>
      <c r="BT92" s="260"/>
      <c r="BU92" s="260"/>
      <c r="BV92" s="261" t="e">
        <f aca="false">VLOOKUP($G92&amp;BV$60,申込確認シート!$E$1:$F$200,2,FALSE())</f>
        <v>#N/A</v>
      </c>
      <c r="BW92" s="261"/>
      <c r="BX92" s="261"/>
      <c r="BY92" s="261"/>
      <c r="BZ92" s="262" t="n">
        <f aca="false">COUNTIF(申込確認シート!$C$1:$C$200,G92)</f>
        <v>0</v>
      </c>
      <c r="CA92" s="262"/>
      <c r="CB92" s="262"/>
      <c r="CC92" s="262"/>
      <c r="CD92" s="59"/>
      <c r="CE92" s="60"/>
      <c r="CF92" s="61"/>
      <c r="CG92" s="61"/>
      <c r="CH92" s="61"/>
      <c r="CI92" s="61"/>
      <c r="CJ92" s="61"/>
      <c r="CK92" s="61"/>
      <c r="CL92" s="61"/>
      <c r="CM92" s="61"/>
      <c r="CN92" s="61"/>
      <c r="CO92" s="61"/>
      <c r="CP92" s="61"/>
      <c r="CQ92" s="61"/>
      <c r="CR92" s="61"/>
      <c r="CS92" s="61"/>
      <c r="CT92" s="204"/>
      <c r="CU92" s="61"/>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63"/>
      <c r="DU92" s="60"/>
      <c r="DV92" s="60"/>
      <c r="DW92" s="60"/>
      <c r="DX92" s="60"/>
      <c r="DY92" s="60"/>
      <c r="DZ92" s="60"/>
      <c r="EA92" s="60"/>
      <c r="EB92" s="60"/>
      <c r="EC92" s="60"/>
      <c r="ED92" s="60"/>
      <c r="EE92" s="60"/>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row>
    <row r="93" s="66" customFormat="true" ht="9.75" hidden="false" customHeight="true" outlineLevel="0" collapsed="false">
      <c r="A93" s="250"/>
      <c r="B93" s="250"/>
      <c r="C93" s="250"/>
      <c r="D93" s="257" t="n">
        <v>9</v>
      </c>
      <c r="E93" s="257"/>
      <c r="F93" s="257"/>
      <c r="G93" s="258" t="str">
        <f aca="false">IF(HLOOKUP($E$4&amp;"女選択リスト",$CW$11:$DL$38,D93+4,FALSE())="*","",$E$4&amp;"女子"&amp;HLOOKUP($E$4&amp;"女選択リスト",$CW$11:$DL$38,D93+4,FALSE()))</f>
        <v>小学女子4年800m</v>
      </c>
      <c r="H93" s="258"/>
      <c r="I93" s="258"/>
      <c r="J93" s="258"/>
      <c r="K93" s="258"/>
      <c r="L93" s="258"/>
      <c r="M93" s="258"/>
      <c r="N93" s="258"/>
      <c r="O93" s="258"/>
      <c r="P93" s="258"/>
      <c r="Q93" s="258"/>
      <c r="R93" s="259" t="e">
        <f aca="false">VLOOKUP($G93&amp;R$60,申込確認シート!$E$1:$F$200,2,FALSE())</f>
        <v>#N/A</v>
      </c>
      <c r="S93" s="259"/>
      <c r="T93" s="259"/>
      <c r="U93" s="259"/>
      <c r="V93" s="260" t="e">
        <f aca="false">VLOOKUP($G93&amp;V$60,申込確認シート!$E$1:$F$200,2,FALSE())</f>
        <v>#N/A</v>
      </c>
      <c r="W93" s="260"/>
      <c r="X93" s="260"/>
      <c r="Y93" s="260"/>
      <c r="Z93" s="260" t="e">
        <f aca="false">VLOOKUP($G93&amp;Z$60,申込確認シート!$E$1:$F$200,2,FALSE())</f>
        <v>#N/A</v>
      </c>
      <c r="AA93" s="260"/>
      <c r="AB93" s="260"/>
      <c r="AC93" s="260"/>
      <c r="AD93" s="260" t="e">
        <f aca="false">VLOOKUP($G93&amp;AD$60,申込確認シート!$E$1:$F$200,2,FALSE())</f>
        <v>#N/A</v>
      </c>
      <c r="AE93" s="260"/>
      <c r="AF93" s="260"/>
      <c r="AG93" s="260"/>
      <c r="AH93" s="260" t="e">
        <f aca="false">VLOOKUP($G93&amp;AH$60,申込確認シート!$E$1:$F$200,2,FALSE())</f>
        <v>#N/A</v>
      </c>
      <c r="AI93" s="260"/>
      <c r="AJ93" s="260"/>
      <c r="AK93" s="260"/>
      <c r="AL93" s="260" t="e">
        <f aca="false">VLOOKUP($G93&amp;AL$60,申込確認シート!$E$1:$F$200,2,FALSE())</f>
        <v>#N/A</v>
      </c>
      <c r="AM93" s="260"/>
      <c r="AN93" s="260"/>
      <c r="AO93" s="260"/>
      <c r="AP93" s="260" t="e">
        <f aca="false">VLOOKUP($G93&amp;AP$60,申込確認シート!$E$1:$F$200,2,FALSE())</f>
        <v>#N/A</v>
      </c>
      <c r="AQ93" s="260"/>
      <c r="AR93" s="260"/>
      <c r="AS93" s="260"/>
      <c r="AT93" s="260" t="e">
        <f aca="false">VLOOKUP($G93&amp;AT$60,申込確認シート!$E$1:$F$200,2,FALSE())</f>
        <v>#N/A</v>
      </c>
      <c r="AU93" s="260"/>
      <c r="AV93" s="260"/>
      <c r="AW93" s="260"/>
      <c r="AX93" s="260" t="e">
        <f aca="false">VLOOKUP($G93&amp;AX$60,申込確認シート!$E$1:$F$200,2,FALSE())</f>
        <v>#N/A</v>
      </c>
      <c r="AY93" s="260"/>
      <c r="AZ93" s="260"/>
      <c r="BA93" s="260"/>
      <c r="BB93" s="260" t="e">
        <f aca="false">VLOOKUP($G93&amp;BB$60,申込確認シート!$E$1:$F$200,2,FALSE())</f>
        <v>#N/A</v>
      </c>
      <c r="BC93" s="260"/>
      <c r="BD93" s="260"/>
      <c r="BE93" s="260"/>
      <c r="BF93" s="260" t="e">
        <f aca="false">VLOOKUP($G93&amp;BF$60,申込確認シート!$E$1:$F$200,2,FALSE())</f>
        <v>#N/A</v>
      </c>
      <c r="BG93" s="260"/>
      <c r="BH93" s="260"/>
      <c r="BI93" s="260"/>
      <c r="BJ93" s="260" t="e">
        <f aca="false">VLOOKUP($G93&amp;BJ$60,申込確認シート!$E$1:$F$200,2,FALSE())</f>
        <v>#N/A</v>
      </c>
      <c r="BK93" s="260"/>
      <c r="BL93" s="260"/>
      <c r="BM93" s="260"/>
      <c r="BN93" s="260" t="e">
        <f aca="false">VLOOKUP($G93&amp;BN$60,申込確認シート!$E$1:$F$200,2,FALSE())</f>
        <v>#N/A</v>
      </c>
      <c r="BO93" s="260"/>
      <c r="BP93" s="260"/>
      <c r="BQ93" s="260"/>
      <c r="BR93" s="260" t="e">
        <f aca="false">VLOOKUP($G93&amp;BR$60,申込確認シート!$E$1:$F$200,2,FALSE())</f>
        <v>#N/A</v>
      </c>
      <c r="BS93" s="260"/>
      <c r="BT93" s="260"/>
      <c r="BU93" s="260"/>
      <c r="BV93" s="261" t="e">
        <f aca="false">VLOOKUP($G93&amp;BV$60,申込確認シート!$E$1:$F$200,2,FALSE())</f>
        <v>#N/A</v>
      </c>
      <c r="BW93" s="261"/>
      <c r="BX93" s="261"/>
      <c r="BY93" s="261"/>
      <c r="BZ93" s="262" t="n">
        <f aca="false">COUNTIF(申込確認シート!$C$1:$C$200,G93)</f>
        <v>0</v>
      </c>
      <c r="CA93" s="262"/>
      <c r="CB93" s="262"/>
      <c r="CC93" s="262"/>
      <c r="CD93" s="59"/>
      <c r="CE93" s="60"/>
      <c r="CF93" s="61"/>
      <c r="CG93" s="61"/>
      <c r="CH93" s="61"/>
      <c r="CI93" s="61"/>
      <c r="CJ93" s="61"/>
      <c r="CK93" s="61"/>
      <c r="CL93" s="61"/>
      <c r="CM93" s="61"/>
      <c r="CN93" s="61"/>
      <c r="CO93" s="61"/>
      <c r="CP93" s="61"/>
      <c r="CQ93" s="61"/>
      <c r="CR93" s="61"/>
      <c r="CS93" s="61"/>
      <c r="CT93" s="204"/>
      <c r="CU93" s="61"/>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63"/>
      <c r="DU93" s="60"/>
      <c r="DV93" s="60"/>
      <c r="DW93" s="60"/>
      <c r="DX93" s="60"/>
      <c r="DY93" s="60"/>
      <c r="DZ93" s="60"/>
      <c r="EA93" s="60"/>
      <c r="EB93" s="60"/>
      <c r="EC93" s="60"/>
      <c r="ED93" s="60"/>
      <c r="EE93" s="60"/>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row>
    <row r="94" s="66" customFormat="true" ht="9.75" hidden="false" customHeight="true" outlineLevel="0" collapsed="false">
      <c r="A94" s="250"/>
      <c r="B94" s="250"/>
      <c r="C94" s="250"/>
      <c r="D94" s="257" t="n">
        <v>10</v>
      </c>
      <c r="E94" s="257"/>
      <c r="F94" s="257"/>
      <c r="G94" s="258" t="str">
        <f aca="false">IF(HLOOKUP($E$4&amp;"女選択リスト",$CW$11:$DL$38,D94+4,FALSE())="*","",$E$4&amp;"女子"&amp;HLOOKUP($E$4&amp;"女選択リスト",$CW$11:$DL$38,D94+4,FALSE()))</f>
        <v>小学女子3年800m</v>
      </c>
      <c r="H94" s="258"/>
      <c r="I94" s="258"/>
      <c r="J94" s="258"/>
      <c r="K94" s="258"/>
      <c r="L94" s="258"/>
      <c r="M94" s="258"/>
      <c r="N94" s="258"/>
      <c r="O94" s="258"/>
      <c r="P94" s="258"/>
      <c r="Q94" s="258"/>
      <c r="R94" s="259" t="e">
        <f aca="false">VLOOKUP($G94&amp;R$60,申込確認シート!$E$1:$F$200,2,FALSE())</f>
        <v>#N/A</v>
      </c>
      <c r="S94" s="259"/>
      <c r="T94" s="259"/>
      <c r="U94" s="259"/>
      <c r="V94" s="260" t="e">
        <f aca="false">VLOOKUP($G94&amp;V$60,申込確認シート!$E$1:$F$200,2,FALSE())</f>
        <v>#N/A</v>
      </c>
      <c r="W94" s="260"/>
      <c r="X94" s="260"/>
      <c r="Y94" s="260"/>
      <c r="Z94" s="260" t="e">
        <f aca="false">VLOOKUP($G94&amp;Z$60,申込確認シート!$E$1:$F$200,2,FALSE())</f>
        <v>#N/A</v>
      </c>
      <c r="AA94" s="260"/>
      <c r="AB94" s="260"/>
      <c r="AC94" s="260"/>
      <c r="AD94" s="260" t="e">
        <f aca="false">VLOOKUP($G94&amp;AD$60,申込確認シート!$E$1:$F$200,2,FALSE())</f>
        <v>#N/A</v>
      </c>
      <c r="AE94" s="260"/>
      <c r="AF94" s="260"/>
      <c r="AG94" s="260"/>
      <c r="AH94" s="260" t="e">
        <f aca="false">VLOOKUP($G94&amp;AH$60,申込確認シート!$E$1:$F$200,2,FALSE())</f>
        <v>#N/A</v>
      </c>
      <c r="AI94" s="260"/>
      <c r="AJ94" s="260"/>
      <c r="AK94" s="260"/>
      <c r="AL94" s="260" t="e">
        <f aca="false">VLOOKUP($G94&amp;AL$60,申込確認シート!$E$1:$F$200,2,FALSE())</f>
        <v>#N/A</v>
      </c>
      <c r="AM94" s="260"/>
      <c r="AN94" s="260"/>
      <c r="AO94" s="260"/>
      <c r="AP94" s="260" t="e">
        <f aca="false">VLOOKUP($G94&amp;AP$60,申込確認シート!$E$1:$F$200,2,FALSE())</f>
        <v>#N/A</v>
      </c>
      <c r="AQ94" s="260"/>
      <c r="AR94" s="260"/>
      <c r="AS94" s="260"/>
      <c r="AT94" s="260" t="e">
        <f aca="false">VLOOKUP($G94&amp;AT$60,申込確認シート!$E$1:$F$200,2,FALSE())</f>
        <v>#N/A</v>
      </c>
      <c r="AU94" s="260"/>
      <c r="AV94" s="260"/>
      <c r="AW94" s="260"/>
      <c r="AX94" s="260" t="e">
        <f aca="false">VLOOKUP($G94&amp;AX$60,申込確認シート!$E$1:$F$200,2,FALSE())</f>
        <v>#N/A</v>
      </c>
      <c r="AY94" s="260"/>
      <c r="AZ94" s="260"/>
      <c r="BA94" s="260"/>
      <c r="BB94" s="260" t="e">
        <f aca="false">VLOOKUP($G94&amp;BB$60,申込確認シート!$E$1:$F$200,2,FALSE())</f>
        <v>#N/A</v>
      </c>
      <c r="BC94" s="260"/>
      <c r="BD94" s="260"/>
      <c r="BE94" s="260"/>
      <c r="BF94" s="260" t="e">
        <f aca="false">VLOOKUP($G94&amp;BF$60,申込確認シート!$E$1:$F$200,2,FALSE())</f>
        <v>#N/A</v>
      </c>
      <c r="BG94" s="260"/>
      <c r="BH94" s="260"/>
      <c r="BI94" s="260"/>
      <c r="BJ94" s="260" t="e">
        <f aca="false">VLOOKUP($G94&amp;BJ$60,申込確認シート!$E$1:$F$200,2,FALSE())</f>
        <v>#N/A</v>
      </c>
      <c r="BK94" s="260"/>
      <c r="BL94" s="260"/>
      <c r="BM94" s="260"/>
      <c r="BN94" s="260" t="e">
        <f aca="false">VLOOKUP($G94&amp;BN$60,申込確認シート!$E$1:$F$200,2,FALSE())</f>
        <v>#N/A</v>
      </c>
      <c r="BO94" s="260"/>
      <c r="BP94" s="260"/>
      <c r="BQ94" s="260"/>
      <c r="BR94" s="260" t="e">
        <f aca="false">VLOOKUP($G94&amp;BR$60,申込確認シート!$E$1:$F$200,2,FALSE())</f>
        <v>#N/A</v>
      </c>
      <c r="BS94" s="260"/>
      <c r="BT94" s="260"/>
      <c r="BU94" s="260"/>
      <c r="BV94" s="261" t="e">
        <f aca="false">VLOOKUP($G94&amp;BV$60,申込確認シート!$E$1:$F$200,2,FALSE())</f>
        <v>#N/A</v>
      </c>
      <c r="BW94" s="261"/>
      <c r="BX94" s="261"/>
      <c r="BY94" s="261"/>
      <c r="BZ94" s="262" t="n">
        <f aca="false">COUNTIF(申込確認シート!$C$1:$C$200,G94)</f>
        <v>0</v>
      </c>
      <c r="CA94" s="262"/>
      <c r="CB94" s="262"/>
      <c r="CC94" s="262"/>
      <c r="CD94" s="59"/>
      <c r="CE94" s="60"/>
      <c r="CF94" s="61"/>
      <c r="CG94" s="61"/>
      <c r="CH94" s="61"/>
      <c r="CI94" s="61"/>
      <c r="CJ94" s="61"/>
      <c r="CK94" s="61"/>
      <c r="CL94" s="61"/>
      <c r="CM94" s="61"/>
      <c r="CN94" s="61"/>
      <c r="CO94" s="61"/>
      <c r="CP94" s="61"/>
      <c r="CQ94" s="61"/>
      <c r="CR94" s="61"/>
      <c r="CS94" s="61"/>
      <c r="CT94" s="204"/>
      <c r="CU94" s="61"/>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63"/>
      <c r="DU94" s="60"/>
      <c r="DV94" s="60"/>
      <c r="DW94" s="60"/>
      <c r="DX94" s="60"/>
      <c r="DY94" s="60"/>
      <c r="DZ94" s="60"/>
      <c r="EA94" s="60"/>
      <c r="EB94" s="60"/>
      <c r="EC94" s="60"/>
      <c r="ED94" s="60"/>
      <c r="EE94" s="60"/>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row>
    <row r="95" s="66" customFormat="true" ht="9.75" hidden="false" customHeight="true" outlineLevel="0" collapsed="false">
      <c r="A95" s="250"/>
      <c r="B95" s="250"/>
      <c r="C95" s="250"/>
      <c r="D95" s="257" t="n">
        <v>11</v>
      </c>
      <c r="E95" s="257"/>
      <c r="F95" s="257"/>
      <c r="G95" s="258" t="str">
        <f aca="false">IF(HLOOKUP($E$4&amp;"女選択リスト",$CW$11:$DL$38,D95+4,FALSE())="*","",$E$4&amp;"女子"&amp;HLOOKUP($E$4&amp;"女選択リスト",$CW$11:$DL$38,D95+4,FALSE()))</f>
        <v>小学女子6年80mH</v>
      </c>
      <c r="H95" s="258"/>
      <c r="I95" s="258"/>
      <c r="J95" s="258"/>
      <c r="K95" s="258"/>
      <c r="L95" s="258"/>
      <c r="M95" s="258"/>
      <c r="N95" s="258"/>
      <c r="O95" s="258"/>
      <c r="P95" s="258"/>
      <c r="Q95" s="258"/>
      <c r="R95" s="259" t="e">
        <f aca="false">VLOOKUP($G95&amp;R$60,申込確認シート!$E$1:$F$200,2,FALSE())</f>
        <v>#N/A</v>
      </c>
      <c r="S95" s="259"/>
      <c r="T95" s="259"/>
      <c r="U95" s="259"/>
      <c r="V95" s="260" t="e">
        <f aca="false">VLOOKUP($G95&amp;V$60,申込確認シート!$E$1:$F$200,2,FALSE())</f>
        <v>#N/A</v>
      </c>
      <c r="W95" s="260"/>
      <c r="X95" s="260"/>
      <c r="Y95" s="260"/>
      <c r="Z95" s="260" t="e">
        <f aca="false">VLOOKUP($G95&amp;Z$60,申込確認シート!$E$1:$F$200,2,FALSE())</f>
        <v>#N/A</v>
      </c>
      <c r="AA95" s="260"/>
      <c r="AB95" s="260"/>
      <c r="AC95" s="260"/>
      <c r="AD95" s="260" t="e">
        <f aca="false">VLOOKUP($G95&amp;AD$60,申込確認シート!$E$1:$F$200,2,FALSE())</f>
        <v>#N/A</v>
      </c>
      <c r="AE95" s="260"/>
      <c r="AF95" s="260"/>
      <c r="AG95" s="260"/>
      <c r="AH95" s="260" t="e">
        <f aca="false">VLOOKUP($G95&amp;AH$60,申込確認シート!$E$1:$F$200,2,FALSE())</f>
        <v>#N/A</v>
      </c>
      <c r="AI95" s="260"/>
      <c r="AJ95" s="260"/>
      <c r="AK95" s="260"/>
      <c r="AL95" s="260" t="e">
        <f aca="false">VLOOKUP($G95&amp;AL$60,申込確認シート!$E$1:$F$200,2,FALSE())</f>
        <v>#N/A</v>
      </c>
      <c r="AM95" s="260"/>
      <c r="AN95" s="260"/>
      <c r="AO95" s="260"/>
      <c r="AP95" s="260" t="e">
        <f aca="false">VLOOKUP($G95&amp;AP$60,申込確認シート!$E$1:$F$200,2,FALSE())</f>
        <v>#N/A</v>
      </c>
      <c r="AQ95" s="260"/>
      <c r="AR95" s="260"/>
      <c r="AS95" s="260"/>
      <c r="AT95" s="260" t="e">
        <f aca="false">VLOOKUP($G95&amp;AT$60,申込確認シート!$E$1:$F$200,2,FALSE())</f>
        <v>#N/A</v>
      </c>
      <c r="AU95" s="260"/>
      <c r="AV95" s="260"/>
      <c r="AW95" s="260"/>
      <c r="AX95" s="260" t="e">
        <f aca="false">VLOOKUP($G95&amp;AX$60,申込確認シート!$E$1:$F$200,2,FALSE())</f>
        <v>#N/A</v>
      </c>
      <c r="AY95" s="260"/>
      <c r="AZ95" s="260"/>
      <c r="BA95" s="260"/>
      <c r="BB95" s="260" t="e">
        <f aca="false">VLOOKUP($G95&amp;BB$60,申込確認シート!$E$1:$F$200,2,FALSE())</f>
        <v>#N/A</v>
      </c>
      <c r="BC95" s="260"/>
      <c r="BD95" s="260"/>
      <c r="BE95" s="260"/>
      <c r="BF95" s="260" t="e">
        <f aca="false">VLOOKUP($G95&amp;BF$60,申込確認シート!$E$1:$F$200,2,FALSE())</f>
        <v>#N/A</v>
      </c>
      <c r="BG95" s="260"/>
      <c r="BH95" s="260"/>
      <c r="BI95" s="260"/>
      <c r="BJ95" s="260" t="e">
        <f aca="false">VLOOKUP($G95&amp;BJ$60,申込確認シート!$E$1:$F$200,2,FALSE())</f>
        <v>#N/A</v>
      </c>
      <c r="BK95" s="260"/>
      <c r="BL95" s="260"/>
      <c r="BM95" s="260"/>
      <c r="BN95" s="260" t="e">
        <f aca="false">VLOOKUP($G95&amp;BN$60,申込確認シート!$E$1:$F$200,2,FALSE())</f>
        <v>#N/A</v>
      </c>
      <c r="BO95" s="260"/>
      <c r="BP95" s="260"/>
      <c r="BQ95" s="260"/>
      <c r="BR95" s="260" t="e">
        <f aca="false">VLOOKUP($G95&amp;BR$60,申込確認シート!$E$1:$F$200,2,FALSE())</f>
        <v>#N/A</v>
      </c>
      <c r="BS95" s="260"/>
      <c r="BT95" s="260"/>
      <c r="BU95" s="260"/>
      <c r="BV95" s="261" t="e">
        <f aca="false">VLOOKUP($G95&amp;BV$60,申込確認シート!$E$1:$F$200,2,FALSE())</f>
        <v>#N/A</v>
      </c>
      <c r="BW95" s="261"/>
      <c r="BX95" s="261"/>
      <c r="BY95" s="261"/>
      <c r="BZ95" s="262" t="n">
        <f aca="false">COUNTIF(申込確認シート!$C$1:$C$200,G95)</f>
        <v>0</v>
      </c>
      <c r="CA95" s="262"/>
      <c r="CB95" s="262"/>
      <c r="CC95" s="262"/>
      <c r="CD95" s="59"/>
      <c r="CE95" s="60"/>
      <c r="CF95" s="61"/>
      <c r="CG95" s="61"/>
      <c r="CH95" s="61"/>
      <c r="CI95" s="61"/>
      <c r="CJ95" s="61"/>
      <c r="CK95" s="61"/>
      <c r="CL95" s="61"/>
      <c r="CM95" s="61"/>
      <c r="CN95" s="61"/>
      <c r="CO95" s="61"/>
      <c r="CP95" s="61"/>
      <c r="CQ95" s="61"/>
      <c r="CR95" s="61"/>
      <c r="CS95" s="61"/>
      <c r="CT95" s="204"/>
      <c r="CU95" s="61"/>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63"/>
      <c r="DU95" s="60"/>
      <c r="DV95" s="60"/>
      <c r="DW95" s="60"/>
      <c r="DX95" s="60"/>
      <c r="DY95" s="60"/>
      <c r="DZ95" s="60"/>
      <c r="EA95" s="60"/>
      <c r="EB95" s="60"/>
      <c r="EC95" s="60"/>
      <c r="ED95" s="60"/>
      <c r="EE95" s="60"/>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row>
    <row r="96" s="66" customFormat="true" ht="9.75" hidden="false" customHeight="true" outlineLevel="0" collapsed="false">
      <c r="A96" s="250"/>
      <c r="B96" s="250"/>
      <c r="C96" s="250"/>
      <c r="D96" s="257" t="n">
        <v>12</v>
      </c>
      <c r="E96" s="257"/>
      <c r="F96" s="257"/>
      <c r="G96" s="258" t="str">
        <f aca="false">IF(HLOOKUP($E$4&amp;"女選択リスト",$CW$11:$DL$38,D96+4,FALSE())="*","",$E$4&amp;"女子"&amp;HLOOKUP($E$4&amp;"女選択リスト",$CW$11:$DL$38,D96+4,FALSE()))</f>
        <v>小学女子5年80mH</v>
      </c>
      <c r="H96" s="258"/>
      <c r="I96" s="258"/>
      <c r="J96" s="258"/>
      <c r="K96" s="258"/>
      <c r="L96" s="258"/>
      <c r="M96" s="258"/>
      <c r="N96" s="258"/>
      <c r="O96" s="258"/>
      <c r="P96" s="258"/>
      <c r="Q96" s="258"/>
      <c r="R96" s="259" t="e">
        <f aca="false">VLOOKUP($G96&amp;R$60,申込確認シート!$E$1:$F$200,2,FALSE())</f>
        <v>#N/A</v>
      </c>
      <c r="S96" s="259"/>
      <c r="T96" s="259"/>
      <c r="U96" s="259"/>
      <c r="V96" s="260" t="e">
        <f aca="false">VLOOKUP($G96&amp;V$60,申込確認シート!$E$1:$F$200,2,FALSE())</f>
        <v>#N/A</v>
      </c>
      <c r="W96" s="260"/>
      <c r="X96" s="260"/>
      <c r="Y96" s="260"/>
      <c r="Z96" s="260" t="e">
        <f aca="false">VLOOKUP($G96&amp;Z$60,申込確認シート!$E$1:$F$200,2,FALSE())</f>
        <v>#N/A</v>
      </c>
      <c r="AA96" s="260"/>
      <c r="AB96" s="260"/>
      <c r="AC96" s="260"/>
      <c r="AD96" s="260" t="e">
        <f aca="false">VLOOKUP($G96&amp;AD$60,申込確認シート!$E$1:$F$200,2,FALSE())</f>
        <v>#N/A</v>
      </c>
      <c r="AE96" s="260"/>
      <c r="AF96" s="260"/>
      <c r="AG96" s="260"/>
      <c r="AH96" s="260" t="e">
        <f aca="false">VLOOKUP($G96&amp;AH$60,申込確認シート!$E$1:$F$200,2,FALSE())</f>
        <v>#N/A</v>
      </c>
      <c r="AI96" s="260"/>
      <c r="AJ96" s="260"/>
      <c r="AK96" s="260"/>
      <c r="AL96" s="260" t="e">
        <f aca="false">VLOOKUP($G96&amp;AL$60,申込確認シート!$E$1:$F$200,2,FALSE())</f>
        <v>#N/A</v>
      </c>
      <c r="AM96" s="260"/>
      <c r="AN96" s="260"/>
      <c r="AO96" s="260"/>
      <c r="AP96" s="260" t="e">
        <f aca="false">VLOOKUP($G96&amp;AP$60,申込確認シート!$E$1:$F$200,2,FALSE())</f>
        <v>#N/A</v>
      </c>
      <c r="AQ96" s="260"/>
      <c r="AR96" s="260"/>
      <c r="AS96" s="260"/>
      <c r="AT96" s="260" t="e">
        <f aca="false">VLOOKUP($G96&amp;AT$60,申込確認シート!$E$1:$F$200,2,FALSE())</f>
        <v>#N/A</v>
      </c>
      <c r="AU96" s="260"/>
      <c r="AV96" s="260"/>
      <c r="AW96" s="260"/>
      <c r="AX96" s="260" t="e">
        <f aca="false">VLOOKUP($G96&amp;AX$60,申込確認シート!$E$1:$F$200,2,FALSE())</f>
        <v>#N/A</v>
      </c>
      <c r="AY96" s="260"/>
      <c r="AZ96" s="260"/>
      <c r="BA96" s="260"/>
      <c r="BB96" s="260" t="e">
        <f aca="false">VLOOKUP($G96&amp;BB$60,申込確認シート!$E$1:$F$200,2,FALSE())</f>
        <v>#N/A</v>
      </c>
      <c r="BC96" s="260"/>
      <c r="BD96" s="260"/>
      <c r="BE96" s="260"/>
      <c r="BF96" s="260" t="e">
        <f aca="false">VLOOKUP($G96&amp;BF$60,申込確認シート!$E$1:$F$200,2,FALSE())</f>
        <v>#N/A</v>
      </c>
      <c r="BG96" s="260"/>
      <c r="BH96" s="260"/>
      <c r="BI96" s="260"/>
      <c r="BJ96" s="260" t="e">
        <f aca="false">VLOOKUP($G96&amp;BJ$60,申込確認シート!$E$1:$F$200,2,FALSE())</f>
        <v>#N/A</v>
      </c>
      <c r="BK96" s="260"/>
      <c r="BL96" s="260"/>
      <c r="BM96" s="260"/>
      <c r="BN96" s="260" t="e">
        <f aca="false">VLOOKUP($G96&amp;BN$60,申込確認シート!$E$1:$F$200,2,FALSE())</f>
        <v>#N/A</v>
      </c>
      <c r="BO96" s="260"/>
      <c r="BP96" s="260"/>
      <c r="BQ96" s="260"/>
      <c r="BR96" s="260" t="e">
        <f aca="false">VLOOKUP($G96&amp;BR$60,申込確認シート!$E$1:$F$200,2,FALSE())</f>
        <v>#N/A</v>
      </c>
      <c r="BS96" s="260"/>
      <c r="BT96" s="260"/>
      <c r="BU96" s="260"/>
      <c r="BV96" s="261" t="e">
        <f aca="false">VLOOKUP($G96&amp;BV$60,申込確認シート!$E$1:$F$200,2,FALSE())</f>
        <v>#N/A</v>
      </c>
      <c r="BW96" s="261"/>
      <c r="BX96" s="261"/>
      <c r="BY96" s="261"/>
      <c r="BZ96" s="262" t="n">
        <f aca="false">COUNTIF(申込確認シート!$C$1:$C$200,G96)</f>
        <v>0</v>
      </c>
      <c r="CA96" s="262"/>
      <c r="CB96" s="262"/>
      <c r="CC96" s="262"/>
      <c r="CD96" s="59"/>
      <c r="CE96" s="60"/>
      <c r="CF96" s="61"/>
      <c r="CG96" s="61"/>
      <c r="CH96" s="61"/>
      <c r="CI96" s="61"/>
      <c r="CJ96" s="61"/>
      <c r="CK96" s="61"/>
      <c r="CL96" s="61"/>
      <c r="CM96" s="61"/>
      <c r="CN96" s="61"/>
      <c r="CO96" s="61"/>
      <c r="CP96" s="61"/>
      <c r="CQ96" s="61"/>
      <c r="CR96" s="61"/>
      <c r="CS96" s="61"/>
      <c r="CT96" s="243"/>
      <c r="CU96" s="61"/>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63"/>
      <c r="DU96" s="60"/>
      <c r="DV96" s="60"/>
      <c r="DW96" s="60"/>
      <c r="DX96" s="60"/>
      <c r="DY96" s="60"/>
      <c r="DZ96" s="60"/>
      <c r="EA96" s="60"/>
      <c r="EB96" s="60"/>
      <c r="EC96" s="60"/>
      <c r="ED96" s="60"/>
      <c r="EE96" s="60"/>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row>
    <row r="97" s="66" customFormat="true" ht="9.75" hidden="false" customHeight="true" outlineLevel="0" collapsed="false">
      <c r="A97" s="250"/>
      <c r="B97" s="250"/>
      <c r="C97" s="250"/>
      <c r="D97" s="257" t="n">
        <v>13</v>
      </c>
      <c r="E97" s="257"/>
      <c r="F97" s="257"/>
      <c r="G97" s="258" t="str">
        <f aca="false">IF(HLOOKUP($E$4&amp;"女選択リスト",$CW$11:$DL$38,D97+4,FALSE())="*","",$E$4&amp;"女子"&amp;HLOOKUP($E$4&amp;"女選択リスト",$CW$11:$DL$38,D97+4,FALSE()))</f>
        <v>小学女子6年走高跳</v>
      </c>
      <c r="H97" s="258"/>
      <c r="I97" s="258"/>
      <c r="J97" s="258"/>
      <c r="K97" s="258"/>
      <c r="L97" s="258"/>
      <c r="M97" s="258"/>
      <c r="N97" s="258"/>
      <c r="O97" s="258"/>
      <c r="P97" s="258"/>
      <c r="Q97" s="258"/>
      <c r="R97" s="259" t="e">
        <f aca="false">VLOOKUP($G97&amp;R$60,申込確認シート!$E$1:$F$200,2,FALSE())</f>
        <v>#N/A</v>
      </c>
      <c r="S97" s="259"/>
      <c r="T97" s="259"/>
      <c r="U97" s="259"/>
      <c r="V97" s="260" t="e">
        <f aca="false">VLOOKUP($G97&amp;V$60,申込確認シート!$E$1:$F$200,2,FALSE())</f>
        <v>#N/A</v>
      </c>
      <c r="W97" s="260"/>
      <c r="X97" s="260"/>
      <c r="Y97" s="260"/>
      <c r="Z97" s="260" t="e">
        <f aca="false">VLOOKUP($G97&amp;Z$60,申込確認シート!$E$1:$F$200,2,FALSE())</f>
        <v>#N/A</v>
      </c>
      <c r="AA97" s="260"/>
      <c r="AB97" s="260"/>
      <c r="AC97" s="260"/>
      <c r="AD97" s="260" t="e">
        <f aca="false">VLOOKUP($G97&amp;AD$60,申込確認シート!$E$1:$F$200,2,FALSE())</f>
        <v>#N/A</v>
      </c>
      <c r="AE97" s="260"/>
      <c r="AF97" s="260"/>
      <c r="AG97" s="260"/>
      <c r="AH97" s="260" t="e">
        <f aca="false">VLOOKUP($G97&amp;AH$60,申込確認シート!$E$1:$F$200,2,FALSE())</f>
        <v>#N/A</v>
      </c>
      <c r="AI97" s="260"/>
      <c r="AJ97" s="260"/>
      <c r="AK97" s="260"/>
      <c r="AL97" s="260" t="e">
        <f aca="false">VLOOKUP($G97&amp;AL$60,申込確認シート!$E$1:$F$200,2,FALSE())</f>
        <v>#N/A</v>
      </c>
      <c r="AM97" s="260"/>
      <c r="AN97" s="260"/>
      <c r="AO97" s="260"/>
      <c r="AP97" s="260" t="e">
        <f aca="false">VLOOKUP($G97&amp;AP$60,申込確認シート!$E$1:$F$200,2,FALSE())</f>
        <v>#N/A</v>
      </c>
      <c r="AQ97" s="260"/>
      <c r="AR97" s="260"/>
      <c r="AS97" s="260"/>
      <c r="AT97" s="260" t="e">
        <f aca="false">VLOOKUP($G97&amp;AT$60,申込確認シート!$E$1:$F$200,2,FALSE())</f>
        <v>#N/A</v>
      </c>
      <c r="AU97" s="260"/>
      <c r="AV97" s="260"/>
      <c r="AW97" s="260"/>
      <c r="AX97" s="260" t="e">
        <f aca="false">VLOOKUP($G97&amp;AX$60,申込確認シート!$E$1:$F$200,2,FALSE())</f>
        <v>#N/A</v>
      </c>
      <c r="AY97" s="260"/>
      <c r="AZ97" s="260"/>
      <c r="BA97" s="260"/>
      <c r="BB97" s="260" t="e">
        <f aca="false">VLOOKUP($G97&amp;BB$60,申込確認シート!$E$1:$F$200,2,FALSE())</f>
        <v>#N/A</v>
      </c>
      <c r="BC97" s="260"/>
      <c r="BD97" s="260"/>
      <c r="BE97" s="260"/>
      <c r="BF97" s="260" t="e">
        <f aca="false">VLOOKUP($G97&amp;BF$60,申込確認シート!$E$1:$F$200,2,FALSE())</f>
        <v>#N/A</v>
      </c>
      <c r="BG97" s="260"/>
      <c r="BH97" s="260"/>
      <c r="BI97" s="260"/>
      <c r="BJ97" s="260" t="e">
        <f aca="false">VLOOKUP($G97&amp;BJ$60,申込確認シート!$E$1:$F$200,2,FALSE())</f>
        <v>#N/A</v>
      </c>
      <c r="BK97" s="260"/>
      <c r="BL97" s="260"/>
      <c r="BM97" s="260"/>
      <c r="BN97" s="260" t="e">
        <f aca="false">VLOOKUP($G97&amp;BN$60,申込確認シート!$E$1:$F$200,2,FALSE())</f>
        <v>#N/A</v>
      </c>
      <c r="BO97" s="260"/>
      <c r="BP97" s="260"/>
      <c r="BQ97" s="260"/>
      <c r="BR97" s="260" t="e">
        <f aca="false">VLOOKUP($G97&amp;BR$60,申込確認シート!$E$1:$F$200,2,FALSE())</f>
        <v>#N/A</v>
      </c>
      <c r="BS97" s="260"/>
      <c r="BT97" s="260"/>
      <c r="BU97" s="260"/>
      <c r="BV97" s="261" t="e">
        <f aca="false">VLOOKUP($G97&amp;BV$60,申込確認シート!$E$1:$F$200,2,FALSE())</f>
        <v>#N/A</v>
      </c>
      <c r="BW97" s="261"/>
      <c r="BX97" s="261"/>
      <c r="BY97" s="261"/>
      <c r="BZ97" s="262" t="n">
        <f aca="false">COUNTIF(申込確認シート!$C$1:$C$200,G97)</f>
        <v>0</v>
      </c>
      <c r="CA97" s="262"/>
      <c r="CB97" s="262"/>
      <c r="CC97" s="262"/>
      <c r="CD97" s="59"/>
      <c r="CE97" s="60"/>
      <c r="CF97" s="61"/>
      <c r="CG97" s="61"/>
      <c r="CH97" s="61"/>
      <c r="CI97" s="61"/>
      <c r="CJ97" s="61"/>
      <c r="CK97" s="61"/>
      <c r="CL97" s="61"/>
      <c r="CM97" s="61"/>
      <c r="CN97" s="61"/>
      <c r="CO97" s="61"/>
      <c r="CP97" s="61"/>
      <c r="CQ97" s="61"/>
      <c r="CR97" s="61"/>
      <c r="CS97" s="61"/>
      <c r="CT97" s="61"/>
      <c r="CU97" s="61"/>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63"/>
      <c r="DU97" s="60"/>
      <c r="DV97" s="60"/>
      <c r="DW97" s="60"/>
      <c r="DX97" s="60"/>
      <c r="DY97" s="60"/>
      <c r="DZ97" s="60"/>
      <c r="EA97" s="60"/>
      <c r="EB97" s="60"/>
      <c r="EC97" s="60"/>
      <c r="ED97" s="60"/>
      <c r="EE97" s="60"/>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row>
    <row r="98" s="66" customFormat="true" ht="9.75" hidden="false" customHeight="true" outlineLevel="0" collapsed="false">
      <c r="A98" s="250"/>
      <c r="B98" s="250"/>
      <c r="C98" s="250"/>
      <c r="D98" s="257" t="n">
        <v>14</v>
      </c>
      <c r="E98" s="257"/>
      <c r="F98" s="257"/>
      <c r="G98" s="258" t="str">
        <f aca="false">IF(HLOOKUP($E$4&amp;"女選択リスト",$CW$11:$DL$38,D98+4,FALSE())="*","",$E$4&amp;"女子"&amp;HLOOKUP($E$4&amp;"女選択リスト",$CW$11:$DL$38,D98+4,FALSE()))</f>
        <v>小学女子5年走高跳</v>
      </c>
      <c r="H98" s="258"/>
      <c r="I98" s="258"/>
      <c r="J98" s="258"/>
      <c r="K98" s="258"/>
      <c r="L98" s="258"/>
      <c r="M98" s="258"/>
      <c r="N98" s="258"/>
      <c r="O98" s="258"/>
      <c r="P98" s="258"/>
      <c r="Q98" s="258"/>
      <c r="R98" s="259" t="e">
        <f aca="false">VLOOKUP($G98&amp;R$60,申込確認シート!$E$1:$F$200,2,FALSE())</f>
        <v>#N/A</v>
      </c>
      <c r="S98" s="259"/>
      <c r="T98" s="259"/>
      <c r="U98" s="259"/>
      <c r="V98" s="260" t="e">
        <f aca="false">VLOOKUP($G98&amp;V$60,申込確認シート!$E$1:$F$200,2,FALSE())</f>
        <v>#N/A</v>
      </c>
      <c r="W98" s="260"/>
      <c r="X98" s="260"/>
      <c r="Y98" s="260"/>
      <c r="Z98" s="260" t="e">
        <f aca="false">VLOOKUP($G98&amp;Z$60,申込確認シート!$E$1:$F$200,2,FALSE())</f>
        <v>#N/A</v>
      </c>
      <c r="AA98" s="260"/>
      <c r="AB98" s="260"/>
      <c r="AC98" s="260"/>
      <c r="AD98" s="260" t="e">
        <f aca="false">VLOOKUP($G98&amp;AD$60,申込確認シート!$E$1:$F$200,2,FALSE())</f>
        <v>#N/A</v>
      </c>
      <c r="AE98" s="260"/>
      <c r="AF98" s="260"/>
      <c r="AG98" s="260"/>
      <c r="AH98" s="260" t="e">
        <f aca="false">VLOOKUP($G98&amp;AH$60,申込確認シート!$E$1:$F$200,2,FALSE())</f>
        <v>#N/A</v>
      </c>
      <c r="AI98" s="260"/>
      <c r="AJ98" s="260"/>
      <c r="AK98" s="260"/>
      <c r="AL98" s="260" t="e">
        <f aca="false">VLOOKUP($G98&amp;AL$60,申込確認シート!$E$1:$F$200,2,FALSE())</f>
        <v>#N/A</v>
      </c>
      <c r="AM98" s="260"/>
      <c r="AN98" s="260"/>
      <c r="AO98" s="260"/>
      <c r="AP98" s="260" t="e">
        <f aca="false">VLOOKUP($G98&amp;AP$60,申込確認シート!$E$1:$F$200,2,FALSE())</f>
        <v>#N/A</v>
      </c>
      <c r="AQ98" s="260"/>
      <c r="AR98" s="260"/>
      <c r="AS98" s="260"/>
      <c r="AT98" s="260" t="e">
        <f aca="false">VLOOKUP($G98&amp;AT$60,申込確認シート!$E$1:$F$200,2,FALSE())</f>
        <v>#N/A</v>
      </c>
      <c r="AU98" s="260"/>
      <c r="AV98" s="260"/>
      <c r="AW98" s="260"/>
      <c r="AX98" s="260" t="e">
        <f aca="false">VLOOKUP($G98&amp;AX$60,申込確認シート!$E$1:$F$200,2,FALSE())</f>
        <v>#N/A</v>
      </c>
      <c r="AY98" s="260"/>
      <c r="AZ98" s="260"/>
      <c r="BA98" s="260"/>
      <c r="BB98" s="260" t="e">
        <f aca="false">VLOOKUP($G98&amp;BB$60,申込確認シート!$E$1:$F$200,2,FALSE())</f>
        <v>#N/A</v>
      </c>
      <c r="BC98" s="260"/>
      <c r="BD98" s="260"/>
      <c r="BE98" s="260"/>
      <c r="BF98" s="260" t="e">
        <f aca="false">VLOOKUP($G98&amp;BF$60,申込確認シート!$E$1:$F$200,2,FALSE())</f>
        <v>#N/A</v>
      </c>
      <c r="BG98" s="260"/>
      <c r="BH98" s="260"/>
      <c r="BI98" s="260"/>
      <c r="BJ98" s="260" t="e">
        <f aca="false">VLOOKUP($G98&amp;BJ$60,申込確認シート!$E$1:$F$200,2,FALSE())</f>
        <v>#N/A</v>
      </c>
      <c r="BK98" s="260"/>
      <c r="BL98" s="260"/>
      <c r="BM98" s="260"/>
      <c r="BN98" s="260" t="e">
        <f aca="false">VLOOKUP($G98&amp;BN$60,申込確認シート!$E$1:$F$200,2,FALSE())</f>
        <v>#N/A</v>
      </c>
      <c r="BO98" s="260"/>
      <c r="BP98" s="260"/>
      <c r="BQ98" s="260"/>
      <c r="BR98" s="260" t="e">
        <f aca="false">VLOOKUP($G98&amp;BR$60,申込確認シート!$E$1:$F$200,2,FALSE())</f>
        <v>#N/A</v>
      </c>
      <c r="BS98" s="260"/>
      <c r="BT98" s="260"/>
      <c r="BU98" s="260"/>
      <c r="BV98" s="261" t="e">
        <f aca="false">VLOOKUP($G98&amp;BV$60,申込確認シート!$E$1:$F$200,2,FALSE())</f>
        <v>#N/A</v>
      </c>
      <c r="BW98" s="261"/>
      <c r="BX98" s="261"/>
      <c r="BY98" s="261"/>
      <c r="BZ98" s="262" t="n">
        <f aca="false">COUNTIF(申込確認シート!$C$1:$C$200,G98)</f>
        <v>0</v>
      </c>
      <c r="CA98" s="262"/>
      <c r="CB98" s="262"/>
      <c r="CC98" s="262"/>
      <c r="CD98" s="59"/>
      <c r="CE98" s="60"/>
      <c r="CF98" s="61"/>
      <c r="CG98" s="61"/>
      <c r="CH98" s="61"/>
      <c r="CI98" s="61"/>
      <c r="CJ98" s="61"/>
      <c r="CK98" s="61"/>
      <c r="CL98" s="61"/>
      <c r="CM98" s="61"/>
      <c r="CN98" s="61"/>
      <c r="CO98" s="61"/>
      <c r="CP98" s="61"/>
      <c r="CQ98" s="61"/>
      <c r="CR98" s="61"/>
      <c r="CS98" s="61"/>
      <c r="CT98" s="61"/>
      <c r="CU98" s="61"/>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63"/>
      <c r="DU98" s="60"/>
      <c r="DV98" s="60"/>
      <c r="DW98" s="60"/>
      <c r="DX98" s="60"/>
      <c r="DY98" s="60"/>
      <c r="DZ98" s="60"/>
      <c r="EA98" s="60"/>
      <c r="EB98" s="60"/>
      <c r="EC98" s="60"/>
      <c r="ED98" s="60"/>
      <c r="EE98" s="60"/>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row>
    <row r="99" s="66" customFormat="true" ht="9.75" hidden="false" customHeight="true" outlineLevel="0" collapsed="false">
      <c r="A99" s="250"/>
      <c r="B99" s="250"/>
      <c r="C99" s="250"/>
      <c r="D99" s="257" t="n">
        <v>15</v>
      </c>
      <c r="E99" s="257"/>
      <c r="F99" s="257"/>
      <c r="G99" s="258" t="str">
        <f aca="false">IF(HLOOKUP($E$4&amp;"女選択リスト",$CW$11:$DL$38,D99+4,FALSE())="*","",$E$4&amp;"女子"&amp;HLOOKUP($E$4&amp;"女選択リスト",$CW$11:$DL$38,D99+4,FALSE()))</f>
        <v>小学女子6年走幅跳</v>
      </c>
      <c r="H99" s="258"/>
      <c r="I99" s="258"/>
      <c r="J99" s="258"/>
      <c r="K99" s="258"/>
      <c r="L99" s="258"/>
      <c r="M99" s="258"/>
      <c r="N99" s="258"/>
      <c r="O99" s="258"/>
      <c r="P99" s="258"/>
      <c r="Q99" s="258"/>
      <c r="R99" s="259" t="e">
        <f aca="false">VLOOKUP($G99&amp;R$60,申込確認シート!$E$1:$F$200,2,FALSE())</f>
        <v>#N/A</v>
      </c>
      <c r="S99" s="259"/>
      <c r="T99" s="259"/>
      <c r="U99" s="259"/>
      <c r="V99" s="260" t="e">
        <f aca="false">VLOOKUP($G99&amp;V$60,申込確認シート!$E$1:$F$200,2,FALSE())</f>
        <v>#N/A</v>
      </c>
      <c r="W99" s="260"/>
      <c r="X99" s="260"/>
      <c r="Y99" s="260"/>
      <c r="Z99" s="260" t="e">
        <f aca="false">VLOOKUP($G99&amp;Z$60,申込確認シート!$E$1:$F$200,2,FALSE())</f>
        <v>#N/A</v>
      </c>
      <c r="AA99" s="260"/>
      <c r="AB99" s="260"/>
      <c r="AC99" s="260"/>
      <c r="AD99" s="260" t="e">
        <f aca="false">VLOOKUP($G99&amp;AD$60,申込確認シート!$E$1:$F$200,2,FALSE())</f>
        <v>#N/A</v>
      </c>
      <c r="AE99" s="260"/>
      <c r="AF99" s="260"/>
      <c r="AG99" s="260"/>
      <c r="AH99" s="260" t="e">
        <f aca="false">VLOOKUP($G99&amp;AH$60,申込確認シート!$E$1:$F$200,2,FALSE())</f>
        <v>#N/A</v>
      </c>
      <c r="AI99" s="260"/>
      <c r="AJ99" s="260"/>
      <c r="AK99" s="260"/>
      <c r="AL99" s="260" t="e">
        <f aca="false">VLOOKUP($G99&amp;AL$60,申込確認シート!$E$1:$F$200,2,FALSE())</f>
        <v>#N/A</v>
      </c>
      <c r="AM99" s="260"/>
      <c r="AN99" s="260"/>
      <c r="AO99" s="260"/>
      <c r="AP99" s="260" t="e">
        <f aca="false">VLOOKUP($G99&amp;AP$60,申込確認シート!$E$1:$F$200,2,FALSE())</f>
        <v>#N/A</v>
      </c>
      <c r="AQ99" s="260"/>
      <c r="AR99" s="260"/>
      <c r="AS99" s="260"/>
      <c r="AT99" s="260" t="e">
        <f aca="false">VLOOKUP($G99&amp;AT$60,申込確認シート!$E$1:$F$200,2,FALSE())</f>
        <v>#N/A</v>
      </c>
      <c r="AU99" s="260"/>
      <c r="AV99" s="260"/>
      <c r="AW99" s="260"/>
      <c r="AX99" s="260" t="e">
        <f aca="false">VLOOKUP($G99&amp;AX$60,申込確認シート!$E$1:$F$200,2,FALSE())</f>
        <v>#N/A</v>
      </c>
      <c r="AY99" s="260"/>
      <c r="AZ99" s="260"/>
      <c r="BA99" s="260"/>
      <c r="BB99" s="260" t="e">
        <f aca="false">VLOOKUP($G99&amp;BB$60,申込確認シート!$E$1:$F$200,2,FALSE())</f>
        <v>#N/A</v>
      </c>
      <c r="BC99" s="260"/>
      <c r="BD99" s="260"/>
      <c r="BE99" s="260"/>
      <c r="BF99" s="260" t="e">
        <f aca="false">VLOOKUP($G99&amp;BF$60,申込確認シート!$E$1:$F$200,2,FALSE())</f>
        <v>#N/A</v>
      </c>
      <c r="BG99" s="260"/>
      <c r="BH99" s="260"/>
      <c r="BI99" s="260"/>
      <c r="BJ99" s="260" t="e">
        <f aca="false">VLOOKUP($G99&amp;BJ$60,申込確認シート!$E$1:$F$200,2,FALSE())</f>
        <v>#N/A</v>
      </c>
      <c r="BK99" s="260"/>
      <c r="BL99" s="260"/>
      <c r="BM99" s="260"/>
      <c r="BN99" s="260" t="e">
        <f aca="false">VLOOKUP($G99&amp;BN$60,申込確認シート!$E$1:$F$200,2,FALSE())</f>
        <v>#N/A</v>
      </c>
      <c r="BO99" s="260"/>
      <c r="BP99" s="260"/>
      <c r="BQ99" s="260"/>
      <c r="BR99" s="260" t="e">
        <f aca="false">VLOOKUP($G99&amp;BR$60,申込確認シート!$E$1:$F$200,2,FALSE())</f>
        <v>#N/A</v>
      </c>
      <c r="BS99" s="260"/>
      <c r="BT99" s="260"/>
      <c r="BU99" s="260"/>
      <c r="BV99" s="261" t="e">
        <f aca="false">VLOOKUP($G99&amp;BV$60,申込確認シート!$E$1:$F$200,2,FALSE())</f>
        <v>#N/A</v>
      </c>
      <c r="BW99" s="261"/>
      <c r="BX99" s="261"/>
      <c r="BY99" s="261"/>
      <c r="BZ99" s="262" t="n">
        <f aca="false">COUNTIF(申込確認シート!$C$1:$C$200,G99)</f>
        <v>0</v>
      </c>
      <c r="CA99" s="262"/>
      <c r="CB99" s="262"/>
      <c r="CC99" s="262"/>
      <c r="CD99" s="59"/>
      <c r="CE99" s="60"/>
      <c r="CF99" s="61"/>
      <c r="CG99" s="61"/>
      <c r="CH99" s="61"/>
      <c r="CI99" s="61"/>
      <c r="CJ99" s="61"/>
      <c r="CK99" s="61"/>
      <c r="CL99" s="61"/>
      <c r="CM99" s="61"/>
      <c r="CN99" s="61"/>
      <c r="CO99" s="61"/>
      <c r="CP99" s="61"/>
      <c r="CQ99" s="61"/>
      <c r="CR99" s="61"/>
      <c r="CS99" s="61"/>
      <c r="CT99" s="61"/>
      <c r="CU99" s="61"/>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63"/>
      <c r="DU99" s="60"/>
      <c r="DV99" s="60"/>
      <c r="DW99" s="60"/>
      <c r="DX99" s="60"/>
      <c r="DY99" s="60"/>
      <c r="DZ99" s="60"/>
      <c r="EA99" s="60"/>
      <c r="EB99" s="60"/>
      <c r="EC99" s="60"/>
      <c r="ED99" s="60"/>
      <c r="EE99" s="60"/>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row>
    <row r="100" s="66" customFormat="true" ht="9.75" hidden="false" customHeight="true" outlineLevel="0" collapsed="false">
      <c r="A100" s="250"/>
      <c r="B100" s="250"/>
      <c r="C100" s="250"/>
      <c r="D100" s="257" t="n">
        <v>16</v>
      </c>
      <c r="E100" s="257"/>
      <c r="F100" s="257"/>
      <c r="G100" s="258" t="str">
        <f aca="false">IF(HLOOKUP($E$4&amp;"女選択リスト",$CW$11:$DL$38,D100+4,FALSE())="*","",$E$4&amp;"女子"&amp;HLOOKUP($E$4&amp;"女選択リスト",$CW$11:$DL$38,D100+4,FALSE()))</f>
        <v>小学女子5年走幅跳</v>
      </c>
      <c r="H100" s="258"/>
      <c r="I100" s="258"/>
      <c r="J100" s="258"/>
      <c r="K100" s="258"/>
      <c r="L100" s="258"/>
      <c r="M100" s="258"/>
      <c r="N100" s="258"/>
      <c r="O100" s="258"/>
      <c r="P100" s="258"/>
      <c r="Q100" s="258"/>
      <c r="R100" s="259" t="e">
        <f aca="false">VLOOKUP($G100&amp;R$60,申込確認シート!$E$1:$F$200,2,FALSE())</f>
        <v>#N/A</v>
      </c>
      <c r="S100" s="259"/>
      <c r="T100" s="259"/>
      <c r="U100" s="259"/>
      <c r="V100" s="260" t="e">
        <f aca="false">VLOOKUP($G100&amp;V$60,申込確認シート!$E$1:$F$200,2,FALSE())</f>
        <v>#N/A</v>
      </c>
      <c r="W100" s="260"/>
      <c r="X100" s="260"/>
      <c r="Y100" s="260"/>
      <c r="Z100" s="260" t="e">
        <f aca="false">VLOOKUP($G100&amp;Z$60,申込確認シート!$E$1:$F$200,2,FALSE())</f>
        <v>#N/A</v>
      </c>
      <c r="AA100" s="260"/>
      <c r="AB100" s="260"/>
      <c r="AC100" s="260"/>
      <c r="AD100" s="260" t="e">
        <f aca="false">VLOOKUP($G100&amp;AD$60,申込確認シート!$E$1:$F$200,2,FALSE())</f>
        <v>#N/A</v>
      </c>
      <c r="AE100" s="260"/>
      <c r="AF100" s="260"/>
      <c r="AG100" s="260"/>
      <c r="AH100" s="260" t="e">
        <f aca="false">VLOOKUP($G100&amp;AH$60,申込確認シート!$E$1:$F$200,2,FALSE())</f>
        <v>#N/A</v>
      </c>
      <c r="AI100" s="260"/>
      <c r="AJ100" s="260"/>
      <c r="AK100" s="260"/>
      <c r="AL100" s="260" t="e">
        <f aca="false">VLOOKUP($G100&amp;AL$60,申込確認シート!$E$1:$F$200,2,FALSE())</f>
        <v>#N/A</v>
      </c>
      <c r="AM100" s="260"/>
      <c r="AN100" s="260"/>
      <c r="AO100" s="260"/>
      <c r="AP100" s="260" t="e">
        <f aca="false">VLOOKUP($G100&amp;AP$60,申込確認シート!$E$1:$F$200,2,FALSE())</f>
        <v>#N/A</v>
      </c>
      <c r="AQ100" s="260"/>
      <c r="AR100" s="260"/>
      <c r="AS100" s="260"/>
      <c r="AT100" s="260" t="e">
        <f aca="false">VLOOKUP($G100&amp;AT$60,申込確認シート!$E$1:$F$200,2,FALSE())</f>
        <v>#N/A</v>
      </c>
      <c r="AU100" s="260"/>
      <c r="AV100" s="260"/>
      <c r="AW100" s="260"/>
      <c r="AX100" s="260" t="e">
        <f aca="false">VLOOKUP($G100&amp;AX$60,申込確認シート!$E$1:$F$200,2,FALSE())</f>
        <v>#N/A</v>
      </c>
      <c r="AY100" s="260"/>
      <c r="AZ100" s="260"/>
      <c r="BA100" s="260"/>
      <c r="BB100" s="260" t="e">
        <f aca="false">VLOOKUP($G100&amp;BB$60,申込確認シート!$E$1:$F$200,2,FALSE())</f>
        <v>#N/A</v>
      </c>
      <c r="BC100" s="260"/>
      <c r="BD100" s="260"/>
      <c r="BE100" s="260"/>
      <c r="BF100" s="260" t="e">
        <f aca="false">VLOOKUP($G100&amp;BF$60,申込確認シート!$E$1:$F$200,2,FALSE())</f>
        <v>#N/A</v>
      </c>
      <c r="BG100" s="260"/>
      <c r="BH100" s="260"/>
      <c r="BI100" s="260"/>
      <c r="BJ100" s="260" t="e">
        <f aca="false">VLOOKUP($G100&amp;BJ$60,申込確認シート!$E$1:$F$200,2,FALSE())</f>
        <v>#N/A</v>
      </c>
      <c r="BK100" s="260"/>
      <c r="BL100" s="260"/>
      <c r="BM100" s="260"/>
      <c r="BN100" s="260" t="e">
        <f aca="false">VLOOKUP($G100&amp;BN$60,申込確認シート!$E$1:$F$200,2,FALSE())</f>
        <v>#N/A</v>
      </c>
      <c r="BO100" s="260"/>
      <c r="BP100" s="260"/>
      <c r="BQ100" s="260"/>
      <c r="BR100" s="260" t="e">
        <f aca="false">VLOOKUP($G100&amp;BR$60,申込確認シート!$E$1:$F$200,2,FALSE())</f>
        <v>#N/A</v>
      </c>
      <c r="BS100" s="260"/>
      <c r="BT100" s="260"/>
      <c r="BU100" s="260"/>
      <c r="BV100" s="261" t="e">
        <f aca="false">VLOOKUP($G100&amp;BV$60,申込確認シート!$E$1:$F$200,2,FALSE())</f>
        <v>#N/A</v>
      </c>
      <c r="BW100" s="261"/>
      <c r="BX100" s="261"/>
      <c r="BY100" s="261"/>
      <c r="BZ100" s="262" t="n">
        <f aca="false">COUNTIF(申込確認シート!$C$1:$C$200,G100)</f>
        <v>0</v>
      </c>
      <c r="CA100" s="262"/>
      <c r="CB100" s="262"/>
      <c r="CC100" s="262"/>
      <c r="CD100" s="59"/>
      <c r="CE100" s="60"/>
      <c r="CF100" s="61"/>
      <c r="CG100" s="61"/>
      <c r="CH100" s="61"/>
      <c r="CI100" s="61"/>
      <c r="CJ100" s="61"/>
      <c r="CK100" s="61"/>
      <c r="CL100" s="61"/>
      <c r="CM100" s="61"/>
      <c r="CN100" s="61"/>
      <c r="CO100" s="61"/>
      <c r="CP100" s="61"/>
      <c r="CQ100" s="61"/>
      <c r="CR100" s="61"/>
      <c r="CS100" s="61"/>
      <c r="CT100" s="61"/>
      <c r="CU100" s="61"/>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63"/>
      <c r="DU100" s="60"/>
      <c r="DV100" s="60"/>
      <c r="DW100" s="60"/>
      <c r="DX100" s="60"/>
      <c r="DY100" s="60"/>
      <c r="DZ100" s="60"/>
      <c r="EA100" s="60"/>
      <c r="EB100" s="60"/>
      <c r="EC100" s="60"/>
      <c r="ED100" s="60"/>
      <c r="EE100" s="60"/>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row>
    <row r="101" s="66" customFormat="true" ht="9.75" hidden="false" customHeight="true" outlineLevel="0" collapsed="false">
      <c r="A101" s="250"/>
      <c r="B101" s="250"/>
      <c r="C101" s="250"/>
      <c r="D101" s="257" t="n">
        <v>17</v>
      </c>
      <c r="E101" s="257"/>
      <c r="F101" s="257"/>
      <c r="G101" s="258" t="str">
        <f aca="false">IF(HLOOKUP($E$4&amp;"女選択リスト",$CW$11:$DL$38,D101+4,FALSE())="*","",$E$4&amp;"女子"&amp;HLOOKUP($E$4&amp;"女選択リスト",$CW$11:$DL$38,D101+4,FALSE()))</f>
        <v>小学女子4年走幅跳</v>
      </c>
      <c r="H101" s="258"/>
      <c r="I101" s="258"/>
      <c r="J101" s="258"/>
      <c r="K101" s="258"/>
      <c r="L101" s="258"/>
      <c r="M101" s="258"/>
      <c r="N101" s="258"/>
      <c r="O101" s="258"/>
      <c r="P101" s="258"/>
      <c r="Q101" s="258"/>
      <c r="R101" s="259" t="e">
        <f aca="false">VLOOKUP($G101&amp;R$60,申込確認シート!$E$1:$F$200,2,FALSE())</f>
        <v>#N/A</v>
      </c>
      <c r="S101" s="259"/>
      <c r="T101" s="259"/>
      <c r="U101" s="259"/>
      <c r="V101" s="260" t="e">
        <f aca="false">VLOOKUP($G101&amp;V$60,申込確認シート!$E$1:$F$200,2,FALSE())</f>
        <v>#N/A</v>
      </c>
      <c r="W101" s="260"/>
      <c r="X101" s="260"/>
      <c r="Y101" s="260"/>
      <c r="Z101" s="260" t="e">
        <f aca="false">VLOOKUP($G101&amp;Z$60,申込確認シート!$E$1:$F$200,2,FALSE())</f>
        <v>#N/A</v>
      </c>
      <c r="AA101" s="260"/>
      <c r="AB101" s="260"/>
      <c r="AC101" s="260"/>
      <c r="AD101" s="260" t="e">
        <f aca="false">VLOOKUP($G101&amp;AD$60,申込確認シート!$E$1:$F$200,2,FALSE())</f>
        <v>#N/A</v>
      </c>
      <c r="AE101" s="260"/>
      <c r="AF101" s="260"/>
      <c r="AG101" s="260"/>
      <c r="AH101" s="260" t="e">
        <f aca="false">VLOOKUP($G101&amp;AH$60,申込確認シート!$E$1:$F$200,2,FALSE())</f>
        <v>#N/A</v>
      </c>
      <c r="AI101" s="260"/>
      <c r="AJ101" s="260"/>
      <c r="AK101" s="260"/>
      <c r="AL101" s="260" t="e">
        <f aca="false">VLOOKUP($G101&amp;AL$60,申込確認シート!$E$1:$F$200,2,FALSE())</f>
        <v>#N/A</v>
      </c>
      <c r="AM101" s="260"/>
      <c r="AN101" s="260"/>
      <c r="AO101" s="260"/>
      <c r="AP101" s="260" t="e">
        <f aca="false">VLOOKUP($G101&amp;AP$60,申込確認シート!$E$1:$F$200,2,FALSE())</f>
        <v>#N/A</v>
      </c>
      <c r="AQ101" s="260"/>
      <c r="AR101" s="260"/>
      <c r="AS101" s="260"/>
      <c r="AT101" s="260" t="e">
        <f aca="false">VLOOKUP($G101&amp;AT$60,申込確認シート!$E$1:$F$200,2,FALSE())</f>
        <v>#N/A</v>
      </c>
      <c r="AU101" s="260"/>
      <c r="AV101" s="260"/>
      <c r="AW101" s="260"/>
      <c r="AX101" s="260" t="e">
        <f aca="false">VLOOKUP($G101&amp;AX$60,申込確認シート!$E$1:$F$200,2,FALSE())</f>
        <v>#N/A</v>
      </c>
      <c r="AY101" s="260"/>
      <c r="AZ101" s="260"/>
      <c r="BA101" s="260"/>
      <c r="BB101" s="260" t="e">
        <f aca="false">VLOOKUP($G101&amp;BB$60,申込確認シート!$E$1:$F$200,2,FALSE())</f>
        <v>#N/A</v>
      </c>
      <c r="BC101" s="260"/>
      <c r="BD101" s="260"/>
      <c r="BE101" s="260"/>
      <c r="BF101" s="260" t="e">
        <f aca="false">VLOOKUP($G101&amp;BF$60,申込確認シート!$E$1:$F$200,2,FALSE())</f>
        <v>#N/A</v>
      </c>
      <c r="BG101" s="260"/>
      <c r="BH101" s="260"/>
      <c r="BI101" s="260"/>
      <c r="BJ101" s="260" t="e">
        <f aca="false">VLOOKUP($G101&amp;BJ$60,申込確認シート!$E$1:$F$200,2,FALSE())</f>
        <v>#N/A</v>
      </c>
      <c r="BK101" s="260"/>
      <c r="BL101" s="260"/>
      <c r="BM101" s="260"/>
      <c r="BN101" s="260" t="e">
        <f aca="false">VLOOKUP($G101&amp;BN$60,申込確認シート!$E$1:$F$200,2,FALSE())</f>
        <v>#N/A</v>
      </c>
      <c r="BO101" s="260"/>
      <c r="BP101" s="260"/>
      <c r="BQ101" s="260"/>
      <c r="BR101" s="260" t="e">
        <f aca="false">VLOOKUP($G101&amp;BR$60,申込確認シート!$E$1:$F$200,2,FALSE())</f>
        <v>#N/A</v>
      </c>
      <c r="BS101" s="260"/>
      <c r="BT101" s="260"/>
      <c r="BU101" s="260"/>
      <c r="BV101" s="261" t="e">
        <f aca="false">VLOOKUP($G101&amp;BV$60,申込確認シート!$E$1:$F$200,2,FALSE())</f>
        <v>#N/A</v>
      </c>
      <c r="BW101" s="261"/>
      <c r="BX101" s="261"/>
      <c r="BY101" s="261"/>
      <c r="BZ101" s="262" t="n">
        <f aca="false">COUNTIF(申込確認シート!$C$1:$C$200,G101)</f>
        <v>0</v>
      </c>
      <c r="CA101" s="262"/>
      <c r="CB101" s="262"/>
      <c r="CC101" s="262"/>
      <c r="CD101" s="59"/>
      <c r="CE101" s="60"/>
      <c r="CF101" s="61"/>
      <c r="CG101" s="61"/>
      <c r="CH101" s="61"/>
      <c r="CI101" s="61"/>
      <c r="CJ101" s="61"/>
      <c r="CK101" s="61"/>
      <c r="CL101" s="61"/>
      <c r="CM101" s="61"/>
      <c r="CN101" s="61"/>
      <c r="CO101" s="61"/>
      <c r="CP101" s="61"/>
      <c r="CQ101" s="61"/>
      <c r="CR101" s="61"/>
      <c r="CS101" s="61"/>
      <c r="CT101" s="61"/>
      <c r="CU101" s="61"/>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63"/>
      <c r="DU101" s="60"/>
      <c r="DV101" s="60"/>
      <c r="DW101" s="60"/>
      <c r="DX101" s="60"/>
      <c r="DY101" s="60"/>
      <c r="DZ101" s="60"/>
      <c r="EA101" s="60"/>
      <c r="EB101" s="60"/>
      <c r="EC101" s="60"/>
      <c r="ED101" s="60"/>
      <c r="EE101" s="60"/>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row>
    <row r="102" s="66" customFormat="true" ht="9.75" hidden="false" customHeight="true" outlineLevel="0" collapsed="false">
      <c r="A102" s="250"/>
      <c r="B102" s="250"/>
      <c r="C102" s="250"/>
      <c r="D102" s="257" t="n">
        <v>18</v>
      </c>
      <c r="E102" s="257"/>
      <c r="F102" s="257"/>
      <c r="G102" s="258" t="str">
        <f aca="false">IF(HLOOKUP($E$4&amp;"女選択リスト",$CW$11:$DL$38,D102+4,FALSE())="*","",$E$4&amp;"女子"&amp;HLOOKUP($E$4&amp;"女選択リスト",$CW$11:$DL$38,D102+4,FALSE()))</f>
        <v>小学女子6年砲丸投(2.721kg)</v>
      </c>
      <c r="H102" s="258"/>
      <c r="I102" s="258"/>
      <c r="J102" s="258"/>
      <c r="K102" s="258"/>
      <c r="L102" s="258"/>
      <c r="M102" s="258"/>
      <c r="N102" s="258"/>
      <c r="O102" s="258"/>
      <c r="P102" s="258"/>
      <c r="Q102" s="258"/>
      <c r="R102" s="259" t="e">
        <f aca="false">VLOOKUP($G102&amp;R$60,申込確認シート!$E$1:$F$200,2,FALSE())</f>
        <v>#N/A</v>
      </c>
      <c r="S102" s="259"/>
      <c r="T102" s="259"/>
      <c r="U102" s="259"/>
      <c r="V102" s="260" t="e">
        <f aca="false">VLOOKUP($G102&amp;V$60,申込確認シート!$E$1:$F$200,2,FALSE())</f>
        <v>#N/A</v>
      </c>
      <c r="W102" s="260"/>
      <c r="X102" s="260"/>
      <c r="Y102" s="260"/>
      <c r="Z102" s="260" t="e">
        <f aca="false">VLOOKUP($G102&amp;Z$60,申込確認シート!$E$1:$F$200,2,FALSE())</f>
        <v>#N/A</v>
      </c>
      <c r="AA102" s="260"/>
      <c r="AB102" s="260"/>
      <c r="AC102" s="260"/>
      <c r="AD102" s="260" t="e">
        <f aca="false">VLOOKUP($G102&amp;AD$60,申込確認シート!$E$1:$F$200,2,FALSE())</f>
        <v>#N/A</v>
      </c>
      <c r="AE102" s="260"/>
      <c r="AF102" s="260"/>
      <c r="AG102" s="260"/>
      <c r="AH102" s="260" t="e">
        <f aca="false">VLOOKUP($G102&amp;AH$60,申込確認シート!$E$1:$F$200,2,FALSE())</f>
        <v>#N/A</v>
      </c>
      <c r="AI102" s="260"/>
      <c r="AJ102" s="260"/>
      <c r="AK102" s="260"/>
      <c r="AL102" s="260" t="e">
        <f aca="false">VLOOKUP($G102&amp;AL$60,申込確認シート!$E$1:$F$200,2,FALSE())</f>
        <v>#N/A</v>
      </c>
      <c r="AM102" s="260"/>
      <c r="AN102" s="260"/>
      <c r="AO102" s="260"/>
      <c r="AP102" s="260" t="e">
        <f aca="false">VLOOKUP($G102&amp;AP$60,申込確認シート!$E$1:$F$200,2,FALSE())</f>
        <v>#N/A</v>
      </c>
      <c r="AQ102" s="260"/>
      <c r="AR102" s="260"/>
      <c r="AS102" s="260"/>
      <c r="AT102" s="260" t="e">
        <f aca="false">VLOOKUP($G102&amp;AT$60,申込確認シート!$E$1:$F$200,2,FALSE())</f>
        <v>#N/A</v>
      </c>
      <c r="AU102" s="260"/>
      <c r="AV102" s="260"/>
      <c r="AW102" s="260"/>
      <c r="AX102" s="260" t="e">
        <f aca="false">VLOOKUP($G102&amp;AX$60,申込確認シート!$E$1:$F$200,2,FALSE())</f>
        <v>#N/A</v>
      </c>
      <c r="AY102" s="260"/>
      <c r="AZ102" s="260"/>
      <c r="BA102" s="260"/>
      <c r="BB102" s="260" t="e">
        <f aca="false">VLOOKUP($G102&amp;BB$60,申込確認シート!$E$1:$F$200,2,FALSE())</f>
        <v>#N/A</v>
      </c>
      <c r="BC102" s="260"/>
      <c r="BD102" s="260"/>
      <c r="BE102" s="260"/>
      <c r="BF102" s="260" t="e">
        <f aca="false">VLOOKUP($G102&amp;BF$60,申込確認シート!$E$1:$F$200,2,FALSE())</f>
        <v>#N/A</v>
      </c>
      <c r="BG102" s="260"/>
      <c r="BH102" s="260"/>
      <c r="BI102" s="260"/>
      <c r="BJ102" s="260" t="e">
        <f aca="false">VLOOKUP($G102&amp;BJ$60,申込確認シート!$E$1:$F$200,2,FALSE())</f>
        <v>#N/A</v>
      </c>
      <c r="BK102" s="260"/>
      <c r="BL102" s="260"/>
      <c r="BM102" s="260"/>
      <c r="BN102" s="260" t="e">
        <f aca="false">VLOOKUP($G102&amp;BN$60,申込確認シート!$E$1:$F$200,2,FALSE())</f>
        <v>#N/A</v>
      </c>
      <c r="BO102" s="260"/>
      <c r="BP102" s="260"/>
      <c r="BQ102" s="260"/>
      <c r="BR102" s="260" t="e">
        <f aca="false">VLOOKUP($G102&amp;BR$60,申込確認シート!$E$1:$F$200,2,FALSE())</f>
        <v>#N/A</v>
      </c>
      <c r="BS102" s="260"/>
      <c r="BT102" s="260"/>
      <c r="BU102" s="260"/>
      <c r="BV102" s="261" t="e">
        <f aca="false">VLOOKUP($G102&amp;BV$60,申込確認シート!$E$1:$F$200,2,FALSE())</f>
        <v>#N/A</v>
      </c>
      <c r="BW102" s="261"/>
      <c r="BX102" s="261"/>
      <c r="BY102" s="261"/>
      <c r="BZ102" s="262" t="n">
        <f aca="false">COUNTIF(申込確認シート!$C$1:$C$200,G102)</f>
        <v>0</v>
      </c>
      <c r="CA102" s="262"/>
      <c r="CB102" s="262"/>
      <c r="CC102" s="262"/>
      <c r="CD102" s="59"/>
      <c r="CE102" s="60"/>
      <c r="CF102" s="61"/>
      <c r="CG102" s="61"/>
      <c r="CH102" s="61"/>
      <c r="CI102" s="61"/>
      <c r="CJ102" s="61"/>
      <c r="CK102" s="61"/>
      <c r="CL102" s="61"/>
      <c r="CM102" s="61"/>
      <c r="CN102" s="61"/>
      <c r="CO102" s="61"/>
      <c r="CP102" s="61"/>
      <c r="CQ102" s="61"/>
      <c r="CR102" s="61"/>
      <c r="CS102" s="61"/>
      <c r="CT102" s="61"/>
      <c r="CU102" s="61"/>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63"/>
      <c r="DU102" s="60"/>
      <c r="DV102" s="60"/>
      <c r="DW102" s="60"/>
      <c r="DX102" s="60"/>
      <c r="DY102" s="60"/>
      <c r="DZ102" s="60"/>
      <c r="EA102" s="60"/>
      <c r="EB102" s="60"/>
      <c r="EC102" s="60"/>
      <c r="ED102" s="60"/>
      <c r="EE102" s="60"/>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row>
    <row r="103" s="66" customFormat="true" ht="9.75" hidden="false" customHeight="true" outlineLevel="0" collapsed="false">
      <c r="A103" s="250"/>
      <c r="B103" s="250"/>
      <c r="C103" s="250"/>
      <c r="D103" s="257" t="n">
        <v>19</v>
      </c>
      <c r="E103" s="257"/>
      <c r="F103" s="257"/>
      <c r="G103" s="258" t="str">
        <f aca="false">IF(HLOOKUP($E$4&amp;"女選択リスト",$CW$11:$DL$38,D103+4,FALSE())="*","",$E$4&amp;"女子"&amp;HLOOKUP($E$4&amp;"女選択リスト",$CW$11:$DL$38,D103+4,FALSE()))</f>
        <v>小学女子6年ｼﾞｬﾍﾞﾘｯｸﾎﾞｰﾙｽﾛｰ</v>
      </c>
      <c r="H103" s="258"/>
      <c r="I103" s="258"/>
      <c r="J103" s="258"/>
      <c r="K103" s="258"/>
      <c r="L103" s="258"/>
      <c r="M103" s="258"/>
      <c r="N103" s="258"/>
      <c r="O103" s="258"/>
      <c r="P103" s="258"/>
      <c r="Q103" s="258"/>
      <c r="R103" s="259" t="e">
        <f aca="false">VLOOKUP($G103&amp;R$60,申込確認シート!$E$1:$F$200,2,FALSE())</f>
        <v>#N/A</v>
      </c>
      <c r="S103" s="259"/>
      <c r="T103" s="259"/>
      <c r="U103" s="259"/>
      <c r="V103" s="260" t="e">
        <f aca="false">VLOOKUP($G103&amp;V$60,申込確認シート!$E$1:$F$200,2,FALSE())</f>
        <v>#N/A</v>
      </c>
      <c r="W103" s="260"/>
      <c r="X103" s="260"/>
      <c r="Y103" s="260"/>
      <c r="Z103" s="260" t="e">
        <f aca="false">VLOOKUP($G103&amp;Z$60,申込確認シート!$E$1:$F$200,2,FALSE())</f>
        <v>#N/A</v>
      </c>
      <c r="AA103" s="260"/>
      <c r="AB103" s="260"/>
      <c r="AC103" s="260"/>
      <c r="AD103" s="260" t="e">
        <f aca="false">VLOOKUP($G103&amp;AD$60,申込確認シート!$E$1:$F$200,2,FALSE())</f>
        <v>#N/A</v>
      </c>
      <c r="AE103" s="260"/>
      <c r="AF103" s="260"/>
      <c r="AG103" s="260"/>
      <c r="AH103" s="260" t="e">
        <f aca="false">VLOOKUP($G103&amp;AH$60,申込確認シート!$E$1:$F$200,2,FALSE())</f>
        <v>#N/A</v>
      </c>
      <c r="AI103" s="260"/>
      <c r="AJ103" s="260"/>
      <c r="AK103" s="260"/>
      <c r="AL103" s="260" t="e">
        <f aca="false">VLOOKUP($G103&amp;AL$60,申込確認シート!$E$1:$F$200,2,FALSE())</f>
        <v>#N/A</v>
      </c>
      <c r="AM103" s="260"/>
      <c r="AN103" s="260"/>
      <c r="AO103" s="260"/>
      <c r="AP103" s="260" t="e">
        <f aca="false">VLOOKUP($G103&amp;AP$60,申込確認シート!$E$1:$F$200,2,FALSE())</f>
        <v>#N/A</v>
      </c>
      <c r="AQ103" s="260"/>
      <c r="AR103" s="260"/>
      <c r="AS103" s="260"/>
      <c r="AT103" s="260" t="e">
        <f aca="false">VLOOKUP($G103&amp;AT$60,申込確認シート!$E$1:$F$200,2,FALSE())</f>
        <v>#N/A</v>
      </c>
      <c r="AU103" s="260"/>
      <c r="AV103" s="260"/>
      <c r="AW103" s="260"/>
      <c r="AX103" s="260" t="e">
        <f aca="false">VLOOKUP($G103&amp;AX$60,申込確認シート!$E$1:$F$200,2,FALSE())</f>
        <v>#N/A</v>
      </c>
      <c r="AY103" s="260"/>
      <c r="AZ103" s="260"/>
      <c r="BA103" s="260"/>
      <c r="BB103" s="260" t="e">
        <f aca="false">VLOOKUP($G103&amp;BB$60,申込確認シート!$E$1:$F$200,2,FALSE())</f>
        <v>#N/A</v>
      </c>
      <c r="BC103" s="260"/>
      <c r="BD103" s="260"/>
      <c r="BE103" s="260"/>
      <c r="BF103" s="260" t="e">
        <f aca="false">VLOOKUP($G103&amp;BF$60,申込確認シート!$E$1:$F$200,2,FALSE())</f>
        <v>#N/A</v>
      </c>
      <c r="BG103" s="260"/>
      <c r="BH103" s="260"/>
      <c r="BI103" s="260"/>
      <c r="BJ103" s="260" t="e">
        <f aca="false">VLOOKUP($G103&amp;BJ$60,申込確認シート!$E$1:$F$200,2,FALSE())</f>
        <v>#N/A</v>
      </c>
      <c r="BK103" s="260"/>
      <c r="BL103" s="260"/>
      <c r="BM103" s="260"/>
      <c r="BN103" s="260" t="e">
        <f aca="false">VLOOKUP($G103&amp;BN$60,申込確認シート!$E$1:$F$200,2,FALSE())</f>
        <v>#N/A</v>
      </c>
      <c r="BO103" s="260"/>
      <c r="BP103" s="260"/>
      <c r="BQ103" s="260"/>
      <c r="BR103" s="260" t="e">
        <f aca="false">VLOOKUP($G103&amp;BR$60,申込確認シート!$E$1:$F$200,2,FALSE())</f>
        <v>#N/A</v>
      </c>
      <c r="BS103" s="260"/>
      <c r="BT103" s="260"/>
      <c r="BU103" s="260"/>
      <c r="BV103" s="261" t="e">
        <f aca="false">VLOOKUP($G103&amp;BV$60,申込確認シート!$E$1:$F$200,2,FALSE())</f>
        <v>#N/A</v>
      </c>
      <c r="BW103" s="261"/>
      <c r="BX103" s="261"/>
      <c r="BY103" s="261"/>
      <c r="BZ103" s="262" t="n">
        <f aca="false">COUNTIF(申込確認シート!$C$1:$C$200,G103)</f>
        <v>0</v>
      </c>
      <c r="CA103" s="262"/>
      <c r="CB103" s="262"/>
      <c r="CC103" s="262"/>
      <c r="CD103" s="59"/>
      <c r="CE103" s="60"/>
      <c r="CF103" s="61"/>
      <c r="CG103" s="61"/>
      <c r="CH103" s="61"/>
      <c r="CI103" s="61"/>
      <c r="CJ103" s="61"/>
      <c r="CK103" s="61"/>
      <c r="CL103" s="61"/>
      <c r="CM103" s="61"/>
      <c r="CN103" s="61"/>
      <c r="CO103" s="61"/>
      <c r="CP103" s="61"/>
      <c r="CQ103" s="61"/>
      <c r="CR103" s="61"/>
      <c r="CS103" s="61"/>
      <c r="CT103" s="61"/>
      <c r="CU103" s="61"/>
      <c r="CV103" s="200"/>
      <c r="CW103" s="200"/>
      <c r="CX103" s="200"/>
      <c r="CY103" s="200"/>
      <c r="CZ103" s="200"/>
      <c r="DA103" s="200"/>
      <c r="DB103" s="200"/>
      <c r="DC103" s="200"/>
      <c r="DD103" s="200"/>
      <c r="DE103" s="200"/>
      <c r="DF103" s="200"/>
      <c r="DG103" s="200"/>
      <c r="DH103" s="200"/>
      <c r="DI103" s="200"/>
      <c r="DJ103" s="200"/>
      <c r="DK103" s="200"/>
      <c r="DL103" s="200"/>
      <c r="DM103" s="200"/>
      <c r="DN103" s="200"/>
      <c r="DO103" s="200"/>
      <c r="DP103" s="200"/>
      <c r="DQ103" s="200"/>
      <c r="DR103" s="200"/>
      <c r="DS103" s="200"/>
      <c r="DT103" s="63"/>
      <c r="DU103" s="60"/>
      <c r="DV103" s="60"/>
      <c r="DW103" s="60"/>
      <c r="DX103" s="60"/>
      <c r="DY103" s="60"/>
      <c r="DZ103" s="60"/>
      <c r="EA103" s="60"/>
      <c r="EB103" s="60"/>
      <c r="EC103" s="60"/>
      <c r="ED103" s="60"/>
      <c r="EE103" s="60"/>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row>
    <row r="104" s="66" customFormat="true" ht="9.75" hidden="false" customHeight="true" outlineLevel="0" collapsed="false">
      <c r="A104" s="250"/>
      <c r="B104" s="250"/>
      <c r="C104" s="250"/>
      <c r="D104" s="257" t="n">
        <v>20</v>
      </c>
      <c r="E104" s="257"/>
      <c r="F104" s="257"/>
      <c r="G104" s="258" t="str">
        <f aca="false">IF(HLOOKUP($E$4&amp;"女選択リスト",$CW$11:$DL$38,D104+4,FALSE())="*","",$E$4&amp;"女子"&amp;HLOOKUP($E$4&amp;"女選択リスト",$CW$11:$DL$38,D104+4,FALSE()))</f>
        <v>小学女子5年ｼﾞｬﾍﾞﾘｯｸﾎﾞｰﾙｽﾛｰ</v>
      </c>
      <c r="H104" s="258"/>
      <c r="I104" s="258"/>
      <c r="J104" s="258"/>
      <c r="K104" s="258"/>
      <c r="L104" s="258"/>
      <c r="M104" s="258"/>
      <c r="N104" s="258"/>
      <c r="O104" s="258"/>
      <c r="P104" s="258"/>
      <c r="Q104" s="258"/>
      <c r="R104" s="259" t="e">
        <f aca="false">VLOOKUP($G104&amp;R$60,申込確認シート!$E$1:$F$200,2,FALSE())</f>
        <v>#N/A</v>
      </c>
      <c r="S104" s="259"/>
      <c r="T104" s="259"/>
      <c r="U104" s="259"/>
      <c r="V104" s="260" t="e">
        <f aca="false">VLOOKUP($G104&amp;V$60,申込確認シート!$E$1:$F$200,2,FALSE())</f>
        <v>#N/A</v>
      </c>
      <c r="W104" s="260"/>
      <c r="X104" s="260"/>
      <c r="Y104" s="260"/>
      <c r="Z104" s="260" t="e">
        <f aca="false">VLOOKUP($G104&amp;Z$60,申込確認シート!$E$1:$F$200,2,FALSE())</f>
        <v>#N/A</v>
      </c>
      <c r="AA104" s="260"/>
      <c r="AB104" s="260"/>
      <c r="AC104" s="260"/>
      <c r="AD104" s="260" t="e">
        <f aca="false">VLOOKUP($G104&amp;AD$60,申込確認シート!$E$1:$F$200,2,FALSE())</f>
        <v>#N/A</v>
      </c>
      <c r="AE104" s="260"/>
      <c r="AF104" s="260"/>
      <c r="AG104" s="260"/>
      <c r="AH104" s="260" t="e">
        <f aca="false">VLOOKUP($G104&amp;AH$60,申込確認シート!$E$1:$F$200,2,FALSE())</f>
        <v>#N/A</v>
      </c>
      <c r="AI104" s="260"/>
      <c r="AJ104" s="260"/>
      <c r="AK104" s="260"/>
      <c r="AL104" s="260" t="e">
        <f aca="false">VLOOKUP($G104&amp;AL$60,申込確認シート!$E$1:$F$200,2,FALSE())</f>
        <v>#N/A</v>
      </c>
      <c r="AM104" s="260"/>
      <c r="AN104" s="260"/>
      <c r="AO104" s="260"/>
      <c r="AP104" s="260" t="e">
        <f aca="false">VLOOKUP($G104&amp;AP$60,申込確認シート!$E$1:$F$200,2,FALSE())</f>
        <v>#N/A</v>
      </c>
      <c r="AQ104" s="260"/>
      <c r="AR104" s="260"/>
      <c r="AS104" s="260"/>
      <c r="AT104" s="260" t="e">
        <f aca="false">VLOOKUP($G104&amp;AT$60,申込確認シート!$E$1:$F$200,2,FALSE())</f>
        <v>#N/A</v>
      </c>
      <c r="AU104" s="260"/>
      <c r="AV104" s="260"/>
      <c r="AW104" s="260"/>
      <c r="AX104" s="260" t="e">
        <f aca="false">VLOOKUP($G104&amp;AX$60,申込確認シート!$E$1:$F$200,2,FALSE())</f>
        <v>#N/A</v>
      </c>
      <c r="AY104" s="260"/>
      <c r="AZ104" s="260"/>
      <c r="BA104" s="260"/>
      <c r="BB104" s="260" t="e">
        <f aca="false">VLOOKUP($G104&amp;BB$60,申込確認シート!$E$1:$F$200,2,FALSE())</f>
        <v>#N/A</v>
      </c>
      <c r="BC104" s="260"/>
      <c r="BD104" s="260"/>
      <c r="BE104" s="260"/>
      <c r="BF104" s="260" t="e">
        <f aca="false">VLOOKUP($G104&amp;BF$60,申込確認シート!$E$1:$F$200,2,FALSE())</f>
        <v>#N/A</v>
      </c>
      <c r="BG104" s="260"/>
      <c r="BH104" s="260"/>
      <c r="BI104" s="260"/>
      <c r="BJ104" s="260" t="e">
        <f aca="false">VLOOKUP($G104&amp;BJ$60,申込確認シート!$E$1:$F$200,2,FALSE())</f>
        <v>#N/A</v>
      </c>
      <c r="BK104" s="260"/>
      <c r="BL104" s="260"/>
      <c r="BM104" s="260"/>
      <c r="BN104" s="260" t="e">
        <f aca="false">VLOOKUP($G104&amp;BN$60,申込確認シート!$E$1:$F$200,2,FALSE())</f>
        <v>#N/A</v>
      </c>
      <c r="BO104" s="260"/>
      <c r="BP104" s="260"/>
      <c r="BQ104" s="260"/>
      <c r="BR104" s="260" t="e">
        <f aca="false">VLOOKUP($G104&amp;BR$60,申込確認シート!$E$1:$F$200,2,FALSE())</f>
        <v>#N/A</v>
      </c>
      <c r="BS104" s="260"/>
      <c r="BT104" s="260"/>
      <c r="BU104" s="260"/>
      <c r="BV104" s="261" t="e">
        <f aca="false">VLOOKUP($G104&amp;BV$60,申込確認シート!$E$1:$F$200,2,FALSE())</f>
        <v>#N/A</v>
      </c>
      <c r="BW104" s="261"/>
      <c r="BX104" s="261"/>
      <c r="BY104" s="261"/>
      <c r="BZ104" s="262" t="n">
        <f aca="false">COUNTIF(申込確認シート!$C$1:$C$200,G104)</f>
        <v>0</v>
      </c>
      <c r="CA104" s="262"/>
      <c r="CB104" s="262"/>
      <c r="CC104" s="262"/>
      <c r="CD104" s="59"/>
      <c r="CE104" s="60"/>
      <c r="CF104" s="61"/>
      <c r="CG104" s="61"/>
      <c r="CH104" s="61"/>
      <c r="CI104" s="61"/>
      <c r="CJ104" s="61"/>
      <c r="CK104" s="61"/>
      <c r="CL104" s="61"/>
      <c r="CM104" s="61"/>
      <c r="CN104" s="61"/>
      <c r="CO104" s="61"/>
      <c r="CP104" s="61"/>
      <c r="CQ104" s="61"/>
      <c r="CR104" s="61"/>
      <c r="CS104" s="61"/>
      <c r="CT104" s="61"/>
      <c r="CU104" s="61"/>
      <c r="CV104" s="200"/>
      <c r="CW104" s="200"/>
      <c r="CX104" s="200"/>
      <c r="CY104" s="200"/>
      <c r="CZ104" s="200"/>
      <c r="DA104" s="200"/>
      <c r="DB104" s="200"/>
      <c r="DC104" s="200"/>
      <c r="DD104" s="200"/>
      <c r="DE104" s="200"/>
      <c r="DF104" s="200"/>
      <c r="DG104" s="200"/>
      <c r="DH104" s="200"/>
      <c r="DI104" s="200"/>
      <c r="DJ104" s="200"/>
      <c r="DK104" s="200"/>
      <c r="DL104" s="200"/>
      <c r="DM104" s="200"/>
      <c r="DN104" s="200"/>
      <c r="DO104" s="200"/>
      <c r="DP104" s="200"/>
      <c r="DQ104" s="200"/>
      <c r="DR104" s="200"/>
      <c r="DS104" s="200"/>
      <c r="DT104" s="63"/>
      <c r="DU104" s="60"/>
      <c r="DV104" s="60"/>
      <c r="DW104" s="60"/>
      <c r="DX104" s="60"/>
      <c r="DY104" s="60"/>
      <c r="DZ104" s="60"/>
      <c r="EA104" s="60"/>
      <c r="EB104" s="60"/>
      <c r="EC104" s="60"/>
      <c r="ED104" s="60"/>
      <c r="EE104" s="60"/>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row>
    <row r="105" s="66" customFormat="true" ht="9.75" hidden="false" customHeight="true" outlineLevel="0" collapsed="false">
      <c r="A105" s="250"/>
      <c r="B105" s="250"/>
      <c r="C105" s="250"/>
      <c r="D105" s="257" t="n">
        <v>21</v>
      </c>
      <c r="E105" s="257"/>
      <c r="F105" s="257"/>
      <c r="G105" s="258" t="str">
        <f aca="false">IF(HLOOKUP($E$4&amp;"女選択リスト",$CW$11:$DL$38,D105+4,FALSE())="*","",$E$4&amp;"女子"&amp;HLOOKUP($E$4&amp;"女選択リスト",$CW$11:$DL$38,D105+4,FALSE()))</f>
        <v>小学女子4年ｼﾞｬﾍﾞﾘｯｸﾎﾞｰﾙｽﾛｰ</v>
      </c>
      <c r="H105" s="258"/>
      <c r="I105" s="258"/>
      <c r="J105" s="258"/>
      <c r="K105" s="258"/>
      <c r="L105" s="258"/>
      <c r="M105" s="258"/>
      <c r="N105" s="258"/>
      <c r="O105" s="258"/>
      <c r="P105" s="258"/>
      <c r="Q105" s="258"/>
      <c r="R105" s="259" t="e">
        <f aca="false">VLOOKUP($G105&amp;R$60,申込確認シート!$E$1:$F$200,2,FALSE())</f>
        <v>#N/A</v>
      </c>
      <c r="S105" s="259"/>
      <c r="T105" s="259"/>
      <c r="U105" s="259"/>
      <c r="V105" s="260" t="e">
        <f aca="false">VLOOKUP($G105&amp;V$60,申込確認シート!$E$1:$F$200,2,FALSE())</f>
        <v>#N/A</v>
      </c>
      <c r="W105" s="260"/>
      <c r="X105" s="260"/>
      <c r="Y105" s="260"/>
      <c r="Z105" s="260" t="e">
        <f aca="false">VLOOKUP($G105&amp;Z$60,申込確認シート!$E$1:$F$200,2,FALSE())</f>
        <v>#N/A</v>
      </c>
      <c r="AA105" s="260"/>
      <c r="AB105" s="260"/>
      <c r="AC105" s="260"/>
      <c r="AD105" s="260" t="e">
        <f aca="false">VLOOKUP($G105&amp;AD$60,申込確認シート!$E$1:$F$200,2,FALSE())</f>
        <v>#N/A</v>
      </c>
      <c r="AE105" s="260"/>
      <c r="AF105" s="260"/>
      <c r="AG105" s="260"/>
      <c r="AH105" s="260" t="e">
        <f aca="false">VLOOKUP($G105&amp;AH$60,申込確認シート!$E$1:$F$200,2,FALSE())</f>
        <v>#N/A</v>
      </c>
      <c r="AI105" s="260"/>
      <c r="AJ105" s="260"/>
      <c r="AK105" s="260"/>
      <c r="AL105" s="260" t="e">
        <f aca="false">VLOOKUP($G105&amp;AL$60,申込確認シート!$E$1:$F$200,2,FALSE())</f>
        <v>#N/A</v>
      </c>
      <c r="AM105" s="260"/>
      <c r="AN105" s="260"/>
      <c r="AO105" s="260"/>
      <c r="AP105" s="260" t="e">
        <f aca="false">VLOOKUP($G105&amp;AP$60,申込確認シート!$E$1:$F$200,2,FALSE())</f>
        <v>#N/A</v>
      </c>
      <c r="AQ105" s="260"/>
      <c r="AR105" s="260"/>
      <c r="AS105" s="260"/>
      <c r="AT105" s="260" t="e">
        <f aca="false">VLOOKUP($G105&amp;AT$60,申込確認シート!$E$1:$F$200,2,FALSE())</f>
        <v>#N/A</v>
      </c>
      <c r="AU105" s="260"/>
      <c r="AV105" s="260"/>
      <c r="AW105" s="260"/>
      <c r="AX105" s="260" t="e">
        <f aca="false">VLOOKUP($G105&amp;AX$60,申込確認シート!$E$1:$F$200,2,FALSE())</f>
        <v>#N/A</v>
      </c>
      <c r="AY105" s="260"/>
      <c r="AZ105" s="260"/>
      <c r="BA105" s="260"/>
      <c r="BB105" s="260" t="e">
        <f aca="false">VLOOKUP($G105&amp;BB$60,申込確認シート!$E$1:$F$200,2,FALSE())</f>
        <v>#N/A</v>
      </c>
      <c r="BC105" s="260"/>
      <c r="BD105" s="260"/>
      <c r="BE105" s="260"/>
      <c r="BF105" s="260" t="e">
        <f aca="false">VLOOKUP($G105&amp;BF$60,申込確認シート!$E$1:$F$200,2,FALSE())</f>
        <v>#N/A</v>
      </c>
      <c r="BG105" s="260"/>
      <c r="BH105" s="260"/>
      <c r="BI105" s="260"/>
      <c r="BJ105" s="260" t="e">
        <f aca="false">VLOOKUP($G105&amp;BJ$60,申込確認シート!$E$1:$F$200,2,FALSE())</f>
        <v>#N/A</v>
      </c>
      <c r="BK105" s="260"/>
      <c r="BL105" s="260"/>
      <c r="BM105" s="260"/>
      <c r="BN105" s="260" t="e">
        <f aca="false">VLOOKUP($G105&amp;BN$60,申込確認シート!$E$1:$F$200,2,FALSE())</f>
        <v>#N/A</v>
      </c>
      <c r="BO105" s="260"/>
      <c r="BP105" s="260"/>
      <c r="BQ105" s="260"/>
      <c r="BR105" s="260" t="e">
        <f aca="false">VLOOKUP($G105&amp;BR$60,申込確認シート!$E$1:$F$200,2,FALSE())</f>
        <v>#N/A</v>
      </c>
      <c r="BS105" s="260"/>
      <c r="BT105" s="260"/>
      <c r="BU105" s="260"/>
      <c r="BV105" s="261" t="e">
        <f aca="false">VLOOKUP($G105&amp;BV$60,申込確認シート!$E$1:$F$200,2,FALSE())</f>
        <v>#N/A</v>
      </c>
      <c r="BW105" s="261"/>
      <c r="BX105" s="261"/>
      <c r="BY105" s="261"/>
      <c r="BZ105" s="262" t="n">
        <f aca="false">COUNTIF(申込確認シート!$C$1:$C$200,G105)</f>
        <v>0</v>
      </c>
      <c r="CA105" s="262"/>
      <c r="CB105" s="262"/>
      <c r="CC105" s="262"/>
      <c r="CD105" s="59"/>
      <c r="CE105" s="60"/>
      <c r="CF105" s="61"/>
      <c r="CG105" s="61"/>
      <c r="CH105" s="61"/>
      <c r="CI105" s="61"/>
      <c r="CJ105" s="61"/>
      <c r="CK105" s="61"/>
      <c r="CL105" s="61"/>
      <c r="CM105" s="61"/>
      <c r="CN105" s="61"/>
      <c r="CO105" s="61"/>
      <c r="CP105" s="61"/>
      <c r="CQ105" s="61"/>
      <c r="CR105" s="61"/>
      <c r="CS105" s="61"/>
      <c r="CT105" s="61"/>
      <c r="CU105" s="61"/>
      <c r="CV105" s="200"/>
      <c r="CW105" s="200"/>
      <c r="CX105" s="200"/>
      <c r="CY105" s="200"/>
      <c r="CZ105" s="200"/>
      <c r="DA105" s="200"/>
      <c r="DB105" s="200"/>
      <c r="DC105" s="200"/>
      <c r="DD105" s="200"/>
      <c r="DE105" s="200"/>
      <c r="DF105" s="200"/>
      <c r="DG105" s="200"/>
      <c r="DH105" s="200"/>
      <c r="DI105" s="200"/>
      <c r="DJ105" s="200"/>
      <c r="DK105" s="200"/>
      <c r="DL105" s="200"/>
      <c r="DM105" s="200"/>
      <c r="DN105" s="200"/>
      <c r="DO105" s="200"/>
      <c r="DP105" s="200"/>
      <c r="DQ105" s="200"/>
      <c r="DR105" s="200"/>
      <c r="DS105" s="200"/>
      <c r="DT105" s="63"/>
      <c r="DU105" s="60"/>
      <c r="DV105" s="60"/>
      <c r="DW105" s="60"/>
      <c r="DX105" s="60"/>
      <c r="DY105" s="60"/>
      <c r="DZ105" s="60"/>
      <c r="EA105" s="60"/>
      <c r="EB105" s="60"/>
      <c r="EC105" s="60"/>
      <c r="ED105" s="60"/>
      <c r="EE105" s="60"/>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row>
    <row r="106" s="66" customFormat="true" ht="9.75" hidden="false" customHeight="true" outlineLevel="0" collapsed="false">
      <c r="A106" s="250"/>
      <c r="B106" s="250"/>
      <c r="C106" s="250"/>
      <c r="D106" s="257" t="n">
        <v>22</v>
      </c>
      <c r="E106" s="257"/>
      <c r="F106" s="257"/>
      <c r="G106" s="258" t="str">
        <f aca="false">IF(HLOOKUP($E$4&amp;"女選択リスト",$CW$11:$DL$38,D106+4,FALSE())="*","",$E$4&amp;"女子"&amp;HLOOKUP($E$4&amp;"女選択リスト",$CW$11:$DL$38,D106+4,FALSE()))</f>
        <v>小学女子3年ｼﾞｬﾍﾞﾘｯｸﾎﾞｰﾙｽﾛｰ</v>
      </c>
      <c r="H106" s="258"/>
      <c r="I106" s="258"/>
      <c r="J106" s="258"/>
      <c r="K106" s="258"/>
      <c r="L106" s="258"/>
      <c r="M106" s="258"/>
      <c r="N106" s="258"/>
      <c r="O106" s="258"/>
      <c r="P106" s="258"/>
      <c r="Q106" s="258"/>
      <c r="R106" s="259" t="e">
        <f aca="false">VLOOKUP($G106&amp;R$60,申込確認シート!$E$1:$F$200,2,FALSE())</f>
        <v>#N/A</v>
      </c>
      <c r="S106" s="259"/>
      <c r="T106" s="259"/>
      <c r="U106" s="259"/>
      <c r="V106" s="260" t="e">
        <f aca="false">VLOOKUP($G106&amp;V$60,申込確認シート!$E$1:$F$200,2,FALSE())</f>
        <v>#N/A</v>
      </c>
      <c r="W106" s="260"/>
      <c r="X106" s="260"/>
      <c r="Y106" s="260"/>
      <c r="Z106" s="260" t="e">
        <f aca="false">VLOOKUP($G106&amp;Z$60,申込確認シート!$E$1:$F$200,2,FALSE())</f>
        <v>#N/A</v>
      </c>
      <c r="AA106" s="260"/>
      <c r="AB106" s="260"/>
      <c r="AC106" s="260"/>
      <c r="AD106" s="260" t="e">
        <f aca="false">VLOOKUP($G106&amp;AD$60,申込確認シート!$E$1:$F$200,2,FALSE())</f>
        <v>#N/A</v>
      </c>
      <c r="AE106" s="260"/>
      <c r="AF106" s="260"/>
      <c r="AG106" s="260"/>
      <c r="AH106" s="260" t="e">
        <f aca="false">VLOOKUP($G106&amp;AH$60,申込確認シート!$E$1:$F$200,2,FALSE())</f>
        <v>#N/A</v>
      </c>
      <c r="AI106" s="260"/>
      <c r="AJ106" s="260"/>
      <c r="AK106" s="260"/>
      <c r="AL106" s="260" t="e">
        <f aca="false">VLOOKUP($G106&amp;AL$60,申込確認シート!$E$1:$F$200,2,FALSE())</f>
        <v>#N/A</v>
      </c>
      <c r="AM106" s="260"/>
      <c r="AN106" s="260"/>
      <c r="AO106" s="260"/>
      <c r="AP106" s="260" t="e">
        <f aca="false">VLOOKUP($G106&amp;AP$60,申込確認シート!$E$1:$F$200,2,FALSE())</f>
        <v>#N/A</v>
      </c>
      <c r="AQ106" s="260"/>
      <c r="AR106" s="260"/>
      <c r="AS106" s="260"/>
      <c r="AT106" s="260" t="e">
        <f aca="false">VLOOKUP($G106&amp;AT$60,申込確認シート!$E$1:$F$200,2,FALSE())</f>
        <v>#N/A</v>
      </c>
      <c r="AU106" s="260"/>
      <c r="AV106" s="260"/>
      <c r="AW106" s="260"/>
      <c r="AX106" s="260" t="e">
        <f aca="false">VLOOKUP($G106&amp;AX$60,申込確認シート!$E$1:$F$200,2,FALSE())</f>
        <v>#N/A</v>
      </c>
      <c r="AY106" s="260"/>
      <c r="AZ106" s="260"/>
      <c r="BA106" s="260"/>
      <c r="BB106" s="260" t="e">
        <f aca="false">VLOOKUP($G106&amp;BB$60,申込確認シート!$E$1:$F$200,2,FALSE())</f>
        <v>#N/A</v>
      </c>
      <c r="BC106" s="260"/>
      <c r="BD106" s="260"/>
      <c r="BE106" s="260"/>
      <c r="BF106" s="260" t="e">
        <f aca="false">VLOOKUP($G106&amp;BF$60,申込確認シート!$E$1:$F$200,2,FALSE())</f>
        <v>#N/A</v>
      </c>
      <c r="BG106" s="260"/>
      <c r="BH106" s="260"/>
      <c r="BI106" s="260"/>
      <c r="BJ106" s="260" t="e">
        <f aca="false">VLOOKUP($G106&amp;BJ$60,申込確認シート!$E$1:$F$200,2,FALSE())</f>
        <v>#N/A</v>
      </c>
      <c r="BK106" s="260"/>
      <c r="BL106" s="260"/>
      <c r="BM106" s="260"/>
      <c r="BN106" s="260" t="e">
        <f aca="false">VLOOKUP($G106&amp;BN$60,申込確認シート!$E$1:$F$200,2,FALSE())</f>
        <v>#N/A</v>
      </c>
      <c r="BO106" s="260"/>
      <c r="BP106" s="260"/>
      <c r="BQ106" s="260"/>
      <c r="BR106" s="260" t="e">
        <f aca="false">VLOOKUP($G106&amp;BR$60,申込確認シート!$E$1:$F$200,2,FALSE())</f>
        <v>#N/A</v>
      </c>
      <c r="BS106" s="260"/>
      <c r="BT106" s="260"/>
      <c r="BU106" s="260"/>
      <c r="BV106" s="261" t="e">
        <f aca="false">VLOOKUP($G106&amp;BV$60,申込確認シート!$E$1:$F$200,2,FALSE())</f>
        <v>#N/A</v>
      </c>
      <c r="BW106" s="261"/>
      <c r="BX106" s="261"/>
      <c r="BY106" s="261"/>
      <c r="BZ106" s="262" t="n">
        <f aca="false">COUNTIF(申込確認シート!$C$1:$C$200,G106)</f>
        <v>0</v>
      </c>
      <c r="CA106" s="262"/>
      <c r="CB106" s="262"/>
      <c r="CC106" s="262"/>
      <c r="CD106" s="59"/>
      <c r="CE106" s="60"/>
      <c r="CF106" s="61"/>
      <c r="CG106" s="61"/>
      <c r="CH106" s="61"/>
      <c r="CI106" s="61"/>
      <c r="CJ106" s="61"/>
      <c r="CK106" s="61"/>
      <c r="CL106" s="61"/>
      <c r="CM106" s="61"/>
      <c r="CN106" s="61"/>
      <c r="CO106" s="61"/>
      <c r="CP106" s="61"/>
      <c r="CQ106" s="61"/>
      <c r="CR106" s="61"/>
      <c r="CS106" s="61"/>
      <c r="CT106" s="61"/>
      <c r="CU106" s="61"/>
      <c r="CV106" s="200"/>
      <c r="CW106" s="200"/>
      <c r="CX106" s="200"/>
      <c r="CY106" s="200"/>
      <c r="CZ106" s="200"/>
      <c r="DA106" s="200"/>
      <c r="DB106" s="200"/>
      <c r="DC106" s="200"/>
      <c r="DD106" s="200"/>
      <c r="DE106" s="200"/>
      <c r="DF106" s="200"/>
      <c r="DG106" s="200"/>
      <c r="DH106" s="200"/>
      <c r="DI106" s="200"/>
      <c r="DJ106" s="200"/>
      <c r="DK106" s="200"/>
      <c r="DL106" s="200"/>
      <c r="DM106" s="200"/>
      <c r="DN106" s="200"/>
      <c r="DO106" s="200"/>
      <c r="DP106" s="200"/>
      <c r="DQ106" s="200"/>
      <c r="DR106" s="200"/>
      <c r="DS106" s="200"/>
      <c r="DT106" s="63"/>
      <c r="DU106" s="60"/>
      <c r="DV106" s="60"/>
      <c r="DW106" s="60"/>
      <c r="DX106" s="60"/>
      <c r="DY106" s="60"/>
      <c r="DZ106" s="60"/>
      <c r="EA106" s="60"/>
      <c r="EB106" s="60"/>
      <c r="EC106" s="60"/>
      <c r="ED106" s="60"/>
      <c r="EE106" s="60"/>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row>
    <row r="107" s="66" customFormat="true" ht="9.75" hidden="false" customHeight="true" outlineLevel="0" collapsed="false">
      <c r="A107" s="250"/>
      <c r="B107" s="250"/>
      <c r="C107" s="250"/>
      <c r="D107" s="257" t="n">
        <v>23</v>
      </c>
      <c r="E107" s="257"/>
      <c r="F107" s="257"/>
      <c r="G107" s="258" t="str">
        <f aca="false">IF(HLOOKUP($E$4&amp;"女選択リスト",$CW$11:$DL$38,D107+4,FALSE())="*","",$E$4&amp;"女子"&amp;HLOOKUP($E$4&amp;"女選択リスト",$CW$11:$DL$38,D107+4,FALSE()))</f>
        <v>小学女子ｺﾝﾊﾞｲﾝﾄﾞA</v>
      </c>
      <c r="H107" s="258"/>
      <c r="I107" s="258"/>
      <c r="J107" s="258"/>
      <c r="K107" s="258"/>
      <c r="L107" s="258"/>
      <c r="M107" s="258"/>
      <c r="N107" s="258"/>
      <c r="O107" s="258"/>
      <c r="P107" s="258"/>
      <c r="Q107" s="258"/>
      <c r="R107" s="259" t="e">
        <f aca="false">VLOOKUP($G107&amp;R$60,申込確認シート!$E$1:$F$200,2,FALSE())</f>
        <v>#N/A</v>
      </c>
      <c r="S107" s="259"/>
      <c r="T107" s="259"/>
      <c r="U107" s="259"/>
      <c r="V107" s="260" t="e">
        <f aca="false">VLOOKUP($G107&amp;V$60,申込確認シート!$E$1:$F$200,2,FALSE())</f>
        <v>#N/A</v>
      </c>
      <c r="W107" s="260"/>
      <c r="X107" s="260"/>
      <c r="Y107" s="260"/>
      <c r="Z107" s="260" t="e">
        <f aca="false">VLOOKUP($G107&amp;Z$60,申込確認シート!$E$1:$F$200,2,FALSE())</f>
        <v>#N/A</v>
      </c>
      <c r="AA107" s="260"/>
      <c r="AB107" s="260"/>
      <c r="AC107" s="260"/>
      <c r="AD107" s="260" t="e">
        <f aca="false">VLOOKUP($G107&amp;AD$60,申込確認シート!$E$1:$F$200,2,FALSE())</f>
        <v>#N/A</v>
      </c>
      <c r="AE107" s="260"/>
      <c r="AF107" s="260"/>
      <c r="AG107" s="260"/>
      <c r="AH107" s="260" t="e">
        <f aca="false">VLOOKUP($G107&amp;AH$60,申込確認シート!$E$1:$F$200,2,FALSE())</f>
        <v>#N/A</v>
      </c>
      <c r="AI107" s="260"/>
      <c r="AJ107" s="260"/>
      <c r="AK107" s="260"/>
      <c r="AL107" s="260" t="e">
        <f aca="false">VLOOKUP($G107&amp;AL$60,申込確認シート!$E$1:$F$200,2,FALSE())</f>
        <v>#N/A</v>
      </c>
      <c r="AM107" s="260"/>
      <c r="AN107" s="260"/>
      <c r="AO107" s="260"/>
      <c r="AP107" s="260" t="e">
        <f aca="false">VLOOKUP($G107&amp;AP$60,申込確認シート!$E$1:$F$200,2,FALSE())</f>
        <v>#N/A</v>
      </c>
      <c r="AQ107" s="260"/>
      <c r="AR107" s="260"/>
      <c r="AS107" s="260"/>
      <c r="AT107" s="260" t="e">
        <f aca="false">VLOOKUP($G107&amp;AT$60,申込確認シート!$E$1:$F$200,2,FALSE())</f>
        <v>#N/A</v>
      </c>
      <c r="AU107" s="260"/>
      <c r="AV107" s="260"/>
      <c r="AW107" s="260"/>
      <c r="AX107" s="260" t="e">
        <f aca="false">VLOOKUP($G107&amp;AX$60,申込確認シート!$E$1:$F$200,2,FALSE())</f>
        <v>#N/A</v>
      </c>
      <c r="AY107" s="260"/>
      <c r="AZ107" s="260"/>
      <c r="BA107" s="260"/>
      <c r="BB107" s="260" t="e">
        <f aca="false">VLOOKUP($G107&amp;BB$60,申込確認シート!$E$1:$F$200,2,FALSE())</f>
        <v>#N/A</v>
      </c>
      <c r="BC107" s="260"/>
      <c r="BD107" s="260"/>
      <c r="BE107" s="260"/>
      <c r="BF107" s="260" t="e">
        <f aca="false">VLOOKUP($G107&amp;BF$60,申込確認シート!$E$1:$F$200,2,FALSE())</f>
        <v>#N/A</v>
      </c>
      <c r="BG107" s="260"/>
      <c r="BH107" s="260"/>
      <c r="BI107" s="260"/>
      <c r="BJ107" s="260" t="e">
        <f aca="false">VLOOKUP($G107&amp;BJ$60,申込確認シート!$E$1:$F$200,2,FALSE())</f>
        <v>#N/A</v>
      </c>
      <c r="BK107" s="260"/>
      <c r="BL107" s="260"/>
      <c r="BM107" s="260"/>
      <c r="BN107" s="260" t="e">
        <f aca="false">VLOOKUP($G107&amp;BN$60,申込確認シート!$E$1:$F$200,2,FALSE())</f>
        <v>#N/A</v>
      </c>
      <c r="BO107" s="260"/>
      <c r="BP107" s="260"/>
      <c r="BQ107" s="260"/>
      <c r="BR107" s="260" t="e">
        <f aca="false">VLOOKUP($G107&amp;BR$60,申込確認シート!$E$1:$F$200,2,FALSE())</f>
        <v>#N/A</v>
      </c>
      <c r="BS107" s="260"/>
      <c r="BT107" s="260"/>
      <c r="BU107" s="260"/>
      <c r="BV107" s="261" t="e">
        <f aca="false">VLOOKUP($G107&amp;BV$60,申込確認シート!$E$1:$F$200,2,FALSE())</f>
        <v>#N/A</v>
      </c>
      <c r="BW107" s="261"/>
      <c r="BX107" s="261"/>
      <c r="BY107" s="261"/>
      <c r="BZ107" s="262" t="n">
        <f aca="false">COUNTIF(申込確認シート!$C$1:$C$200,G107)</f>
        <v>0</v>
      </c>
      <c r="CA107" s="262"/>
      <c r="CB107" s="262"/>
      <c r="CC107" s="262"/>
      <c r="CD107" s="59"/>
      <c r="CE107" s="60"/>
      <c r="CF107" s="61"/>
      <c r="CG107" s="61"/>
      <c r="CH107" s="61"/>
      <c r="CI107" s="61"/>
      <c r="CJ107" s="61"/>
      <c r="CK107" s="61"/>
      <c r="CL107" s="61"/>
      <c r="CM107" s="61"/>
      <c r="CN107" s="61"/>
      <c r="CO107" s="61"/>
      <c r="CP107" s="61"/>
      <c r="CQ107" s="61"/>
      <c r="CR107" s="61"/>
      <c r="CS107" s="61"/>
      <c r="CT107" s="61"/>
      <c r="CU107" s="61"/>
      <c r="CV107" s="200"/>
      <c r="CW107" s="200"/>
      <c r="CX107" s="200"/>
      <c r="CY107" s="200"/>
      <c r="CZ107" s="200"/>
      <c r="DA107" s="200"/>
      <c r="DB107" s="200"/>
      <c r="DC107" s="200"/>
      <c r="DD107" s="200"/>
      <c r="DE107" s="200"/>
      <c r="DF107" s="200"/>
      <c r="DG107" s="200"/>
      <c r="DH107" s="200"/>
      <c r="DI107" s="200"/>
      <c r="DJ107" s="200"/>
      <c r="DK107" s="200"/>
      <c r="DL107" s="200"/>
      <c r="DM107" s="200"/>
      <c r="DN107" s="200"/>
      <c r="DO107" s="200"/>
      <c r="DP107" s="200"/>
      <c r="DQ107" s="200"/>
      <c r="DR107" s="200"/>
      <c r="DS107" s="200"/>
      <c r="DT107" s="63"/>
      <c r="DU107" s="60"/>
      <c r="DV107" s="60"/>
      <c r="DW107" s="60"/>
      <c r="DX107" s="60"/>
      <c r="DY107" s="60"/>
      <c r="DZ107" s="60"/>
      <c r="EA107" s="60"/>
      <c r="EB107" s="60"/>
      <c r="EC107" s="60"/>
      <c r="ED107" s="60"/>
      <c r="EE107" s="60"/>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row>
    <row r="108" s="66" customFormat="true" ht="9.75" hidden="false" customHeight="true" outlineLevel="0" collapsed="false">
      <c r="A108" s="250"/>
      <c r="B108" s="250"/>
      <c r="C108" s="250"/>
      <c r="D108" s="257" t="n">
        <v>24</v>
      </c>
      <c r="E108" s="257"/>
      <c r="F108" s="257"/>
      <c r="G108" s="258" t="str">
        <f aca="false">IF(HLOOKUP($E$4&amp;"女選択リスト",$CW$11:$DL$38,D108+4,FALSE())="*","",$E$4&amp;"女子"&amp;HLOOKUP($E$4&amp;"女選択リスト",$CW$11:$DL$38,D108+4,FALSE()))</f>
        <v>小学女子ｺﾝﾊﾞｲﾝﾄﾞB</v>
      </c>
      <c r="H108" s="258"/>
      <c r="I108" s="258"/>
      <c r="J108" s="258"/>
      <c r="K108" s="258"/>
      <c r="L108" s="258"/>
      <c r="M108" s="258"/>
      <c r="N108" s="258"/>
      <c r="O108" s="258"/>
      <c r="P108" s="258"/>
      <c r="Q108" s="258"/>
      <c r="R108" s="259" t="e">
        <f aca="false">VLOOKUP($G108&amp;R$60,申込確認シート!$E$1:$F$200,2,FALSE())</f>
        <v>#N/A</v>
      </c>
      <c r="S108" s="259"/>
      <c r="T108" s="259"/>
      <c r="U108" s="259"/>
      <c r="V108" s="260" t="e">
        <f aca="false">VLOOKUP($G108&amp;V$60,申込確認シート!$E$1:$F$200,2,FALSE())</f>
        <v>#N/A</v>
      </c>
      <c r="W108" s="260"/>
      <c r="X108" s="260"/>
      <c r="Y108" s="260"/>
      <c r="Z108" s="260" t="e">
        <f aca="false">VLOOKUP($G108&amp;Z$60,申込確認シート!$E$1:$F$200,2,FALSE())</f>
        <v>#N/A</v>
      </c>
      <c r="AA108" s="260"/>
      <c r="AB108" s="260"/>
      <c r="AC108" s="260"/>
      <c r="AD108" s="260" t="e">
        <f aca="false">VLOOKUP($G108&amp;AD$60,申込確認シート!$E$1:$F$200,2,FALSE())</f>
        <v>#N/A</v>
      </c>
      <c r="AE108" s="260"/>
      <c r="AF108" s="260"/>
      <c r="AG108" s="260"/>
      <c r="AH108" s="260" t="e">
        <f aca="false">VLOOKUP($G108&amp;AH$60,申込確認シート!$E$1:$F$200,2,FALSE())</f>
        <v>#N/A</v>
      </c>
      <c r="AI108" s="260"/>
      <c r="AJ108" s="260"/>
      <c r="AK108" s="260"/>
      <c r="AL108" s="260" t="e">
        <f aca="false">VLOOKUP($G108&amp;AL$60,申込確認シート!$E$1:$F$200,2,FALSE())</f>
        <v>#N/A</v>
      </c>
      <c r="AM108" s="260"/>
      <c r="AN108" s="260"/>
      <c r="AO108" s="260"/>
      <c r="AP108" s="260" t="e">
        <f aca="false">VLOOKUP($G108&amp;AP$60,申込確認シート!$E$1:$F$200,2,FALSE())</f>
        <v>#N/A</v>
      </c>
      <c r="AQ108" s="260"/>
      <c r="AR108" s="260"/>
      <c r="AS108" s="260"/>
      <c r="AT108" s="260" t="e">
        <f aca="false">VLOOKUP($G108&amp;AT$60,申込確認シート!$E$1:$F$200,2,FALSE())</f>
        <v>#N/A</v>
      </c>
      <c r="AU108" s="260"/>
      <c r="AV108" s="260"/>
      <c r="AW108" s="260"/>
      <c r="AX108" s="260" t="e">
        <f aca="false">VLOOKUP($G108&amp;AX$60,申込確認シート!$E$1:$F$200,2,FALSE())</f>
        <v>#N/A</v>
      </c>
      <c r="AY108" s="260"/>
      <c r="AZ108" s="260"/>
      <c r="BA108" s="260"/>
      <c r="BB108" s="260" t="e">
        <f aca="false">VLOOKUP($G108&amp;BB$60,申込確認シート!$E$1:$F$200,2,FALSE())</f>
        <v>#N/A</v>
      </c>
      <c r="BC108" s="260"/>
      <c r="BD108" s="260"/>
      <c r="BE108" s="260"/>
      <c r="BF108" s="260" t="e">
        <f aca="false">VLOOKUP($G108&amp;BF$60,申込確認シート!$E$1:$F$200,2,FALSE())</f>
        <v>#N/A</v>
      </c>
      <c r="BG108" s="260"/>
      <c r="BH108" s="260"/>
      <c r="BI108" s="260"/>
      <c r="BJ108" s="260" t="e">
        <f aca="false">VLOOKUP($G108&amp;BJ$60,申込確認シート!$E$1:$F$200,2,FALSE())</f>
        <v>#N/A</v>
      </c>
      <c r="BK108" s="260"/>
      <c r="BL108" s="260"/>
      <c r="BM108" s="260"/>
      <c r="BN108" s="260" t="e">
        <f aca="false">VLOOKUP($G108&amp;BN$60,申込確認シート!$E$1:$F$200,2,FALSE())</f>
        <v>#N/A</v>
      </c>
      <c r="BO108" s="260"/>
      <c r="BP108" s="260"/>
      <c r="BQ108" s="260"/>
      <c r="BR108" s="260" t="e">
        <f aca="false">VLOOKUP($G108&amp;BR$60,申込確認シート!$E$1:$F$200,2,FALSE())</f>
        <v>#N/A</v>
      </c>
      <c r="BS108" s="260"/>
      <c r="BT108" s="260"/>
      <c r="BU108" s="260"/>
      <c r="BV108" s="261" t="e">
        <f aca="false">VLOOKUP($G108&amp;BV$60,申込確認シート!$E$1:$F$200,2,FALSE())</f>
        <v>#N/A</v>
      </c>
      <c r="BW108" s="261"/>
      <c r="BX108" s="261"/>
      <c r="BY108" s="261"/>
      <c r="BZ108" s="262" t="n">
        <f aca="false">COUNTIF(申込確認シート!$C$1:$C$200,G108)</f>
        <v>0</v>
      </c>
      <c r="CA108" s="262"/>
      <c r="CB108" s="262"/>
      <c r="CC108" s="262"/>
      <c r="CD108" s="59"/>
      <c r="CE108" s="60"/>
      <c r="CF108" s="61"/>
      <c r="CG108" s="61"/>
      <c r="CH108" s="61"/>
      <c r="CI108" s="61"/>
      <c r="CJ108" s="61"/>
      <c r="CK108" s="61"/>
      <c r="CL108" s="61"/>
      <c r="CM108" s="61"/>
      <c r="CN108" s="61"/>
      <c r="CO108" s="61"/>
      <c r="CP108" s="61"/>
      <c r="CQ108" s="61"/>
      <c r="CR108" s="61"/>
      <c r="CS108" s="61"/>
      <c r="CT108" s="61"/>
      <c r="CU108" s="61"/>
      <c r="CV108" s="200"/>
      <c r="CW108" s="200"/>
      <c r="CX108" s="200"/>
      <c r="CY108" s="200"/>
      <c r="CZ108" s="200"/>
      <c r="DA108" s="200"/>
      <c r="DB108" s="200"/>
      <c r="DC108" s="200"/>
      <c r="DD108" s="200"/>
      <c r="DE108" s="200"/>
      <c r="DF108" s="200"/>
      <c r="DG108" s="200"/>
      <c r="DH108" s="200"/>
      <c r="DI108" s="200"/>
      <c r="DJ108" s="200"/>
      <c r="DK108" s="200"/>
      <c r="DL108" s="200"/>
      <c r="DM108" s="200"/>
      <c r="DN108" s="200"/>
      <c r="DO108" s="200"/>
      <c r="DP108" s="200"/>
      <c r="DQ108" s="200"/>
      <c r="DR108" s="200"/>
      <c r="DS108" s="200"/>
      <c r="DT108" s="63"/>
      <c r="DU108" s="60"/>
      <c r="DV108" s="60"/>
      <c r="DW108" s="60"/>
      <c r="DX108" s="60"/>
      <c r="DY108" s="60"/>
      <c r="DZ108" s="60"/>
      <c r="EA108" s="60"/>
      <c r="EB108" s="60"/>
      <c r="EC108" s="60"/>
      <c r="ED108" s="60"/>
      <c r="EE108" s="60"/>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row>
    <row r="109" s="66" customFormat="true" ht="4.5" hidden="false" customHeight="true" outlineLevel="0" collapsed="false">
      <c r="A109" s="57"/>
      <c r="B109" s="57"/>
      <c r="C109" s="57"/>
      <c r="D109" s="57"/>
      <c r="E109" s="57"/>
      <c r="F109" s="57"/>
      <c r="G109" s="57"/>
      <c r="H109" s="57"/>
      <c r="I109" s="221"/>
      <c r="J109" s="221"/>
      <c r="K109" s="221"/>
      <c r="L109" s="263"/>
      <c r="M109" s="263"/>
      <c r="N109" s="263"/>
      <c r="O109" s="264"/>
      <c r="P109" s="264"/>
      <c r="Q109" s="264"/>
      <c r="R109" s="264"/>
      <c r="S109" s="264"/>
      <c r="T109" s="264"/>
      <c r="U109" s="264"/>
      <c r="V109" s="58"/>
      <c r="W109" s="58"/>
      <c r="X109" s="58"/>
      <c r="Y109" s="58"/>
      <c r="Z109" s="58"/>
      <c r="AA109" s="58"/>
      <c r="AB109" s="57"/>
      <c r="AC109" s="58"/>
      <c r="AD109" s="58"/>
      <c r="AE109" s="58"/>
      <c r="AF109" s="58"/>
      <c r="AG109" s="58"/>
      <c r="AH109" s="58"/>
      <c r="AI109" s="58"/>
      <c r="AJ109" s="58"/>
      <c r="AK109" s="57"/>
      <c r="AL109" s="58"/>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121"/>
      <c r="BW109" s="121"/>
      <c r="BX109" s="121"/>
      <c r="BY109" s="121"/>
      <c r="BZ109" s="121"/>
      <c r="CA109" s="71"/>
      <c r="CB109" s="71"/>
      <c r="CC109" s="71"/>
      <c r="CD109" s="59"/>
      <c r="CE109" s="60"/>
      <c r="CF109" s="61"/>
      <c r="CG109" s="61"/>
      <c r="CH109" s="61"/>
      <c r="CI109" s="61"/>
      <c r="CJ109" s="61"/>
      <c r="CK109" s="61"/>
      <c r="CL109" s="61"/>
      <c r="CM109" s="61"/>
      <c r="CN109" s="61"/>
      <c r="CO109" s="61"/>
      <c r="CP109" s="61"/>
      <c r="CQ109" s="61"/>
      <c r="CR109" s="61"/>
      <c r="CS109" s="61"/>
      <c r="CT109" s="61"/>
      <c r="CU109" s="61"/>
      <c r="CV109" s="200"/>
      <c r="CW109" s="200"/>
      <c r="CX109" s="200"/>
      <c r="CY109" s="200"/>
      <c r="CZ109" s="200"/>
      <c r="DA109" s="200"/>
      <c r="DB109" s="200"/>
      <c r="DC109" s="200"/>
      <c r="DD109" s="200"/>
      <c r="DE109" s="200"/>
      <c r="DF109" s="200"/>
      <c r="DG109" s="200"/>
      <c r="DH109" s="200"/>
      <c r="DI109" s="200"/>
      <c r="DJ109" s="200"/>
      <c r="DK109" s="200"/>
      <c r="DL109" s="200"/>
      <c r="DM109" s="200"/>
      <c r="DN109" s="200"/>
      <c r="DO109" s="200"/>
      <c r="DP109" s="200"/>
      <c r="DQ109" s="200"/>
      <c r="DR109" s="200"/>
      <c r="DS109" s="200"/>
      <c r="DT109" s="63"/>
      <c r="DU109" s="60"/>
      <c r="DV109" s="60"/>
      <c r="DW109" s="60"/>
      <c r="DX109" s="60"/>
      <c r="DY109" s="60"/>
      <c r="DZ109" s="60"/>
      <c r="EA109" s="60"/>
      <c r="EB109" s="60"/>
      <c r="EC109" s="60"/>
      <c r="ED109" s="60"/>
      <c r="EE109" s="60"/>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row>
    <row r="110" s="66" customFormat="true" ht="9.75" hidden="false" customHeight="true" outlineLevel="0" collapsed="false">
      <c r="A110" s="265"/>
      <c r="B110" s="265"/>
      <c r="C110" s="266"/>
      <c r="D110" s="267"/>
      <c r="J110" s="268" t="n">
        <v>1</v>
      </c>
      <c r="K110" s="268"/>
      <c r="L110" s="268"/>
      <c r="M110" s="269"/>
      <c r="N110" s="269"/>
      <c r="O110" s="269"/>
      <c r="P110" s="269"/>
      <c r="Q110" s="269"/>
      <c r="R110" s="269"/>
      <c r="S110" s="269"/>
      <c r="T110" s="269"/>
      <c r="U110" s="270" t="s">
        <v>539</v>
      </c>
      <c r="V110" s="270"/>
      <c r="W110" s="270"/>
      <c r="X110" s="270"/>
      <c r="Y110" s="270"/>
      <c r="Z110" s="271" t="n">
        <v>1</v>
      </c>
      <c r="AA110" s="271"/>
      <c r="AB110" s="271"/>
      <c r="AC110" s="271"/>
      <c r="AD110" s="271" t="n">
        <v>2</v>
      </c>
      <c r="AE110" s="271"/>
      <c r="AF110" s="271"/>
      <c r="AG110" s="271"/>
      <c r="AH110" s="271" t="n">
        <v>3</v>
      </c>
      <c r="AI110" s="271"/>
      <c r="AJ110" s="271"/>
      <c r="AK110" s="271"/>
      <c r="AL110" s="271" t="n">
        <v>4</v>
      </c>
      <c r="AM110" s="271"/>
      <c r="AN110" s="271"/>
      <c r="AO110" s="271"/>
      <c r="AP110" s="271" t="n">
        <v>5</v>
      </c>
      <c r="AQ110" s="271"/>
      <c r="AR110" s="271"/>
      <c r="AS110" s="271"/>
      <c r="AT110" s="271" t="n">
        <v>6</v>
      </c>
      <c r="AU110" s="271"/>
      <c r="AV110" s="271"/>
      <c r="AW110" s="271"/>
      <c r="AZ110" s="59"/>
      <c r="BA110" s="272"/>
      <c r="BB110" s="272"/>
      <c r="BC110" s="272"/>
      <c r="BD110" s="272"/>
      <c r="BE110" s="272"/>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59"/>
      <c r="CE110" s="60"/>
      <c r="CF110" s="61"/>
      <c r="CG110" s="61"/>
      <c r="CH110" s="61"/>
      <c r="CI110" s="61"/>
      <c r="CJ110" s="61"/>
      <c r="CK110" s="61"/>
      <c r="CL110" s="61"/>
      <c r="CM110" s="61"/>
      <c r="CN110" s="61"/>
      <c r="CO110" s="61"/>
      <c r="CP110" s="61"/>
      <c r="CQ110" s="61"/>
      <c r="CR110" s="61"/>
      <c r="CS110" s="61"/>
      <c r="CT110" s="61"/>
      <c r="CU110" s="61"/>
      <c r="CV110" s="200"/>
      <c r="CW110" s="200"/>
      <c r="CX110" s="200"/>
      <c r="CY110" s="200"/>
      <c r="CZ110" s="200"/>
      <c r="DA110" s="200"/>
      <c r="DB110" s="200"/>
      <c r="DC110" s="200"/>
      <c r="DD110" s="200"/>
      <c r="DE110" s="200"/>
      <c r="DF110" s="200"/>
      <c r="DG110" s="200"/>
      <c r="DH110" s="200"/>
      <c r="DI110" s="200"/>
      <c r="DJ110" s="200"/>
      <c r="DK110" s="200"/>
      <c r="DL110" s="200"/>
      <c r="DM110" s="200"/>
      <c r="DN110" s="200"/>
      <c r="DO110" s="200"/>
      <c r="DP110" s="200"/>
      <c r="DQ110" s="200"/>
      <c r="DR110" s="200"/>
      <c r="DS110" s="200"/>
      <c r="DT110" s="63"/>
      <c r="DU110" s="60"/>
      <c r="DV110" s="60"/>
      <c r="DW110" s="60"/>
      <c r="DX110" s="60"/>
      <c r="DY110" s="60"/>
      <c r="DZ110" s="60"/>
      <c r="EA110" s="60"/>
      <c r="EB110" s="60"/>
      <c r="EC110" s="60"/>
      <c r="ED110" s="60"/>
      <c r="EE110" s="60"/>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row>
    <row r="111" s="66" customFormat="true" ht="9.75" hidden="false" customHeight="true" outlineLevel="0" collapsed="false">
      <c r="A111" s="274" t="s">
        <v>540</v>
      </c>
      <c r="B111" s="274"/>
      <c r="C111" s="274"/>
      <c r="D111" s="274"/>
      <c r="E111" s="274"/>
      <c r="F111" s="274"/>
      <c r="G111" s="274"/>
      <c r="H111" s="274"/>
      <c r="I111" s="274"/>
      <c r="J111" s="274"/>
      <c r="K111" s="274"/>
      <c r="L111" s="274"/>
      <c r="M111" s="274"/>
      <c r="N111" s="274"/>
      <c r="O111" s="274"/>
      <c r="P111" s="274"/>
      <c r="Q111" s="274"/>
      <c r="R111" s="274"/>
      <c r="S111" s="274"/>
      <c r="T111" s="275"/>
      <c r="U111" s="276" t="s">
        <v>541</v>
      </c>
      <c r="V111" s="276"/>
      <c r="W111" s="276"/>
      <c r="X111" s="276"/>
      <c r="Y111" s="276"/>
      <c r="Z111" s="277" t="e">
        <f aca="false">VLOOKUP($U111&amp;Z$110,申込確認シート!$E$121:$F$160,2,FALSE())</f>
        <v>#N/A</v>
      </c>
      <c r="AA111" s="277"/>
      <c r="AB111" s="277"/>
      <c r="AC111" s="277"/>
      <c r="AD111" s="278" t="e">
        <f aca="false">VLOOKUP($U111&amp;AD$110,申込確認シート!$E$121:$F$160,2,FALSE())</f>
        <v>#N/A</v>
      </c>
      <c r="AE111" s="278"/>
      <c r="AF111" s="278"/>
      <c r="AG111" s="278"/>
      <c r="AH111" s="278" t="e">
        <f aca="false">VLOOKUP($U111&amp;AH$110,申込確認シート!$E$121:$F$160,2,FALSE())</f>
        <v>#N/A</v>
      </c>
      <c r="AI111" s="278"/>
      <c r="AJ111" s="278"/>
      <c r="AK111" s="278"/>
      <c r="AL111" s="278" t="e">
        <f aca="false">VLOOKUP($U111&amp;AL$110,申込確認シート!$E$121:$F$160,2,FALSE())</f>
        <v>#N/A</v>
      </c>
      <c r="AM111" s="278"/>
      <c r="AN111" s="278"/>
      <c r="AO111" s="278"/>
      <c r="AP111" s="278" t="e">
        <f aca="false">VLOOKUP($U111&amp;AP$110,申込確認シート!$E$121:$F$160,2,FALSE())</f>
        <v>#N/A</v>
      </c>
      <c r="AQ111" s="278"/>
      <c r="AR111" s="278"/>
      <c r="AS111" s="278"/>
      <c r="AT111" s="279" t="e">
        <f aca="false">VLOOKUP($U111&amp;AT$110,申込確認シート!$E$121:$F$160,2,FALSE())</f>
        <v>#N/A</v>
      </c>
      <c r="AU111" s="279"/>
      <c r="AV111" s="279"/>
      <c r="AW111" s="279"/>
      <c r="AX111" s="63"/>
      <c r="AY111" s="63"/>
      <c r="AZ111" s="60"/>
      <c r="BA111" s="280"/>
      <c r="BB111" s="280"/>
      <c r="BC111" s="280"/>
      <c r="BD111" s="280"/>
      <c r="BE111" s="280"/>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59"/>
      <c r="CE111" s="60"/>
      <c r="CF111" s="61"/>
      <c r="CG111" s="61"/>
      <c r="CH111" s="61"/>
      <c r="CI111" s="61"/>
      <c r="CJ111" s="61"/>
      <c r="CK111" s="61"/>
      <c r="CL111" s="61"/>
      <c r="CM111" s="61"/>
      <c r="CN111" s="61"/>
      <c r="CO111" s="61"/>
      <c r="CP111" s="61"/>
      <c r="CQ111" s="61"/>
      <c r="CR111" s="61"/>
      <c r="CS111" s="61"/>
      <c r="CT111" s="61"/>
      <c r="CU111" s="200"/>
      <c r="CV111" s="200"/>
      <c r="CW111" s="200"/>
      <c r="CX111" s="200"/>
      <c r="CY111" s="200"/>
      <c r="CZ111" s="200"/>
      <c r="DA111" s="200"/>
      <c r="DB111" s="200"/>
      <c r="DC111" s="200"/>
      <c r="DD111" s="200"/>
      <c r="DE111" s="200"/>
      <c r="DF111" s="200"/>
      <c r="DG111" s="200"/>
      <c r="DH111" s="200"/>
      <c r="DI111" s="200"/>
      <c r="DJ111" s="200"/>
      <c r="DK111" s="200"/>
      <c r="DL111" s="200"/>
      <c r="DM111" s="200"/>
      <c r="DN111" s="200"/>
      <c r="DO111" s="200"/>
      <c r="DP111" s="200"/>
      <c r="DQ111" s="200"/>
      <c r="DR111" s="200"/>
      <c r="DS111" s="200"/>
      <c r="DT111" s="63"/>
      <c r="DU111" s="60"/>
      <c r="DV111" s="60"/>
      <c r="DW111" s="60"/>
      <c r="DX111" s="60"/>
      <c r="DY111" s="60"/>
      <c r="DZ111" s="60"/>
      <c r="EA111" s="60"/>
      <c r="EB111" s="60"/>
      <c r="EC111" s="60"/>
      <c r="ED111" s="60"/>
      <c r="EE111" s="60"/>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row>
    <row r="112" s="66" customFormat="true" ht="9.7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5"/>
      <c r="U112" s="276" t="s">
        <v>542</v>
      </c>
      <c r="V112" s="276"/>
      <c r="W112" s="276"/>
      <c r="X112" s="276"/>
      <c r="Y112" s="276"/>
      <c r="Z112" s="277" t="e">
        <f aca="false">VLOOKUP($U112&amp;Z$110,申込確認シート!$E$121:$F$160,2,FALSE())</f>
        <v>#N/A</v>
      </c>
      <c r="AA112" s="277"/>
      <c r="AB112" s="277"/>
      <c r="AC112" s="277"/>
      <c r="AD112" s="278" t="e">
        <f aca="false">VLOOKUP($U112&amp;AD$110,申込確認シート!$E$121:$F$160,2,FALSE())</f>
        <v>#N/A</v>
      </c>
      <c r="AE112" s="278"/>
      <c r="AF112" s="278"/>
      <c r="AG112" s="278"/>
      <c r="AH112" s="278" t="e">
        <f aca="false">VLOOKUP($U112&amp;AH$110,申込確認シート!$E$121:$F$160,2,FALSE())</f>
        <v>#N/A</v>
      </c>
      <c r="AI112" s="278"/>
      <c r="AJ112" s="278"/>
      <c r="AK112" s="278"/>
      <c r="AL112" s="278" t="e">
        <f aca="false">VLOOKUP($U112&amp;AL$110,申込確認シート!$E$121:$F$160,2,FALSE())</f>
        <v>#N/A</v>
      </c>
      <c r="AM112" s="278"/>
      <c r="AN112" s="278"/>
      <c r="AO112" s="278"/>
      <c r="AP112" s="278" t="e">
        <f aca="false">VLOOKUP($U112&amp;AP$110,申込確認シート!$E$121:$F$160,2,FALSE())</f>
        <v>#N/A</v>
      </c>
      <c r="AQ112" s="278"/>
      <c r="AR112" s="278"/>
      <c r="AS112" s="278"/>
      <c r="AT112" s="279" t="e">
        <f aca="false">VLOOKUP($U112&amp;AT$110,申込確認シート!$E$121:$F$160,2,FALSE())</f>
        <v>#N/A</v>
      </c>
      <c r="AU112" s="279"/>
      <c r="AV112" s="279"/>
      <c r="AW112" s="279"/>
      <c r="AX112" s="63"/>
      <c r="AY112" s="63"/>
      <c r="AZ112" s="60"/>
      <c r="BA112" s="280"/>
      <c r="BB112" s="280"/>
      <c r="BC112" s="280"/>
      <c r="BD112" s="280"/>
      <c r="BE112" s="280"/>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59"/>
      <c r="CE112" s="60"/>
      <c r="CF112" s="61"/>
      <c r="CG112" s="61"/>
      <c r="CH112" s="61"/>
      <c r="CI112" s="61"/>
      <c r="CJ112" s="61"/>
      <c r="CK112" s="61"/>
      <c r="CL112" s="61"/>
      <c r="CM112" s="61"/>
      <c r="CN112" s="61"/>
      <c r="CO112" s="61"/>
      <c r="CP112" s="61"/>
      <c r="CQ112" s="61"/>
      <c r="CR112" s="61"/>
      <c r="CS112" s="61"/>
      <c r="CT112" s="61"/>
      <c r="CU112" s="200"/>
      <c r="CV112" s="200"/>
      <c r="CW112" s="200"/>
      <c r="CX112" s="200"/>
      <c r="CY112" s="200"/>
      <c r="CZ112" s="200"/>
      <c r="DA112" s="200"/>
      <c r="DB112" s="200"/>
      <c r="DC112" s="200"/>
      <c r="DD112" s="200"/>
      <c r="DE112" s="200"/>
      <c r="DF112" s="200"/>
      <c r="DG112" s="200"/>
      <c r="DH112" s="200"/>
      <c r="DI112" s="200"/>
      <c r="DJ112" s="200"/>
      <c r="DK112" s="200"/>
      <c r="DL112" s="200"/>
      <c r="DM112" s="200"/>
      <c r="DN112" s="200"/>
      <c r="DO112" s="200"/>
      <c r="DP112" s="200"/>
      <c r="DQ112" s="200"/>
      <c r="DR112" s="200"/>
      <c r="DS112" s="200"/>
      <c r="DT112" s="63"/>
      <c r="DU112" s="60"/>
      <c r="DV112" s="60"/>
      <c r="DW112" s="60"/>
      <c r="DX112" s="60"/>
      <c r="DY112" s="60"/>
      <c r="DZ112" s="60"/>
      <c r="EA112" s="60"/>
      <c r="EB112" s="60"/>
      <c r="EC112" s="60"/>
      <c r="ED112" s="60"/>
      <c r="EE112" s="60"/>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row>
    <row r="113" s="66" customFormat="true" ht="9.75" hidden="false" customHeight="tru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5"/>
      <c r="U113" s="276" t="s">
        <v>543</v>
      </c>
      <c r="V113" s="276"/>
      <c r="W113" s="276"/>
      <c r="X113" s="276"/>
      <c r="Y113" s="276"/>
      <c r="Z113" s="277" t="e">
        <f aca="false">VLOOKUP($U113&amp;Z$110,申込確認シート!$E$121:$F$160,2,FALSE())</f>
        <v>#N/A</v>
      </c>
      <c r="AA113" s="277"/>
      <c r="AB113" s="277"/>
      <c r="AC113" s="277"/>
      <c r="AD113" s="278" t="e">
        <f aca="false">VLOOKUP($U113&amp;AD$110,申込確認シート!$E$121:$F$160,2,FALSE())</f>
        <v>#N/A</v>
      </c>
      <c r="AE113" s="278"/>
      <c r="AF113" s="278"/>
      <c r="AG113" s="278"/>
      <c r="AH113" s="278" t="e">
        <f aca="false">VLOOKUP($U113&amp;AH$110,申込確認シート!$E$121:$F$160,2,FALSE())</f>
        <v>#N/A</v>
      </c>
      <c r="AI113" s="278"/>
      <c r="AJ113" s="278"/>
      <c r="AK113" s="278"/>
      <c r="AL113" s="278" t="e">
        <f aca="false">VLOOKUP($U113&amp;AL$110,申込確認シート!$E$121:$F$160,2,FALSE())</f>
        <v>#N/A</v>
      </c>
      <c r="AM113" s="278"/>
      <c r="AN113" s="278"/>
      <c r="AO113" s="278"/>
      <c r="AP113" s="278" t="e">
        <f aca="false">VLOOKUP($U113&amp;AP$110,申込確認シート!$E$121:$F$160,2,FALSE())</f>
        <v>#N/A</v>
      </c>
      <c r="AQ113" s="278"/>
      <c r="AR113" s="278"/>
      <c r="AS113" s="278"/>
      <c r="AT113" s="279" t="e">
        <f aca="false">VLOOKUP($U113&amp;AT$110,申込確認シート!$E$121:$F$160,2,FALSE())</f>
        <v>#N/A</v>
      </c>
      <c r="AU113" s="279"/>
      <c r="AV113" s="279"/>
      <c r="AW113" s="279"/>
      <c r="AX113" s="63"/>
      <c r="AY113" s="63"/>
      <c r="AZ113" s="60"/>
      <c r="BA113" s="280"/>
      <c r="BB113" s="280"/>
      <c r="BC113" s="280"/>
      <c r="BD113" s="280"/>
      <c r="BE113" s="280"/>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59"/>
      <c r="CE113" s="60"/>
      <c r="CF113" s="61"/>
      <c r="CG113" s="61"/>
      <c r="CH113" s="61"/>
      <c r="CI113" s="61"/>
      <c r="CJ113" s="61"/>
      <c r="CK113" s="61"/>
      <c r="CL113" s="61"/>
      <c r="CM113" s="61"/>
      <c r="CN113" s="61"/>
      <c r="CO113" s="61"/>
      <c r="CP113" s="61"/>
      <c r="CQ113" s="61"/>
      <c r="CR113" s="61"/>
      <c r="CS113" s="61"/>
      <c r="CT113" s="61"/>
      <c r="CU113" s="200"/>
      <c r="CV113" s="200"/>
      <c r="CW113" s="200"/>
      <c r="CX113" s="200"/>
      <c r="CY113" s="200"/>
      <c r="CZ113" s="200"/>
      <c r="DA113" s="200"/>
      <c r="DB113" s="200"/>
      <c r="DC113" s="200"/>
      <c r="DD113" s="200"/>
      <c r="DE113" s="200"/>
      <c r="DF113" s="200"/>
      <c r="DG113" s="200"/>
      <c r="DH113" s="200"/>
      <c r="DI113" s="200"/>
      <c r="DJ113" s="200"/>
      <c r="DK113" s="200"/>
      <c r="DL113" s="200"/>
      <c r="DM113" s="200"/>
      <c r="DN113" s="200"/>
      <c r="DO113" s="200"/>
      <c r="DP113" s="200"/>
      <c r="DQ113" s="200"/>
      <c r="DR113" s="200"/>
      <c r="DS113" s="200"/>
      <c r="DT113" s="63"/>
      <c r="DU113" s="60"/>
      <c r="DV113" s="60"/>
      <c r="DW113" s="60"/>
      <c r="DX113" s="60"/>
      <c r="DY113" s="60"/>
      <c r="DZ113" s="60"/>
      <c r="EA113" s="60"/>
      <c r="EB113" s="60"/>
      <c r="EC113" s="60"/>
      <c r="ED113" s="60"/>
      <c r="EE113" s="60"/>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row>
    <row r="114" s="66" customFormat="true" ht="9.75" hidden="false" customHeight="tru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82"/>
      <c r="U114" s="276"/>
      <c r="V114" s="276"/>
      <c r="W114" s="276"/>
      <c r="X114" s="276"/>
      <c r="Y114" s="276"/>
      <c r="Z114" s="277" t="e">
        <f aca="false">VLOOKUP($U114&amp;Z$110,申込確認シート!$E$121:$F$160,2,FALSE())</f>
        <v>#N/A</v>
      </c>
      <c r="AA114" s="277"/>
      <c r="AB114" s="277"/>
      <c r="AC114" s="277"/>
      <c r="AD114" s="278" t="e">
        <f aca="false">VLOOKUP($U114&amp;AD$110,申込確認シート!$E$121:$F$160,2,FALSE())</f>
        <v>#N/A</v>
      </c>
      <c r="AE114" s="278"/>
      <c r="AF114" s="278"/>
      <c r="AG114" s="278"/>
      <c r="AH114" s="278" t="e">
        <f aca="false">VLOOKUP($U114&amp;AH$110,申込確認シート!$E$121:$F$160,2,FALSE())</f>
        <v>#N/A</v>
      </c>
      <c r="AI114" s="278"/>
      <c r="AJ114" s="278"/>
      <c r="AK114" s="278"/>
      <c r="AL114" s="278" t="e">
        <f aca="false">VLOOKUP($U114&amp;AL$110,申込確認シート!$E$121:$F$160,2,FALSE())</f>
        <v>#N/A</v>
      </c>
      <c r="AM114" s="278"/>
      <c r="AN114" s="278"/>
      <c r="AO114" s="278"/>
      <c r="AP114" s="278" t="e">
        <f aca="false">VLOOKUP($U114&amp;AP$110,申込確認シート!$E$121:$F$160,2,FALSE())</f>
        <v>#N/A</v>
      </c>
      <c r="AQ114" s="278"/>
      <c r="AR114" s="278"/>
      <c r="AS114" s="278"/>
      <c r="AT114" s="279" t="e">
        <f aca="false">VLOOKUP($U114&amp;AT$110,申込確認シート!$E$121:$F$160,2,FALSE())</f>
        <v>#N/A</v>
      </c>
      <c r="AU114" s="279"/>
      <c r="AV114" s="279"/>
      <c r="AW114" s="279"/>
      <c r="AX114" s="63"/>
      <c r="AY114" s="63"/>
      <c r="AZ114" s="60"/>
      <c r="BA114" s="283"/>
      <c r="BB114" s="283"/>
      <c r="BC114" s="283"/>
      <c r="BD114" s="283"/>
      <c r="BE114" s="283"/>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59"/>
      <c r="CE114" s="60"/>
      <c r="CF114" s="61"/>
      <c r="CG114" s="61"/>
      <c r="CH114" s="61"/>
      <c r="CI114" s="61"/>
      <c r="CJ114" s="61"/>
      <c r="CK114" s="61"/>
      <c r="CL114" s="61"/>
      <c r="CM114" s="61"/>
      <c r="CN114" s="61"/>
      <c r="CO114" s="61"/>
      <c r="CP114" s="61"/>
      <c r="CQ114" s="61"/>
      <c r="CR114" s="61"/>
      <c r="CS114" s="61"/>
      <c r="CT114" s="61"/>
      <c r="CU114" s="61"/>
      <c r="CV114" s="200"/>
      <c r="CW114" s="200"/>
      <c r="CX114" s="200"/>
      <c r="CY114" s="200"/>
      <c r="CZ114" s="200"/>
      <c r="DA114" s="200"/>
      <c r="DB114" s="200"/>
      <c r="DC114" s="200"/>
      <c r="DD114" s="200"/>
      <c r="DE114" s="200"/>
      <c r="DF114" s="200"/>
      <c r="DG114" s="200"/>
      <c r="DH114" s="200"/>
      <c r="DI114" s="200"/>
      <c r="DJ114" s="200"/>
      <c r="DK114" s="200"/>
      <c r="DL114" s="200"/>
      <c r="DM114" s="200"/>
      <c r="DN114" s="200"/>
      <c r="DO114" s="200"/>
      <c r="DP114" s="200"/>
      <c r="DQ114" s="200"/>
      <c r="DR114" s="200"/>
      <c r="DS114" s="200"/>
      <c r="DT114" s="63"/>
      <c r="DU114" s="60"/>
      <c r="DV114" s="60"/>
      <c r="DW114" s="60"/>
      <c r="DX114" s="60"/>
      <c r="DY114" s="60"/>
      <c r="DZ114" s="60"/>
      <c r="EA114" s="60"/>
      <c r="EB114" s="60"/>
      <c r="EC114" s="60"/>
      <c r="ED114" s="60"/>
      <c r="EE114" s="60"/>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row>
    <row r="115" s="66" customFormat="true" ht="9.75" hidden="false" customHeight="tru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82"/>
      <c r="U115" s="276"/>
      <c r="V115" s="276"/>
      <c r="W115" s="276"/>
      <c r="X115" s="276"/>
      <c r="Y115" s="276"/>
      <c r="Z115" s="277" t="e">
        <f aca="false">VLOOKUP($U115&amp;Z$110,申込確認シート!$E$121:$F$160,2,FALSE())</f>
        <v>#N/A</v>
      </c>
      <c r="AA115" s="277"/>
      <c r="AB115" s="277"/>
      <c r="AC115" s="277"/>
      <c r="AD115" s="278" t="e">
        <f aca="false">VLOOKUP($U115&amp;AD$110,申込確認シート!$E$121:$F$160,2,FALSE())</f>
        <v>#N/A</v>
      </c>
      <c r="AE115" s="278"/>
      <c r="AF115" s="278"/>
      <c r="AG115" s="278"/>
      <c r="AH115" s="278" t="e">
        <f aca="false">VLOOKUP($U115&amp;AH$110,申込確認シート!$E$121:$F$160,2,FALSE())</f>
        <v>#N/A</v>
      </c>
      <c r="AI115" s="278"/>
      <c r="AJ115" s="278"/>
      <c r="AK115" s="278"/>
      <c r="AL115" s="278" t="e">
        <f aca="false">VLOOKUP($U115&amp;AL$110,申込確認シート!$E$121:$F$160,2,FALSE())</f>
        <v>#N/A</v>
      </c>
      <c r="AM115" s="278"/>
      <c r="AN115" s="278"/>
      <c r="AO115" s="278"/>
      <c r="AP115" s="278" t="e">
        <f aca="false">VLOOKUP($U115&amp;AP$110,申込確認シート!$E$121:$F$160,2,FALSE())</f>
        <v>#N/A</v>
      </c>
      <c r="AQ115" s="278"/>
      <c r="AR115" s="278"/>
      <c r="AS115" s="278"/>
      <c r="AT115" s="279" t="e">
        <f aca="false">VLOOKUP($U115&amp;AT$110,申込確認シート!$E$121:$F$160,2,FALSE())</f>
        <v>#N/A</v>
      </c>
      <c r="AU115" s="279"/>
      <c r="AV115" s="279"/>
      <c r="AW115" s="279"/>
      <c r="AX115" s="63"/>
      <c r="AY115" s="63"/>
      <c r="AZ115" s="60"/>
      <c r="BA115" s="283"/>
      <c r="BB115" s="283"/>
      <c r="BC115" s="283"/>
      <c r="BD115" s="283"/>
      <c r="BE115" s="283"/>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59"/>
      <c r="CE115" s="60"/>
      <c r="CF115" s="61"/>
      <c r="CG115" s="61"/>
      <c r="CH115" s="61"/>
      <c r="CI115" s="61"/>
      <c r="CJ115" s="61"/>
      <c r="CK115" s="61"/>
      <c r="CL115" s="61"/>
      <c r="CM115" s="61"/>
      <c r="CN115" s="61"/>
      <c r="CO115" s="61"/>
      <c r="CP115" s="61"/>
      <c r="CQ115" s="61"/>
      <c r="CR115" s="61"/>
      <c r="CS115" s="61"/>
      <c r="CT115" s="61"/>
      <c r="CU115" s="61"/>
      <c r="CV115" s="200"/>
      <c r="CW115" s="200"/>
      <c r="CX115" s="200"/>
      <c r="CY115" s="200"/>
      <c r="CZ115" s="200"/>
      <c r="DA115" s="200"/>
      <c r="DB115" s="200"/>
      <c r="DC115" s="200"/>
      <c r="DD115" s="200"/>
      <c r="DE115" s="200"/>
      <c r="DF115" s="200"/>
      <c r="DG115" s="200"/>
      <c r="DH115" s="200"/>
      <c r="DI115" s="200"/>
      <c r="DJ115" s="200"/>
      <c r="DK115" s="200"/>
      <c r="DL115" s="200"/>
      <c r="DM115" s="200"/>
      <c r="DN115" s="200"/>
      <c r="DO115" s="200"/>
      <c r="DP115" s="200"/>
      <c r="DQ115" s="200"/>
      <c r="DR115" s="200"/>
      <c r="DS115" s="200"/>
      <c r="DT115" s="63"/>
      <c r="DU115" s="60"/>
      <c r="DV115" s="60"/>
      <c r="DW115" s="60"/>
      <c r="DX115" s="60"/>
      <c r="DY115" s="60"/>
      <c r="DZ115" s="60"/>
      <c r="EA115" s="60"/>
      <c r="EB115" s="60"/>
      <c r="EC115" s="60"/>
      <c r="ED115" s="60"/>
      <c r="EE115" s="60"/>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row>
    <row r="116" s="66" customFormat="true" ht="9.75" hidden="false" customHeight="tru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82"/>
      <c r="U116" s="276"/>
      <c r="V116" s="276"/>
      <c r="W116" s="276"/>
      <c r="X116" s="276"/>
      <c r="Y116" s="276"/>
      <c r="Z116" s="277" t="e">
        <f aca="false">VLOOKUP($U116&amp;Z$110,申込確認シート!$E$121:$F$160,2,FALSE())</f>
        <v>#N/A</v>
      </c>
      <c r="AA116" s="277"/>
      <c r="AB116" s="277"/>
      <c r="AC116" s="277"/>
      <c r="AD116" s="278" t="e">
        <f aca="false">VLOOKUP($U116&amp;AD$110,申込確認シート!$E$121:$F$160,2,FALSE())</f>
        <v>#N/A</v>
      </c>
      <c r="AE116" s="278"/>
      <c r="AF116" s="278"/>
      <c r="AG116" s="278"/>
      <c r="AH116" s="278" t="e">
        <f aca="false">VLOOKUP($U116&amp;AH$110,申込確認シート!$E$121:$F$160,2,FALSE())</f>
        <v>#N/A</v>
      </c>
      <c r="AI116" s="278"/>
      <c r="AJ116" s="278"/>
      <c r="AK116" s="278"/>
      <c r="AL116" s="278" t="e">
        <f aca="false">VLOOKUP($U116&amp;AL$110,申込確認シート!$E$121:$F$160,2,FALSE())</f>
        <v>#N/A</v>
      </c>
      <c r="AM116" s="278"/>
      <c r="AN116" s="278"/>
      <c r="AO116" s="278"/>
      <c r="AP116" s="278" t="e">
        <f aca="false">VLOOKUP($U116&amp;AP$110,申込確認シート!$E$121:$F$160,2,FALSE())</f>
        <v>#N/A</v>
      </c>
      <c r="AQ116" s="278"/>
      <c r="AR116" s="278"/>
      <c r="AS116" s="278"/>
      <c r="AT116" s="279" t="e">
        <f aca="false">VLOOKUP($U116&amp;AT$110,申込確認シート!$E$121:$F$160,2,FALSE())</f>
        <v>#N/A</v>
      </c>
      <c r="AU116" s="279"/>
      <c r="AV116" s="279"/>
      <c r="AW116" s="279"/>
      <c r="AX116" s="63"/>
      <c r="AY116" s="63"/>
      <c r="AZ116" s="60"/>
      <c r="BA116" s="283"/>
      <c r="BB116" s="283"/>
      <c r="BC116" s="283"/>
      <c r="BD116" s="283"/>
      <c r="BE116" s="283"/>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59"/>
      <c r="CE116" s="60"/>
      <c r="CF116" s="61"/>
      <c r="CG116" s="61"/>
      <c r="CH116" s="61"/>
      <c r="CI116" s="61"/>
      <c r="CJ116" s="61"/>
      <c r="CK116" s="61"/>
      <c r="CL116" s="61"/>
      <c r="CM116" s="61"/>
      <c r="CN116" s="61"/>
      <c r="CO116" s="61"/>
      <c r="CP116" s="61"/>
      <c r="CQ116" s="61"/>
      <c r="CR116" s="61"/>
      <c r="CS116" s="61"/>
      <c r="CT116" s="61"/>
      <c r="CU116" s="61"/>
      <c r="CV116" s="200"/>
      <c r="CW116" s="200"/>
      <c r="CX116" s="200"/>
      <c r="CY116" s="200"/>
      <c r="CZ116" s="200"/>
      <c r="DA116" s="200"/>
      <c r="DB116" s="200"/>
      <c r="DC116" s="200"/>
      <c r="DD116" s="200"/>
      <c r="DE116" s="200"/>
      <c r="DF116" s="200"/>
      <c r="DG116" s="200"/>
      <c r="DH116" s="200"/>
      <c r="DI116" s="200"/>
      <c r="DJ116" s="200"/>
      <c r="DK116" s="200"/>
      <c r="DL116" s="200"/>
      <c r="DM116" s="200"/>
      <c r="DN116" s="200"/>
      <c r="DO116" s="200"/>
      <c r="DP116" s="200"/>
      <c r="DQ116" s="200"/>
      <c r="DR116" s="200"/>
      <c r="DS116" s="200"/>
      <c r="DT116" s="63"/>
      <c r="DU116" s="60"/>
      <c r="DV116" s="60"/>
      <c r="DW116" s="60"/>
      <c r="DX116" s="60"/>
      <c r="DY116" s="60"/>
      <c r="DZ116" s="60"/>
      <c r="EA116" s="60"/>
      <c r="EB116" s="60"/>
      <c r="EC116" s="60"/>
      <c r="ED116" s="60"/>
      <c r="EE116" s="60"/>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row>
    <row r="117" s="66" customFormat="true" ht="9.75" hidden="false" customHeight="tru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85"/>
      <c r="U117" s="286" t="s">
        <v>544</v>
      </c>
      <c r="V117" s="286"/>
      <c r="W117" s="286"/>
      <c r="X117" s="286"/>
      <c r="Y117" s="286"/>
      <c r="Z117" s="287" t="e">
        <f aca="false">VLOOKUP($U117&amp;Z$110,申込確認シート!$E$121:$F$160,2,FALSE())</f>
        <v>#N/A</v>
      </c>
      <c r="AA117" s="287"/>
      <c r="AB117" s="287"/>
      <c r="AC117" s="287"/>
      <c r="AD117" s="288" t="e">
        <f aca="false">VLOOKUP($U117&amp;AD$110,申込確認シート!$E$121:$F$160,2,FALSE())</f>
        <v>#N/A</v>
      </c>
      <c r="AE117" s="288"/>
      <c r="AF117" s="288"/>
      <c r="AG117" s="288"/>
      <c r="AH117" s="288" t="e">
        <f aca="false">VLOOKUP($U117&amp;AH$110,申込確認シート!$E$121:$F$160,2,FALSE())</f>
        <v>#N/A</v>
      </c>
      <c r="AI117" s="288"/>
      <c r="AJ117" s="288"/>
      <c r="AK117" s="288"/>
      <c r="AL117" s="288" t="e">
        <f aca="false">VLOOKUP($U117&amp;AL$110,申込確認シート!$E$121:$F$160,2,FALSE())</f>
        <v>#N/A</v>
      </c>
      <c r="AM117" s="288"/>
      <c r="AN117" s="288"/>
      <c r="AO117" s="288"/>
      <c r="AP117" s="288" t="e">
        <f aca="false">VLOOKUP($U117&amp;AP$110,申込確認シート!$E$121:$F$160,2,FALSE())</f>
        <v>#N/A</v>
      </c>
      <c r="AQ117" s="288"/>
      <c r="AR117" s="288"/>
      <c r="AS117" s="288"/>
      <c r="AT117" s="289" t="e">
        <f aca="false">VLOOKUP($U117&amp;AT$110,申込確認シート!$E$121:$F$160,2,FALSE())</f>
        <v>#N/A</v>
      </c>
      <c r="AU117" s="289"/>
      <c r="AV117" s="289"/>
      <c r="AW117" s="289"/>
      <c r="AX117" s="60"/>
      <c r="AY117" s="60"/>
      <c r="AZ117" s="6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c r="BX117" s="290"/>
      <c r="BY117" s="290"/>
      <c r="BZ117" s="290"/>
      <c r="CA117" s="291"/>
      <c r="CB117" s="291"/>
      <c r="CC117" s="291"/>
      <c r="CD117" s="59"/>
      <c r="CE117" s="60"/>
      <c r="CF117" s="61"/>
      <c r="CG117" s="61"/>
      <c r="CH117" s="61"/>
      <c r="CI117" s="61"/>
      <c r="CJ117" s="61"/>
      <c r="CK117" s="61"/>
      <c r="CL117" s="61"/>
      <c r="CM117" s="61"/>
      <c r="CN117" s="61"/>
      <c r="CO117" s="61"/>
      <c r="CP117" s="61"/>
      <c r="CQ117" s="61"/>
      <c r="CR117" s="61"/>
      <c r="CS117" s="61"/>
      <c r="CT117" s="61"/>
      <c r="CU117" s="61"/>
      <c r="CV117" s="200"/>
      <c r="CW117" s="200"/>
      <c r="CX117" s="200"/>
      <c r="CY117" s="200"/>
      <c r="CZ117" s="200"/>
      <c r="DA117" s="200"/>
      <c r="DB117" s="200"/>
      <c r="DC117" s="200"/>
      <c r="DD117" s="200"/>
      <c r="DE117" s="200"/>
      <c r="DF117" s="200"/>
      <c r="DG117" s="200"/>
      <c r="DH117" s="200"/>
      <c r="DI117" s="200"/>
      <c r="DJ117" s="200"/>
      <c r="DK117" s="200"/>
      <c r="DL117" s="200"/>
      <c r="DM117" s="200"/>
      <c r="DN117" s="200"/>
      <c r="DO117" s="200"/>
      <c r="DP117" s="200"/>
      <c r="DQ117" s="200"/>
      <c r="DR117" s="200"/>
      <c r="DS117" s="200"/>
      <c r="DT117" s="63"/>
      <c r="DU117" s="60"/>
      <c r="DV117" s="60"/>
      <c r="DW117" s="60"/>
      <c r="DX117" s="60"/>
      <c r="DY117" s="60"/>
      <c r="DZ117" s="60"/>
      <c r="EA117" s="60"/>
      <c r="EB117" s="60"/>
      <c r="EC117" s="60"/>
      <c r="ED117" s="60"/>
      <c r="EE117" s="60"/>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row>
    <row r="118" s="66" customFormat="true" ht="9.75" hidden="false" customHeight="tru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85"/>
      <c r="U118" s="286" t="s">
        <v>545</v>
      </c>
      <c r="V118" s="286"/>
      <c r="W118" s="286"/>
      <c r="X118" s="286"/>
      <c r="Y118" s="286"/>
      <c r="Z118" s="287" t="e">
        <f aca="false">VLOOKUP($U118&amp;Z$110,申込確認シート!$E$121:$F$160,2,FALSE())</f>
        <v>#N/A</v>
      </c>
      <c r="AA118" s="287"/>
      <c r="AB118" s="287"/>
      <c r="AC118" s="287"/>
      <c r="AD118" s="288" t="e">
        <f aca="false">VLOOKUP($U118&amp;AD$110,申込確認シート!$E$121:$F$160,2,FALSE())</f>
        <v>#N/A</v>
      </c>
      <c r="AE118" s="288"/>
      <c r="AF118" s="288"/>
      <c r="AG118" s="288"/>
      <c r="AH118" s="288" t="e">
        <f aca="false">VLOOKUP($U118&amp;AH$110,申込確認シート!$E$121:$F$160,2,FALSE())</f>
        <v>#N/A</v>
      </c>
      <c r="AI118" s="288"/>
      <c r="AJ118" s="288"/>
      <c r="AK118" s="288"/>
      <c r="AL118" s="288" t="e">
        <f aca="false">VLOOKUP($U118&amp;AL$110,申込確認シート!$E$121:$F$160,2,FALSE())</f>
        <v>#N/A</v>
      </c>
      <c r="AM118" s="288"/>
      <c r="AN118" s="288"/>
      <c r="AO118" s="288"/>
      <c r="AP118" s="288" t="e">
        <f aca="false">VLOOKUP($U118&amp;AP$110,申込確認シート!$E$121:$F$160,2,FALSE())</f>
        <v>#N/A</v>
      </c>
      <c r="AQ118" s="288"/>
      <c r="AR118" s="288"/>
      <c r="AS118" s="288"/>
      <c r="AT118" s="289" t="e">
        <f aca="false">VLOOKUP($U118&amp;AT$110,申込確認シート!$E$121:$F$160,2,FALSE())</f>
        <v>#N/A</v>
      </c>
      <c r="AU118" s="289"/>
      <c r="AV118" s="289"/>
      <c r="AW118" s="289"/>
      <c r="AX118" s="268"/>
      <c r="AY118" s="268"/>
      <c r="AZ118" s="268"/>
      <c r="BA118" s="268"/>
      <c r="BB118" s="268"/>
      <c r="BC118" s="268"/>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292"/>
      <c r="CB118" s="292"/>
      <c r="CC118" s="292"/>
      <c r="CD118" s="59"/>
      <c r="CE118" s="60"/>
      <c r="CF118" s="61"/>
      <c r="CG118" s="61"/>
      <c r="CH118" s="61"/>
      <c r="CI118" s="61"/>
      <c r="CJ118" s="61"/>
      <c r="CK118" s="61"/>
      <c r="CL118" s="61"/>
      <c r="CM118" s="61"/>
      <c r="CN118" s="61"/>
      <c r="CO118" s="61"/>
      <c r="CP118" s="61"/>
      <c r="CQ118" s="61"/>
      <c r="CR118" s="61"/>
      <c r="CS118" s="61"/>
      <c r="CT118" s="61"/>
      <c r="CU118" s="61"/>
      <c r="CV118" s="200"/>
      <c r="CW118" s="200"/>
      <c r="CX118" s="200"/>
      <c r="CY118" s="200"/>
      <c r="CZ118" s="200"/>
      <c r="DA118" s="200"/>
      <c r="DB118" s="200"/>
      <c r="DC118" s="200"/>
      <c r="DD118" s="200"/>
      <c r="DE118" s="200"/>
      <c r="DF118" s="200"/>
      <c r="DG118" s="200"/>
      <c r="DH118" s="200"/>
      <c r="DI118" s="200"/>
      <c r="DJ118" s="200"/>
      <c r="DK118" s="200"/>
      <c r="DL118" s="200"/>
      <c r="DM118" s="200"/>
      <c r="DN118" s="200"/>
      <c r="DO118" s="200"/>
      <c r="DP118" s="200"/>
      <c r="DQ118" s="200"/>
      <c r="DR118" s="200"/>
      <c r="DS118" s="200"/>
      <c r="DT118" s="63"/>
      <c r="DU118" s="60"/>
      <c r="DV118" s="60"/>
      <c r="DW118" s="60"/>
      <c r="DX118" s="60"/>
      <c r="DY118" s="60"/>
      <c r="DZ118" s="60"/>
      <c r="EA118" s="60"/>
      <c r="EB118" s="60"/>
      <c r="EC118" s="60"/>
      <c r="ED118" s="60"/>
      <c r="EE118" s="60"/>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row>
    <row r="119" s="66" customFormat="true" ht="9.7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85"/>
      <c r="U119" s="286" t="s">
        <v>546</v>
      </c>
      <c r="V119" s="286"/>
      <c r="W119" s="286"/>
      <c r="X119" s="286"/>
      <c r="Y119" s="286"/>
      <c r="Z119" s="287" t="e">
        <f aca="false">VLOOKUP($U119&amp;Z$110,申込確認シート!$E$121:$F$160,2,FALSE())</f>
        <v>#N/A</v>
      </c>
      <c r="AA119" s="287"/>
      <c r="AB119" s="287"/>
      <c r="AC119" s="287"/>
      <c r="AD119" s="288" t="e">
        <f aca="false">VLOOKUP($U119&amp;AD$110,申込確認シート!$E$121:$F$160,2,FALSE())</f>
        <v>#N/A</v>
      </c>
      <c r="AE119" s="288"/>
      <c r="AF119" s="288"/>
      <c r="AG119" s="288"/>
      <c r="AH119" s="288" t="e">
        <f aca="false">VLOOKUP($U119&amp;AH$110,申込確認シート!$E$121:$F$160,2,FALSE())</f>
        <v>#N/A</v>
      </c>
      <c r="AI119" s="288"/>
      <c r="AJ119" s="288"/>
      <c r="AK119" s="288"/>
      <c r="AL119" s="288" t="e">
        <f aca="false">VLOOKUP($U119&amp;AL$110,申込確認シート!$E$121:$F$160,2,FALSE())</f>
        <v>#N/A</v>
      </c>
      <c r="AM119" s="288"/>
      <c r="AN119" s="288"/>
      <c r="AO119" s="288"/>
      <c r="AP119" s="288" t="e">
        <f aca="false">VLOOKUP($U119&amp;AP$110,申込確認シート!$E$121:$F$160,2,FALSE())</f>
        <v>#N/A</v>
      </c>
      <c r="AQ119" s="288"/>
      <c r="AR119" s="288"/>
      <c r="AS119" s="288"/>
      <c r="AT119" s="289" t="e">
        <f aca="false">VLOOKUP($U119&amp;AT$110,申込確認シート!$E$121:$F$160,2,FALSE())</f>
        <v>#N/A</v>
      </c>
      <c r="AU119" s="289"/>
      <c r="AV119" s="289"/>
      <c r="AW119" s="289"/>
      <c r="AX119" s="293"/>
      <c r="AY119" s="293"/>
      <c r="AZ119" s="293"/>
      <c r="BA119" s="293"/>
      <c r="BB119" s="293"/>
      <c r="BC119" s="293"/>
      <c r="BD119" s="72"/>
      <c r="BE119" s="60"/>
      <c r="BF119" s="60"/>
      <c r="BG119" s="60"/>
      <c r="BH119" s="60"/>
      <c r="BI119" s="60"/>
      <c r="BJ119" s="60"/>
      <c r="BK119" s="60"/>
      <c r="BL119" s="60"/>
      <c r="BM119" s="60"/>
      <c r="BN119" s="60"/>
      <c r="BO119" s="60"/>
      <c r="BP119" s="60"/>
      <c r="BQ119" s="60"/>
      <c r="BR119" s="60"/>
      <c r="BS119" s="60"/>
      <c r="BT119" s="60"/>
      <c r="BU119" s="60"/>
      <c r="BV119" s="72"/>
      <c r="BW119" s="72"/>
      <c r="BX119" s="72"/>
      <c r="BY119" s="72"/>
      <c r="BZ119" s="72"/>
      <c r="CA119" s="292"/>
      <c r="CB119" s="292"/>
      <c r="CC119" s="292"/>
      <c r="CD119" s="59"/>
      <c r="CE119" s="60"/>
      <c r="CF119" s="61"/>
      <c r="CG119" s="61"/>
      <c r="CH119" s="61"/>
      <c r="CI119" s="61"/>
      <c r="CJ119" s="61"/>
      <c r="CK119" s="61"/>
      <c r="CL119" s="61"/>
      <c r="CM119" s="61"/>
      <c r="CN119" s="61"/>
      <c r="CO119" s="61"/>
      <c r="CP119" s="61"/>
      <c r="CQ119" s="61"/>
      <c r="CR119" s="61"/>
      <c r="CS119" s="61"/>
      <c r="CT119" s="61"/>
      <c r="CU119" s="61"/>
      <c r="CV119" s="200"/>
      <c r="CW119" s="200"/>
      <c r="CX119" s="200"/>
      <c r="CY119" s="200"/>
      <c r="CZ119" s="200"/>
      <c r="DA119" s="200"/>
      <c r="DB119" s="200"/>
      <c r="DC119" s="200"/>
      <c r="DD119" s="200"/>
      <c r="DE119" s="200"/>
      <c r="DF119" s="200"/>
      <c r="DG119" s="200"/>
      <c r="DH119" s="200"/>
      <c r="DI119" s="200"/>
      <c r="DJ119" s="200"/>
      <c r="DK119" s="200"/>
      <c r="DL119" s="200"/>
      <c r="DM119" s="200"/>
      <c r="DN119" s="200"/>
      <c r="DO119" s="200"/>
      <c r="DP119" s="200"/>
      <c r="DQ119" s="200"/>
      <c r="DR119" s="200"/>
      <c r="DS119" s="200"/>
      <c r="DT119" s="63"/>
      <c r="DU119" s="60"/>
      <c r="DV119" s="60"/>
      <c r="DW119" s="60"/>
      <c r="DX119" s="60"/>
      <c r="DY119" s="60"/>
      <c r="DZ119" s="60"/>
      <c r="EA119" s="60"/>
      <c r="EB119" s="60"/>
      <c r="EC119" s="60"/>
      <c r="ED119" s="60"/>
      <c r="EE119" s="60"/>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row>
    <row r="120" s="66" customFormat="true" ht="9.75" hidden="false" customHeight="tru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85"/>
      <c r="U120" s="286"/>
      <c r="V120" s="286"/>
      <c r="W120" s="286"/>
      <c r="X120" s="286"/>
      <c r="Y120" s="286"/>
      <c r="Z120" s="287" t="e">
        <f aca="false">VLOOKUP($U120&amp;Z$110,申込確認シート!$E$121:$F$160,2,FALSE())</f>
        <v>#N/A</v>
      </c>
      <c r="AA120" s="287"/>
      <c r="AB120" s="287"/>
      <c r="AC120" s="287"/>
      <c r="AD120" s="288" t="e">
        <f aca="false">VLOOKUP($U120&amp;AD$110,申込確認シート!$E$121:$F$160,2,FALSE())</f>
        <v>#N/A</v>
      </c>
      <c r="AE120" s="288"/>
      <c r="AF120" s="288"/>
      <c r="AG120" s="288"/>
      <c r="AH120" s="288" t="e">
        <f aca="false">VLOOKUP($U120&amp;AH$110,申込確認シート!$E$121:$F$160,2,FALSE())</f>
        <v>#N/A</v>
      </c>
      <c r="AI120" s="288"/>
      <c r="AJ120" s="288"/>
      <c r="AK120" s="288"/>
      <c r="AL120" s="288" t="e">
        <f aca="false">VLOOKUP($U120&amp;AL$110,申込確認シート!$E$121:$F$160,2,FALSE())</f>
        <v>#N/A</v>
      </c>
      <c r="AM120" s="288"/>
      <c r="AN120" s="288"/>
      <c r="AO120" s="288"/>
      <c r="AP120" s="288" t="e">
        <f aca="false">VLOOKUP($U120&amp;AP$110,申込確認シート!$E$121:$F$160,2,FALSE())</f>
        <v>#N/A</v>
      </c>
      <c r="AQ120" s="288"/>
      <c r="AR120" s="288"/>
      <c r="AS120" s="288"/>
      <c r="AT120" s="289" t="e">
        <f aca="false">VLOOKUP($U120&amp;AT$110,申込確認シート!$E$121:$F$160,2,FALSE())</f>
        <v>#N/A</v>
      </c>
      <c r="AU120" s="289"/>
      <c r="AV120" s="289"/>
      <c r="AW120" s="289"/>
      <c r="AX120" s="275"/>
      <c r="AY120" s="275"/>
      <c r="AZ120" s="275"/>
      <c r="BA120" s="293"/>
      <c r="BB120" s="293"/>
      <c r="BC120" s="293"/>
      <c r="BD120" s="72"/>
      <c r="BE120" s="60"/>
      <c r="BF120" s="60"/>
      <c r="BG120" s="60"/>
      <c r="BH120" s="60"/>
      <c r="BI120" s="60"/>
      <c r="BJ120" s="60"/>
      <c r="BK120" s="60"/>
      <c r="BL120" s="60"/>
      <c r="BM120" s="60"/>
      <c r="BN120" s="60"/>
      <c r="BO120" s="60"/>
      <c r="BP120" s="60"/>
      <c r="BQ120" s="60"/>
      <c r="BR120" s="60"/>
      <c r="BS120" s="60"/>
      <c r="BT120" s="60"/>
      <c r="BU120" s="60"/>
      <c r="BV120" s="72"/>
      <c r="BW120" s="72"/>
      <c r="BX120" s="72"/>
      <c r="BY120" s="72"/>
      <c r="BZ120" s="72"/>
      <c r="CA120" s="292"/>
      <c r="CB120" s="292"/>
      <c r="CC120" s="292"/>
      <c r="CD120" s="59"/>
      <c r="CE120" s="60"/>
      <c r="CF120" s="61"/>
      <c r="CG120" s="61"/>
      <c r="CH120" s="61"/>
      <c r="CI120" s="61"/>
      <c r="CJ120" s="61"/>
      <c r="CK120" s="61"/>
      <c r="CL120" s="61"/>
      <c r="CM120" s="61"/>
      <c r="CN120" s="61"/>
      <c r="CO120" s="61"/>
      <c r="CP120" s="61"/>
      <c r="CQ120" s="61"/>
      <c r="CR120" s="61"/>
      <c r="CS120" s="61"/>
      <c r="CT120" s="61"/>
      <c r="CU120" s="61"/>
      <c r="CV120" s="200"/>
      <c r="CW120" s="200"/>
      <c r="CX120" s="200"/>
      <c r="CY120" s="200"/>
      <c r="CZ120" s="200"/>
      <c r="DA120" s="200"/>
      <c r="DB120" s="200"/>
      <c r="DC120" s="200"/>
      <c r="DD120" s="200"/>
      <c r="DE120" s="200"/>
      <c r="DF120" s="200"/>
      <c r="DG120" s="200"/>
      <c r="DH120" s="200"/>
      <c r="DI120" s="200"/>
      <c r="DJ120" s="200"/>
      <c r="DK120" s="200"/>
      <c r="DL120" s="200"/>
      <c r="DM120" s="200"/>
      <c r="DN120" s="200"/>
      <c r="DO120" s="200"/>
      <c r="DP120" s="200"/>
      <c r="DQ120" s="200"/>
      <c r="DR120" s="200"/>
      <c r="DS120" s="200"/>
      <c r="DT120" s="63"/>
      <c r="DU120" s="60"/>
      <c r="DV120" s="60"/>
      <c r="DW120" s="60"/>
      <c r="DX120" s="60"/>
      <c r="DY120" s="60"/>
      <c r="DZ120" s="60"/>
      <c r="EA120" s="60"/>
      <c r="EB120" s="60"/>
      <c r="EC120" s="60"/>
      <c r="ED120" s="60"/>
      <c r="EE120" s="60"/>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row>
    <row r="121" s="66" customFormat="true" ht="9.75" hidden="false" customHeight="tru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85"/>
      <c r="U121" s="286"/>
      <c r="V121" s="286"/>
      <c r="W121" s="286"/>
      <c r="X121" s="286"/>
      <c r="Y121" s="286"/>
      <c r="Z121" s="287" t="e">
        <f aca="false">VLOOKUP($U121&amp;Z$110,申込確認シート!$E$121:$F$160,2,FALSE())</f>
        <v>#N/A</v>
      </c>
      <c r="AA121" s="287"/>
      <c r="AB121" s="287"/>
      <c r="AC121" s="287"/>
      <c r="AD121" s="288" t="e">
        <f aca="false">VLOOKUP($U121&amp;AD$110,申込確認シート!$E$121:$F$160,2,FALSE())</f>
        <v>#N/A</v>
      </c>
      <c r="AE121" s="288"/>
      <c r="AF121" s="288"/>
      <c r="AG121" s="288"/>
      <c r="AH121" s="288" t="e">
        <f aca="false">VLOOKUP($U121&amp;AH$110,申込確認シート!$E$121:$F$160,2,FALSE())</f>
        <v>#N/A</v>
      </c>
      <c r="AI121" s="288"/>
      <c r="AJ121" s="288"/>
      <c r="AK121" s="288"/>
      <c r="AL121" s="288" t="e">
        <f aca="false">VLOOKUP($U121&amp;AL$110,申込確認シート!$E$121:$F$160,2,FALSE())</f>
        <v>#N/A</v>
      </c>
      <c r="AM121" s="288"/>
      <c r="AN121" s="288"/>
      <c r="AO121" s="288"/>
      <c r="AP121" s="288" t="e">
        <f aca="false">VLOOKUP($U121&amp;AP$110,申込確認シート!$E$121:$F$160,2,FALSE())</f>
        <v>#N/A</v>
      </c>
      <c r="AQ121" s="288"/>
      <c r="AR121" s="288"/>
      <c r="AS121" s="288"/>
      <c r="AT121" s="289" t="e">
        <f aca="false">VLOOKUP($U121&amp;AT$110,申込確認シート!$E$121:$F$160,2,FALSE())</f>
        <v>#N/A</v>
      </c>
      <c r="AU121" s="289"/>
      <c r="AV121" s="289"/>
      <c r="AW121" s="289"/>
      <c r="AX121" s="275"/>
      <c r="AY121" s="275"/>
      <c r="AZ121" s="275"/>
      <c r="BA121" s="293"/>
      <c r="BB121" s="293"/>
      <c r="BC121" s="293"/>
      <c r="BD121" s="72"/>
      <c r="BE121" s="60"/>
      <c r="BF121" s="60"/>
      <c r="BG121" s="60"/>
      <c r="BH121" s="60"/>
      <c r="BI121" s="60"/>
      <c r="BJ121" s="60"/>
      <c r="BK121" s="60"/>
      <c r="BL121" s="60"/>
      <c r="BM121" s="60"/>
      <c r="BN121" s="60"/>
      <c r="BO121" s="60"/>
      <c r="BP121" s="60"/>
      <c r="BQ121" s="60"/>
      <c r="BR121" s="60"/>
      <c r="BS121" s="60"/>
      <c r="BT121" s="60"/>
      <c r="BU121" s="60"/>
      <c r="BV121" s="72"/>
      <c r="BW121" s="72"/>
      <c r="BX121" s="72"/>
      <c r="BY121" s="72"/>
      <c r="BZ121" s="72"/>
      <c r="CA121" s="292"/>
      <c r="CB121" s="292"/>
      <c r="CC121" s="292"/>
      <c r="CD121" s="59"/>
      <c r="CE121" s="60"/>
      <c r="CF121" s="61"/>
      <c r="CG121" s="61"/>
      <c r="CH121" s="61"/>
      <c r="CI121" s="61"/>
      <c r="CJ121" s="61"/>
      <c r="CK121" s="61"/>
      <c r="CL121" s="61"/>
      <c r="CM121" s="61"/>
      <c r="CN121" s="61"/>
      <c r="CO121" s="61"/>
      <c r="CP121" s="61"/>
      <c r="CQ121" s="61"/>
      <c r="CR121" s="61"/>
      <c r="CS121" s="61"/>
      <c r="CT121" s="61"/>
      <c r="CU121" s="61"/>
      <c r="CV121" s="200"/>
      <c r="CW121" s="200"/>
      <c r="CX121" s="200"/>
      <c r="CY121" s="200"/>
      <c r="CZ121" s="200"/>
      <c r="DA121" s="200"/>
      <c r="DB121" s="200"/>
      <c r="DC121" s="200"/>
      <c r="DD121" s="200"/>
      <c r="DE121" s="200"/>
      <c r="DF121" s="200"/>
      <c r="DG121" s="200"/>
      <c r="DH121" s="200"/>
      <c r="DI121" s="200"/>
      <c r="DJ121" s="200"/>
      <c r="DK121" s="200"/>
      <c r="DL121" s="200"/>
      <c r="DM121" s="200"/>
      <c r="DN121" s="200"/>
      <c r="DO121" s="200"/>
      <c r="DP121" s="200"/>
      <c r="DQ121" s="200"/>
      <c r="DR121" s="200"/>
      <c r="DS121" s="200"/>
      <c r="DT121" s="63"/>
      <c r="DU121" s="60"/>
      <c r="DV121" s="60"/>
      <c r="DW121" s="60"/>
      <c r="DX121" s="60"/>
      <c r="DY121" s="60"/>
      <c r="DZ121" s="60"/>
      <c r="EA121" s="60"/>
      <c r="EB121" s="60"/>
      <c r="EC121" s="60"/>
      <c r="ED121" s="60"/>
      <c r="EE121" s="60"/>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row>
    <row r="122" s="66" customFormat="true" ht="9.75" hidden="false" customHeight="tru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58"/>
      <c r="U122" s="286"/>
      <c r="V122" s="286"/>
      <c r="W122" s="286"/>
      <c r="X122" s="286"/>
      <c r="Y122" s="286"/>
      <c r="Z122" s="287" t="e">
        <f aca="false">VLOOKUP($U122&amp;Z$110,申込確認シート!$E$121:$F$160,2,FALSE())</f>
        <v>#N/A</v>
      </c>
      <c r="AA122" s="287"/>
      <c r="AB122" s="287"/>
      <c r="AC122" s="287"/>
      <c r="AD122" s="288" t="e">
        <f aca="false">VLOOKUP($U122&amp;AD$110,申込確認シート!$E$121:$F$160,2,FALSE())</f>
        <v>#N/A</v>
      </c>
      <c r="AE122" s="288"/>
      <c r="AF122" s="288"/>
      <c r="AG122" s="288"/>
      <c r="AH122" s="288" t="e">
        <f aca="false">VLOOKUP($U122&amp;AH$110,申込確認シート!$E$121:$F$160,2,FALSE())</f>
        <v>#N/A</v>
      </c>
      <c r="AI122" s="288"/>
      <c r="AJ122" s="288"/>
      <c r="AK122" s="288"/>
      <c r="AL122" s="288" t="e">
        <f aca="false">VLOOKUP($U122&amp;AL$110,申込確認シート!$E$121:$F$160,2,FALSE())</f>
        <v>#N/A</v>
      </c>
      <c r="AM122" s="288"/>
      <c r="AN122" s="288"/>
      <c r="AO122" s="288"/>
      <c r="AP122" s="288" t="e">
        <f aca="false">VLOOKUP($U122&amp;AP$110,申込確認シート!$E$121:$F$160,2,FALSE())</f>
        <v>#N/A</v>
      </c>
      <c r="AQ122" s="288"/>
      <c r="AR122" s="288"/>
      <c r="AS122" s="288"/>
      <c r="AT122" s="289" t="e">
        <f aca="false">VLOOKUP($U122&amp;AT$110,申込確認シート!$E$121:$F$160,2,FALSE())</f>
        <v>#N/A</v>
      </c>
      <c r="AU122" s="289"/>
      <c r="AV122" s="289"/>
      <c r="AW122" s="289"/>
      <c r="AX122" s="282"/>
      <c r="AY122" s="282"/>
      <c r="AZ122" s="282"/>
      <c r="BA122" s="294"/>
      <c r="BB122" s="294"/>
      <c r="BC122" s="294"/>
      <c r="BD122" s="72"/>
      <c r="BE122" s="60"/>
      <c r="BF122" s="60"/>
      <c r="BG122" s="60"/>
      <c r="BH122" s="60"/>
      <c r="BI122" s="60"/>
      <c r="BJ122" s="60"/>
      <c r="BK122" s="60"/>
      <c r="BL122" s="60"/>
      <c r="BM122" s="60"/>
      <c r="BN122" s="60"/>
      <c r="BO122" s="60"/>
      <c r="BP122" s="60"/>
      <c r="BQ122" s="60"/>
      <c r="BR122" s="60"/>
      <c r="BS122" s="60"/>
      <c r="BT122" s="60"/>
      <c r="BU122" s="60"/>
      <c r="BV122" s="72"/>
      <c r="BW122" s="72"/>
      <c r="BX122" s="72"/>
      <c r="BY122" s="72"/>
      <c r="BZ122" s="72"/>
      <c r="CA122" s="292"/>
      <c r="CB122" s="292"/>
      <c r="CC122" s="292"/>
      <c r="CD122" s="59"/>
      <c r="CE122" s="60"/>
      <c r="CF122" s="61"/>
      <c r="CG122" s="61"/>
      <c r="CH122" s="61"/>
      <c r="CI122" s="61"/>
      <c r="CJ122" s="61"/>
      <c r="CK122" s="61"/>
      <c r="CL122" s="61"/>
      <c r="CM122" s="61"/>
      <c r="CN122" s="61"/>
      <c r="CO122" s="61"/>
      <c r="CP122" s="61"/>
      <c r="CQ122" s="61"/>
      <c r="CR122" s="61"/>
      <c r="CS122" s="61"/>
      <c r="CT122" s="61"/>
      <c r="CU122" s="61"/>
      <c r="CV122" s="200"/>
      <c r="CW122" s="200"/>
      <c r="CX122" s="200"/>
      <c r="CY122" s="200"/>
      <c r="CZ122" s="200"/>
      <c r="DA122" s="200"/>
      <c r="DB122" s="200"/>
      <c r="DC122" s="200"/>
      <c r="DD122" s="200"/>
      <c r="DE122" s="200"/>
      <c r="DF122" s="200"/>
      <c r="DG122" s="200"/>
      <c r="DH122" s="200"/>
      <c r="DI122" s="200"/>
      <c r="DJ122" s="200"/>
      <c r="DK122" s="200"/>
      <c r="DL122" s="200"/>
      <c r="DM122" s="200"/>
      <c r="DN122" s="200"/>
      <c r="DO122" s="200"/>
      <c r="DP122" s="200"/>
      <c r="DQ122" s="200"/>
      <c r="DR122" s="200"/>
      <c r="DS122" s="200"/>
      <c r="DT122" s="63"/>
      <c r="DU122" s="60"/>
      <c r="DV122" s="60"/>
      <c r="DW122" s="60"/>
      <c r="DX122" s="60"/>
      <c r="DY122" s="60"/>
      <c r="DZ122" s="60"/>
      <c r="EA122" s="60"/>
      <c r="EB122" s="60"/>
      <c r="EC122" s="60"/>
      <c r="ED122" s="60"/>
      <c r="EE122" s="60"/>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row>
    <row r="123" s="66" customFormat="true" ht="9.75" hidden="false" customHeight="true" outlineLevel="0" collapsed="false">
      <c r="A123" s="57"/>
      <c r="B123" s="57"/>
      <c r="C123" s="57"/>
      <c r="D123" s="57"/>
      <c r="E123" s="57"/>
      <c r="F123" s="57"/>
      <c r="G123" s="57"/>
      <c r="H123" s="57"/>
      <c r="I123" s="57"/>
      <c r="J123" s="57"/>
      <c r="K123" s="58"/>
      <c r="L123" s="58"/>
      <c r="M123" s="58"/>
      <c r="N123" s="58"/>
      <c r="O123" s="58"/>
      <c r="P123" s="58"/>
      <c r="Q123" s="58"/>
      <c r="R123" s="58"/>
      <c r="S123" s="57"/>
      <c r="T123" s="58"/>
      <c r="U123" s="58"/>
      <c r="V123" s="58"/>
      <c r="W123" s="58"/>
      <c r="X123" s="58"/>
      <c r="Y123" s="58"/>
      <c r="Z123" s="58"/>
      <c r="AA123" s="58"/>
      <c r="AB123" s="57"/>
      <c r="AC123" s="58"/>
      <c r="AD123" s="58"/>
      <c r="AE123" s="58"/>
      <c r="AF123" s="58"/>
      <c r="AG123" s="58"/>
      <c r="AH123" s="58"/>
      <c r="AI123" s="58"/>
      <c r="AJ123" s="285"/>
      <c r="AK123" s="221"/>
      <c r="AL123" s="282"/>
      <c r="AM123" s="282"/>
      <c r="AN123" s="282"/>
      <c r="AO123" s="282"/>
      <c r="AP123" s="282"/>
      <c r="AQ123" s="282"/>
      <c r="AR123" s="282"/>
      <c r="AS123" s="282"/>
      <c r="AT123" s="282"/>
      <c r="AU123" s="282"/>
      <c r="AV123" s="282"/>
      <c r="AW123" s="282"/>
      <c r="AX123" s="282"/>
      <c r="AY123" s="282"/>
      <c r="AZ123" s="282"/>
      <c r="BA123" s="294"/>
      <c r="BB123" s="294"/>
      <c r="BC123" s="294"/>
      <c r="BD123" s="121"/>
      <c r="BE123" s="59"/>
      <c r="BF123" s="59"/>
      <c r="BG123" s="59"/>
      <c r="BH123" s="59"/>
      <c r="BI123" s="59"/>
      <c r="BJ123" s="59"/>
      <c r="BK123" s="59"/>
      <c r="BL123" s="59"/>
      <c r="BM123" s="59"/>
      <c r="BN123" s="59"/>
      <c r="BO123" s="59"/>
      <c r="BP123" s="59"/>
      <c r="BQ123" s="59"/>
      <c r="BR123" s="59"/>
      <c r="BS123" s="59"/>
      <c r="BT123" s="59"/>
      <c r="BU123" s="59"/>
      <c r="BV123" s="121"/>
      <c r="BW123" s="121"/>
      <c r="BX123" s="121"/>
      <c r="BY123" s="121"/>
      <c r="BZ123" s="121"/>
      <c r="CA123" s="71"/>
      <c r="CB123" s="71"/>
      <c r="CC123" s="71"/>
      <c r="CD123" s="59"/>
      <c r="CE123" s="60"/>
      <c r="CF123" s="61"/>
      <c r="CG123" s="61"/>
      <c r="CH123" s="61"/>
      <c r="CI123" s="61"/>
      <c r="CJ123" s="61"/>
      <c r="CK123" s="61"/>
      <c r="CL123" s="61"/>
      <c r="CM123" s="61"/>
      <c r="CN123" s="61"/>
      <c r="CO123" s="61"/>
      <c r="CP123" s="61"/>
      <c r="CQ123" s="61"/>
      <c r="CR123" s="61"/>
      <c r="CS123" s="61"/>
      <c r="CT123" s="61"/>
      <c r="CU123" s="61"/>
      <c r="CV123" s="200"/>
      <c r="CW123" s="200"/>
      <c r="CX123" s="200"/>
      <c r="CY123" s="200"/>
      <c r="CZ123" s="200"/>
      <c r="DA123" s="200"/>
      <c r="DB123" s="200"/>
      <c r="DC123" s="200"/>
      <c r="DD123" s="200"/>
      <c r="DE123" s="200"/>
      <c r="DF123" s="200"/>
      <c r="DG123" s="200"/>
      <c r="DH123" s="200"/>
      <c r="DI123" s="200"/>
      <c r="DJ123" s="200"/>
      <c r="DK123" s="200"/>
      <c r="DL123" s="200"/>
      <c r="DM123" s="200"/>
      <c r="DN123" s="200"/>
      <c r="DO123" s="200"/>
      <c r="DP123" s="200"/>
      <c r="DQ123" s="200"/>
      <c r="DR123" s="200"/>
      <c r="DS123" s="200"/>
      <c r="DT123" s="63"/>
      <c r="DU123" s="60"/>
      <c r="DV123" s="60"/>
      <c r="DW123" s="60"/>
      <c r="DX123" s="60"/>
      <c r="DY123" s="60"/>
      <c r="DZ123" s="60"/>
      <c r="EA123" s="60"/>
      <c r="EB123" s="60"/>
      <c r="EC123" s="60"/>
      <c r="ED123" s="60"/>
      <c r="EE123" s="60"/>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row>
    <row r="124" s="66" customFormat="true" ht="9.75" hidden="false" customHeight="true" outlineLevel="0" collapsed="false">
      <c r="A124" s="57"/>
      <c r="B124" s="57"/>
      <c r="C124" s="57"/>
      <c r="D124" s="57"/>
      <c r="E124" s="57"/>
      <c r="F124" s="57"/>
      <c r="G124" s="57"/>
      <c r="H124" s="57"/>
      <c r="I124" s="57"/>
      <c r="J124" s="57"/>
      <c r="K124" s="58"/>
      <c r="L124" s="58"/>
      <c r="M124" s="58"/>
      <c r="N124" s="58"/>
      <c r="O124" s="58"/>
      <c r="P124" s="58"/>
      <c r="Q124" s="58"/>
      <c r="R124" s="58"/>
      <c r="S124" s="57"/>
      <c r="T124" s="58"/>
      <c r="U124" s="58"/>
      <c r="V124" s="58"/>
      <c r="W124" s="58"/>
      <c r="X124" s="58"/>
      <c r="Y124" s="58"/>
      <c r="Z124" s="58"/>
      <c r="AA124" s="58"/>
      <c r="AB124" s="57"/>
      <c r="AC124" s="58"/>
      <c r="AD124" s="58"/>
      <c r="AE124" s="58"/>
      <c r="AF124" s="58"/>
      <c r="AG124" s="58"/>
      <c r="AH124" s="58"/>
      <c r="AI124" s="58"/>
      <c r="AJ124" s="285"/>
      <c r="AK124" s="221"/>
      <c r="AL124" s="282"/>
      <c r="AM124" s="282"/>
      <c r="AN124" s="282"/>
      <c r="AO124" s="282"/>
      <c r="AP124" s="282"/>
      <c r="AQ124" s="282"/>
      <c r="AR124" s="282"/>
      <c r="AS124" s="282"/>
      <c r="AT124" s="282"/>
      <c r="AU124" s="282"/>
      <c r="AV124" s="282"/>
      <c r="AW124" s="282"/>
      <c r="AX124" s="282"/>
      <c r="AY124" s="282"/>
      <c r="AZ124" s="282"/>
      <c r="BA124" s="294"/>
      <c r="BB124" s="294"/>
      <c r="BC124" s="294"/>
      <c r="BD124" s="121"/>
      <c r="BE124" s="59"/>
      <c r="BF124" s="59"/>
      <c r="BG124" s="59"/>
      <c r="BH124" s="59"/>
      <c r="BI124" s="59"/>
      <c r="BJ124" s="59"/>
      <c r="BK124" s="59"/>
      <c r="BL124" s="59"/>
      <c r="BM124" s="59"/>
      <c r="BN124" s="59"/>
      <c r="BO124" s="59"/>
      <c r="BP124" s="59"/>
      <c r="BQ124" s="59"/>
      <c r="BR124" s="59"/>
      <c r="BS124" s="59"/>
      <c r="BT124" s="59"/>
      <c r="BU124" s="59"/>
      <c r="BV124" s="121"/>
      <c r="BW124" s="121"/>
      <c r="BX124" s="121"/>
      <c r="BY124" s="121"/>
      <c r="BZ124" s="121"/>
      <c r="CA124" s="121"/>
      <c r="CB124" s="121"/>
      <c r="CC124" s="121"/>
      <c r="CD124" s="59"/>
      <c r="CE124" s="60"/>
      <c r="CF124" s="61"/>
      <c r="CG124" s="61"/>
      <c r="CH124" s="61"/>
      <c r="CI124" s="61"/>
      <c r="CJ124" s="61"/>
      <c r="CK124" s="61"/>
      <c r="CL124" s="61"/>
      <c r="CM124" s="61"/>
      <c r="CN124" s="61"/>
      <c r="CO124" s="61"/>
      <c r="CP124" s="61"/>
      <c r="CQ124" s="61"/>
      <c r="CR124" s="61"/>
      <c r="CS124" s="61"/>
      <c r="CT124" s="61"/>
      <c r="CU124" s="61"/>
      <c r="CV124" s="200"/>
      <c r="CW124" s="200"/>
      <c r="CX124" s="200"/>
      <c r="CY124" s="200"/>
      <c r="CZ124" s="200"/>
      <c r="DA124" s="200"/>
      <c r="DB124" s="200"/>
      <c r="DC124" s="200"/>
      <c r="DD124" s="200"/>
      <c r="DE124" s="200"/>
      <c r="DF124" s="200"/>
      <c r="DG124" s="200"/>
      <c r="DH124" s="200"/>
      <c r="DI124" s="200"/>
      <c r="DJ124" s="200"/>
      <c r="DK124" s="200"/>
      <c r="DL124" s="200"/>
      <c r="DM124" s="200"/>
      <c r="DN124" s="200"/>
      <c r="DO124" s="200"/>
      <c r="DP124" s="200"/>
      <c r="DQ124" s="200"/>
      <c r="DR124" s="200"/>
      <c r="DS124" s="200"/>
      <c r="DT124" s="63"/>
      <c r="DU124" s="60"/>
      <c r="DV124" s="60"/>
      <c r="DW124" s="60"/>
      <c r="DX124" s="60"/>
      <c r="DY124" s="60"/>
      <c r="DZ124" s="60"/>
      <c r="EA124" s="60"/>
      <c r="EB124" s="60"/>
      <c r="EC124" s="60"/>
      <c r="ED124" s="60"/>
      <c r="EE124" s="60"/>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row>
    <row r="125" s="66" customFormat="true" ht="9.75" hidden="false" customHeight="true" outlineLevel="0" collapsed="false">
      <c r="A125" s="57"/>
      <c r="B125" s="57"/>
      <c r="C125" s="57"/>
      <c r="D125" s="57"/>
      <c r="E125" s="57"/>
      <c r="F125" s="57"/>
      <c r="G125" s="57"/>
      <c r="H125" s="57"/>
      <c r="I125" s="57"/>
      <c r="J125" s="57"/>
      <c r="K125" s="58"/>
      <c r="L125" s="58"/>
      <c r="M125" s="58"/>
      <c r="N125" s="58"/>
      <c r="O125" s="58"/>
      <c r="P125" s="58"/>
      <c r="Q125" s="58"/>
      <c r="R125" s="58"/>
      <c r="S125" s="57"/>
      <c r="T125" s="58"/>
      <c r="U125" s="58"/>
      <c r="V125" s="58"/>
      <c r="W125" s="58"/>
      <c r="X125" s="58"/>
      <c r="Y125" s="58"/>
      <c r="Z125" s="58"/>
      <c r="AA125" s="58"/>
      <c r="AB125" s="57"/>
      <c r="AC125" s="58"/>
      <c r="AD125" s="58"/>
      <c r="AE125" s="58"/>
      <c r="AF125" s="58"/>
      <c r="AG125" s="58"/>
      <c r="AH125" s="58"/>
      <c r="AI125" s="58"/>
      <c r="AJ125" s="58"/>
      <c r="AK125" s="57"/>
      <c r="AL125" s="58"/>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121"/>
      <c r="BW125" s="121"/>
      <c r="BX125" s="121"/>
      <c r="BY125" s="121"/>
      <c r="BZ125" s="121"/>
      <c r="CA125" s="121"/>
      <c r="CB125" s="121"/>
      <c r="CC125" s="121"/>
      <c r="CD125" s="59"/>
      <c r="CE125" s="60"/>
      <c r="CF125" s="61"/>
      <c r="CG125" s="61"/>
      <c r="CH125" s="61"/>
      <c r="CI125" s="61"/>
      <c r="CJ125" s="61"/>
      <c r="CK125" s="61"/>
      <c r="CL125" s="61"/>
      <c r="CM125" s="61"/>
      <c r="CN125" s="61"/>
      <c r="CO125" s="61"/>
      <c r="CP125" s="61"/>
      <c r="CQ125" s="61"/>
      <c r="CR125" s="61"/>
      <c r="CS125" s="61"/>
      <c r="CT125" s="61"/>
      <c r="CU125" s="61"/>
      <c r="CV125" s="200"/>
      <c r="CW125" s="200"/>
      <c r="CX125" s="200"/>
      <c r="CY125" s="200"/>
      <c r="CZ125" s="200"/>
      <c r="DA125" s="200"/>
      <c r="DB125" s="200"/>
      <c r="DC125" s="200"/>
      <c r="DD125" s="200"/>
      <c r="DE125" s="200"/>
      <c r="DF125" s="200"/>
      <c r="DG125" s="200"/>
      <c r="DH125" s="200"/>
      <c r="DI125" s="200"/>
      <c r="DJ125" s="200"/>
      <c r="DK125" s="200"/>
      <c r="DL125" s="200"/>
      <c r="DM125" s="200"/>
      <c r="DN125" s="200"/>
      <c r="DO125" s="200"/>
      <c r="DP125" s="200"/>
      <c r="DQ125" s="200"/>
      <c r="DR125" s="200"/>
      <c r="DS125" s="200"/>
      <c r="DT125" s="63"/>
      <c r="DU125" s="60"/>
      <c r="DV125" s="60"/>
      <c r="DW125" s="60"/>
      <c r="DX125" s="60"/>
      <c r="DY125" s="60"/>
      <c r="DZ125" s="60"/>
      <c r="EA125" s="60"/>
      <c r="EB125" s="60"/>
      <c r="EC125" s="60"/>
      <c r="ED125" s="60"/>
      <c r="EE125" s="60"/>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row>
    <row r="126" s="66" customFormat="true" ht="9.75" hidden="false" customHeight="true" outlineLevel="0" collapsed="false">
      <c r="A126" s="57"/>
      <c r="B126" s="57"/>
      <c r="C126" s="57"/>
      <c r="D126" s="57"/>
      <c r="E126" s="57"/>
      <c r="F126" s="57"/>
      <c r="G126" s="57"/>
      <c r="H126" s="57"/>
      <c r="I126" s="57"/>
      <c r="J126" s="57"/>
      <c r="K126" s="58"/>
      <c r="L126" s="58"/>
      <c r="M126" s="58"/>
      <c r="N126" s="58"/>
      <c r="O126" s="58"/>
      <c r="P126" s="58"/>
      <c r="Q126" s="58"/>
      <c r="R126" s="58"/>
      <c r="S126" s="57"/>
      <c r="T126" s="58"/>
      <c r="U126" s="58"/>
      <c r="V126" s="58"/>
      <c r="W126" s="58"/>
      <c r="X126" s="58"/>
      <c r="Y126" s="58"/>
      <c r="Z126" s="58"/>
      <c r="AA126" s="58"/>
      <c r="AB126" s="57"/>
      <c r="AC126" s="58"/>
      <c r="AD126" s="58"/>
      <c r="AE126" s="58"/>
      <c r="AF126" s="58"/>
      <c r="AG126" s="58"/>
      <c r="AH126" s="58"/>
      <c r="AI126" s="58"/>
      <c r="AJ126" s="58"/>
      <c r="AK126" s="57"/>
      <c r="AL126" s="58"/>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121"/>
      <c r="BW126" s="121"/>
      <c r="BX126" s="121"/>
      <c r="BY126" s="121"/>
      <c r="BZ126" s="121"/>
      <c r="CA126" s="121"/>
      <c r="CB126" s="121"/>
      <c r="CC126" s="121"/>
      <c r="CD126" s="59"/>
      <c r="CE126" s="60"/>
      <c r="CF126" s="61"/>
      <c r="CG126" s="61"/>
      <c r="CH126" s="61"/>
      <c r="CI126" s="61"/>
      <c r="CJ126" s="61"/>
      <c r="CK126" s="61"/>
      <c r="CL126" s="61"/>
      <c r="CM126" s="61"/>
      <c r="CN126" s="61"/>
      <c r="CO126" s="61"/>
      <c r="CP126" s="61"/>
      <c r="CQ126" s="61"/>
      <c r="CR126" s="61"/>
      <c r="CS126" s="61"/>
      <c r="CT126" s="61"/>
      <c r="CU126" s="61"/>
      <c r="CV126" s="200"/>
      <c r="CW126" s="200"/>
      <c r="CX126" s="200"/>
      <c r="CY126" s="200"/>
      <c r="CZ126" s="200"/>
      <c r="DA126" s="200"/>
      <c r="DB126" s="200"/>
      <c r="DC126" s="200"/>
      <c r="DD126" s="200"/>
      <c r="DE126" s="200"/>
      <c r="DF126" s="200"/>
      <c r="DG126" s="200"/>
      <c r="DH126" s="200"/>
      <c r="DI126" s="200"/>
      <c r="DJ126" s="200"/>
      <c r="DK126" s="200"/>
      <c r="DL126" s="200"/>
      <c r="DM126" s="200"/>
      <c r="DN126" s="200"/>
      <c r="DO126" s="200"/>
      <c r="DP126" s="200"/>
      <c r="DQ126" s="200"/>
      <c r="DR126" s="200"/>
      <c r="DS126" s="200"/>
      <c r="DT126" s="63"/>
      <c r="DU126" s="60"/>
      <c r="DV126" s="60"/>
      <c r="DW126" s="60"/>
      <c r="DX126" s="60"/>
      <c r="DY126" s="60"/>
      <c r="DZ126" s="60"/>
      <c r="EA126" s="60"/>
      <c r="EB126" s="60"/>
      <c r="EC126" s="60"/>
      <c r="ED126" s="60"/>
      <c r="EE126" s="60"/>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row>
    <row r="127" s="66" customFormat="true" ht="9.75" hidden="false" customHeight="true" outlineLevel="0" collapsed="false">
      <c r="A127" s="57"/>
      <c r="B127" s="57"/>
      <c r="C127" s="57"/>
      <c r="D127" s="57"/>
      <c r="E127" s="57"/>
      <c r="F127" s="57"/>
      <c r="G127" s="57"/>
      <c r="H127" s="57"/>
      <c r="I127" s="57"/>
      <c r="J127" s="57"/>
      <c r="K127" s="58"/>
      <c r="L127" s="58"/>
      <c r="M127" s="58"/>
      <c r="N127" s="58"/>
      <c r="O127" s="58"/>
      <c r="P127" s="58"/>
      <c r="Q127" s="58"/>
      <c r="R127" s="58"/>
      <c r="S127" s="57"/>
      <c r="T127" s="58"/>
      <c r="U127" s="58"/>
      <c r="V127" s="58"/>
      <c r="W127" s="58"/>
      <c r="X127" s="58"/>
      <c r="Y127" s="58"/>
      <c r="Z127" s="58"/>
      <c r="AA127" s="58"/>
      <c r="AB127" s="57"/>
      <c r="AC127" s="58"/>
      <c r="AD127" s="58"/>
      <c r="AE127" s="58"/>
      <c r="AF127" s="58"/>
      <c r="AG127" s="58"/>
      <c r="AH127" s="58"/>
      <c r="AI127" s="58"/>
      <c r="AJ127" s="58"/>
      <c r="AK127" s="57"/>
      <c r="AL127" s="58"/>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121"/>
      <c r="BW127" s="121"/>
      <c r="BX127" s="121"/>
      <c r="BY127" s="121"/>
      <c r="BZ127" s="121"/>
      <c r="CA127" s="121"/>
      <c r="CB127" s="121"/>
      <c r="CC127" s="121"/>
      <c r="CD127" s="59"/>
      <c r="CE127" s="60"/>
      <c r="CF127" s="61"/>
      <c r="CG127" s="61"/>
      <c r="CH127" s="61"/>
      <c r="CI127" s="61"/>
      <c r="CJ127" s="61"/>
      <c r="CK127" s="61"/>
      <c r="CL127" s="61"/>
      <c r="CM127" s="61"/>
      <c r="CN127" s="61"/>
      <c r="CO127" s="61"/>
      <c r="CP127" s="61"/>
      <c r="CQ127" s="61"/>
      <c r="CR127" s="61"/>
      <c r="CS127" s="61"/>
      <c r="CT127" s="61"/>
      <c r="CU127" s="61"/>
      <c r="CV127" s="200"/>
      <c r="CW127" s="200"/>
      <c r="CX127" s="200"/>
      <c r="CY127" s="200"/>
      <c r="CZ127" s="200"/>
      <c r="DA127" s="200"/>
      <c r="DB127" s="200"/>
      <c r="DC127" s="200"/>
      <c r="DD127" s="200"/>
      <c r="DE127" s="200"/>
      <c r="DF127" s="200"/>
      <c r="DG127" s="200"/>
      <c r="DH127" s="200"/>
      <c r="DI127" s="200"/>
      <c r="DJ127" s="200"/>
      <c r="DK127" s="200"/>
      <c r="DL127" s="200"/>
      <c r="DM127" s="200"/>
      <c r="DN127" s="200"/>
      <c r="DO127" s="200"/>
      <c r="DP127" s="200"/>
      <c r="DQ127" s="200"/>
      <c r="DR127" s="200"/>
      <c r="DS127" s="200"/>
      <c r="DT127" s="63"/>
      <c r="DU127" s="60"/>
      <c r="DV127" s="60"/>
      <c r="DW127" s="60"/>
      <c r="DX127" s="60"/>
      <c r="DY127" s="60"/>
      <c r="DZ127" s="60"/>
      <c r="EA127" s="60"/>
      <c r="EB127" s="60"/>
      <c r="EC127" s="60"/>
      <c r="ED127" s="60"/>
      <c r="EE127" s="60"/>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row>
    <row r="128" s="66" customFormat="true" ht="9.75" hidden="false" customHeight="true" outlineLevel="0" collapsed="false">
      <c r="A128" s="57"/>
      <c r="B128" s="57"/>
      <c r="C128" s="57"/>
      <c r="D128" s="57"/>
      <c r="E128" s="57"/>
      <c r="F128" s="57"/>
      <c r="G128" s="57"/>
      <c r="H128" s="57"/>
      <c r="I128" s="57"/>
      <c r="J128" s="57"/>
      <c r="K128" s="58"/>
      <c r="L128" s="58"/>
      <c r="M128" s="58"/>
      <c r="N128" s="58"/>
      <c r="O128" s="58"/>
      <c r="P128" s="58"/>
      <c r="Q128" s="58"/>
      <c r="R128" s="58"/>
      <c r="S128" s="57"/>
      <c r="T128" s="58"/>
      <c r="U128" s="58"/>
      <c r="V128" s="58"/>
      <c r="W128" s="58"/>
      <c r="X128" s="58"/>
      <c r="Y128" s="58"/>
      <c r="Z128" s="58"/>
      <c r="AA128" s="58"/>
      <c r="AB128" s="57"/>
      <c r="AC128" s="58"/>
      <c r="AD128" s="58"/>
      <c r="AE128" s="58"/>
      <c r="AF128" s="58"/>
      <c r="AG128" s="58"/>
      <c r="AH128" s="58"/>
      <c r="AI128" s="58"/>
      <c r="AJ128" s="58"/>
      <c r="AK128" s="57"/>
      <c r="AL128" s="58"/>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121"/>
      <c r="BW128" s="121"/>
      <c r="BX128" s="121"/>
      <c r="BY128" s="121"/>
      <c r="BZ128" s="121"/>
      <c r="CA128" s="121"/>
      <c r="CB128" s="121"/>
      <c r="CC128" s="121"/>
      <c r="CD128" s="59"/>
      <c r="CE128" s="60"/>
      <c r="CF128" s="61"/>
      <c r="CG128" s="61"/>
      <c r="CH128" s="61"/>
      <c r="CI128" s="61"/>
      <c r="CJ128" s="61"/>
      <c r="CK128" s="61"/>
      <c r="CL128" s="61"/>
      <c r="CM128" s="61"/>
      <c r="CN128" s="61"/>
      <c r="CO128" s="61"/>
      <c r="CP128" s="61"/>
      <c r="CQ128" s="61"/>
      <c r="CR128" s="61"/>
      <c r="CS128" s="61"/>
      <c r="CT128" s="61"/>
      <c r="CU128" s="61"/>
      <c r="CV128" s="200"/>
      <c r="CW128" s="200"/>
      <c r="CX128" s="200"/>
      <c r="CY128" s="200"/>
      <c r="CZ128" s="200"/>
      <c r="DA128" s="200"/>
      <c r="DB128" s="200"/>
      <c r="DC128" s="200"/>
      <c r="DD128" s="200"/>
      <c r="DE128" s="200"/>
      <c r="DF128" s="200"/>
      <c r="DG128" s="200"/>
      <c r="DH128" s="200"/>
      <c r="DI128" s="200"/>
      <c r="DJ128" s="200"/>
      <c r="DK128" s="200"/>
      <c r="DL128" s="200"/>
      <c r="DM128" s="200"/>
      <c r="DN128" s="200"/>
      <c r="DO128" s="200"/>
      <c r="DP128" s="200"/>
      <c r="DQ128" s="200"/>
      <c r="DR128" s="200"/>
      <c r="DS128" s="200"/>
      <c r="DT128" s="63"/>
      <c r="DU128" s="60"/>
      <c r="DV128" s="60"/>
      <c r="DW128" s="60"/>
      <c r="DX128" s="60"/>
      <c r="DY128" s="60"/>
      <c r="DZ128" s="60"/>
      <c r="EA128" s="60"/>
      <c r="EB128" s="60"/>
      <c r="EC128" s="60"/>
      <c r="ED128" s="60"/>
      <c r="EE128" s="60"/>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row>
    <row r="129" s="66" customFormat="true" ht="9.75" hidden="false" customHeight="true" outlineLevel="0" collapsed="false">
      <c r="A129" s="57"/>
      <c r="B129" s="57"/>
      <c r="C129" s="57"/>
      <c r="D129" s="57"/>
      <c r="E129" s="57"/>
      <c r="F129" s="57"/>
      <c r="G129" s="57"/>
      <c r="H129" s="57"/>
      <c r="I129" s="57"/>
      <c r="J129" s="57"/>
      <c r="K129" s="58"/>
      <c r="L129" s="58"/>
      <c r="M129" s="58"/>
      <c r="N129" s="58"/>
      <c r="O129" s="58"/>
      <c r="P129" s="58"/>
      <c r="Q129" s="58"/>
      <c r="R129" s="58"/>
      <c r="S129" s="57"/>
      <c r="T129" s="58"/>
      <c r="U129" s="58"/>
      <c r="V129" s="58"/>
      <c r="W129" s="58"/>
      <c r="X129" s="58"/>
      <c r="Y129" s="58"/>
      <c r="Z129" s="58"/>
      <c r="AA129" s="58"/>
      <c r="AB129" s="57"/>
      <c r="AC129" s="58"/>
      <c r="AD129" s="58"/>
      <c r="AE129" s="58"/>
      <c r="AF129" s="58"/>
      <c r="AG129" s="58"/>
      <c r="AH129" s="58"/>
      <c r="AI129" s="58"/>
      <c r="AJ129" s="58"/>
      <c r="AK129" s="57"/>
      <c r="AL129" s="58"/>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121"/>
      <c r="BW129" s="121"/>
      <c r="BX129" s="121"/>
      <c r="BY129" s="121"/>
      <c r="BZ129" s="121"/>
      <c r="CA129" s="121"/>
      <c r="CB129" s="121"/>
      <c r="CC129" s="121"/>
      <c r="CD129" s="59"/>
      <c r="CE129" s="60"/>
      <c r="CF129" s="61"/>
      <c r="CG129" s="61"/>
      <c r="CH129" s="61"/>
      <c r="CI129" s="61"/>
      <c r="CJ129" s="61"/>
      <c r="CK129" s="61"/>
      <c r="CL129" s="61"/>
      <c r="CM129" s="61"/>
      <c r="CN129" s="61"/>
      <c r="CO129" s="61"/>
      <c r="CP129" s="61"/>
      <c r="CQ129" s="61"/>
      <c r="CR129" s="61"/>
      <c r="CS129" s="61"/>
      <c r="CT129" s="61"/>
      <c r="CU129" s="61"/>
      <c r="CV129" s="200"/>
      <c r="CW129" s="200"/>
      <c r="CX129" s="200"/>
      <c r="CY129" s="200"/>
      <c r="CZ129" s="200"/>
      <c r="DA129" s="200"/>
      <c r="DB129" s="200"/>
      <c r="DC129" s="200"/>
      <c r="DD129" s="200"/>
      <c r="DE129" s="200"/>
      <c r="DF129" s="200"/>
      <c r="DG129" s="200"/>
      <c r="DH129" s="200"/>
      <c r="DI129" s="200"/>
      <c r="DJ129" s="200"/>
      <c r="DK129" s="200"/>
      <c r="DL129" s="200"/>
      <c r="DM129" s="200"/>
      <c r="DN129" s="200"/>
      <c r="DO129" s="200"/>
      <c r="DP129" s="200"/>
      <c r="DQ129" s="200"/>
      <c r="DR129" s="200"/>
      <c r="DS129" s="200"/>
      <c r="DT129" s="63"/>
      <c r="DU129" s="60"/>
      <c r="DV129" s="60"/>
      <c r="DW129" s="60"/>
      <c r="DX129" s="60"/>
      <c r="DY129" s="60"/>
      <c r="DZ129" s="60"/>
      <c r="EA129" s="60"/>
      <c r="EB129" s="60"/>
      <c r="EC129" s="60"/>
      <c r="ED129" s="60"/>
      <c r="EE129" s="60"/>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row>
    <row r="130" s="66" customFormat="true" ht="9.75" hidden="false" customHeight="true" outlineLevel="0" collapsed="false">
      <c r="A130" s="57"/>
      <c r="B130" s="57"/>
      <c r="C130" s="57"/>
      <c r="D130" s="57"/>
      <c r="E130" s="57"/>
      <c r="F130" s="57"/>
      <c r="G130" s="57"/>
      <c r="H130" s="57"/>
      <c r="I130" s="57"/>
      <c r="J130" s="57"/>
      <c r="K130" s="58"/>
      <c r="L130" s="58"/>
      <c r="M130" s="58"/>
      <c r="N130" s="58"/>
      <c r="O130" s="58"/>
      <c r="P130" s="58"/>
      <c r="Q130" s="58"/>
      <c r="R130" s="58"/>
      <c r="S130" s="57"/>
      <c r="T130" s="58"/>
      <c r="U130" s="58"/>
      <c r="V130" s="58"/>
      <c r="W130" s="58"/>
      <c r="X130" s="58"/>
      <c r="Y130" s="58"/>
      <c r="Z130" s="58"/>
      <c r="AA130" s="58"/>
      <c r="AB130" s="57"/>
      <c r="AC130" s="58"/>
      <c r="AD130" s="58"/>
      <c r="AE130" s="58"/>
      <c r="AF130" s="58"/>
      <c r="AG130" s="58"/>
      <c r="AH130" s="58"/>
      <c r="AI130" s="58"/>
      <c r="AJ130" s="58"/>
      <c r="AK130" s="57"/>
      <c r="AL130" s="58"/>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121"/>
      <c r="BW130" s="121"/>
      <c r="BX130" s="121"/>
      <c r="BY130" s="121"/>
      <c r="BZ130" s="121"/>
      <c r="CA130" s="121"/>
      <c r="CB130" s="121"/>
      <c r="CC130" s="121"/>
      <c r="CD130" s="59"/>
      <c r="CE130" s="60"/>
      <c r="CF130" s="61"/>
      <c r="CG130" s="61"/>
      <c r="CH130" s="61"/>
      <c r="CI130" s="61"/>
      <c r="CJ130" s="61"/>
      <c r="CK130" s="61"/>
      <c r="CL130" s="61"/>
      <c r="CM130" s="61"/>
      <c r="CN130" s="61"/>
      <c r="CO130" s="61"/>
      <c r="CP130" s="61"/>
      <c r="CQ130" s="61"/>
      <c r="CR130" s="61"/>
      <c r="CS130" s="61"/>
      <c r="CT130" s="61"/>
      <c r="CU130" s="61"/>
      <c r="CV130" s="200"/>
      <c r="CW130" s="200"/>
      <c r="CX130" s="200"/>
      <c r="CY130" s="200"/>
      <c r="CZ130" s="200"/>
      <c r="DA130" s="200"/>
      <c r="DB130" s="200"/>
      <c r="DC130" s="200"/>
      <c r="DD130" s="200"/>
      <c r="DE130" s="200"/>
      <c r="DF130" s="200"/>
      <c r="DG130" s="200"/>
      <c r="DH130" s="200"/>
      <c r="DI130" s="200"/>
      <c r="DJ130" s="200"/>
      <c r="DK130" s="200"/>
      <c r="DL130" s="200"/>
      <c r="DM130" s="200"/>
      <c r="DN130" s="200"/>
      <c r="DO130" s="200"/>
      <c r="DP130" s="200"/>
      <c r="DQ130" s="200"/>
      <c r="DR130" s="200"/>
      <c r="DS130" s="200"/>
      <c r="DT130" s="63"/>
      <c r="DU130" s="60"/>
      <c r="DV130" s="60"/>
      <c r="DW130" s="60"/>
      <c r="DX130" s="60"/>
      <c r="DY130" s="60"/>
      <c r="DZ130" s="60"/>
      <c r="EA130" s="60"/>
      <c r="EB130" s="60"/>
      <c r="EC130" s="60"/>
      <c r="ED130" s="60"/>
      <c r="EE130" s="60"/>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row>
    <row r="131" s="66" customFormat="true" ht="9.75" hidden="false" customHeight="true" outlineLevel="0" collapsed="false">
      <c r="A131" s="57"/>
      <c r="B131" s="57"/>
      <c r="C131" s="57"/>
      <c r="D131" s="57"/>
      <c r="E131" s="57"/>
      <c r="F131" s="57"/>
      <c r="G131" s="57"/>
      <c r="H131" s="57"/>
      <c r="I131" s="57"/>
      <c r="J131" s="57"/>
      <c r="K131" s="58"/>
      <c r="L131" s="58"/>
      <c r="M131" s="58"/>
      <c r="N131" s="58"/>
      <c r="O131" s="58"/>
      <c r="P131" s="58"/>
      <c r="Q131" s="58"/>
      <c r="R131" s="58"/>
      <c r="S131" s="57"/>
      <c r="T131" s="58"/>
      <c r="U131" s="58"/>
      <c r="V131" s="58"/>
      <c r="W131" s="58"/>
      <c r="X131" s="58"/>
      <c r="Y131" s="58"/>
      <c r="Z131" s="58"/>
      <c r="AA131" s="58"/>
      <c r="AB131" s="57"/>
      <c r="AC131" s="58"/>
      <c r="AD131" s="58"/>
      <c r="AE131" s="58"/>
      <c r="AF131" s="58"/>
      <c r="AG131" s="58"/>
      <c r="AH131" s="58"/>
      <c r="AI131" s="58"/>
      <c r="AJ131" s="58"/>
      <c r="AK131" s="57"/>
      <c r="AL131" s="58"/>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121"/>
      <c r="BW131" s="121"/>
      <c r="BX131" s="121"/>
      <c r="BY131" s="121"/>
      <c r="BZ131" s="121"/>
      <c r="CA131" s="121"/>
      <c r="CB131" s="121"/>
      <c r="CC131" s="121"/>
      <c r="CD131" s="59"/>
      <c r="CE131" s="60"/>
      <c r="CF131" s="61"/>
      <c r="CG131" s="61"/>
      <c r="CH131" s="61"/>
      <c r="CI131" s="61"/>
      <c r="CJ131" s="61"/>
      <c r="CK131" s="61"/>
      <c r="CL131" s="61"/>
      <c r="CM131" s="61"/>
      <c r="CN131" s="61"/>
      <c r="CO131" s="61"/>
      <c r="CP131" s="61"/>
      <c r="CQ131" s="61"/>
      <c r="CR131" s="61"/>
      <c r="CS131" s="61"/>
      <c r="CT131" s="61"/>
      <c r="CU131" s="61"/>
      <c r="CV131" s="200"/>
      <c r="CW131" s="200"/>
      <c r="CX131" s="200"/>
      <c r="CY131" s="200"/>
      <c r="CZ131" s="200"/>
      <c r="DA131" s="200"/>
      <c r="DB131" s="200"/>
      <c r="DC131" s="200"/>
      <c r="DD131" s="200"/>
      <c r="DE131" s="200"/>
      <c r="DF131" s="200"/>
      <c r="DG131" s="200"/>
      <c r="DH131" s="200"/>
      <c r="DI131" s="200"/>
      <c r="DJ131" s="200"/>
      <c r="DK131" s="200"/>
      <c r="DL131" s="200"/>
      <c r="DM131" s="200"/>
      <c r="DN131" s="200"/>
      <c r="DO131" s="200"/>
      <c r="DP131" s="200"/>
      <c r="DQ131" s="200"/>
      <c r="DR131" s="200"/>
      <c r="DS131" s="200"/>
      <c r="DT131" s="63"/>
      <c r="DU131" s="60"/>
      <c r="DV131" s="60"/>
      <c r="DW131" s="60"/>
      <c r="DX131" s="60"/>
      <c r="DY131" s="60"/>
      <c r="DZ131" s="60"/>
      <c r="EA131" s="60"/>
      <c r="EB131" s="60"/>
      <c r="EC131" s="60"/>
      <c r="ED131" s="60"/>
      <c r="EE131" s="60"/>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row>
    <row r="132" s="66" customFormat="true" ht="9.75" hidden="false" customHeight="true" outlineLevel="0" collapsed="false">
      <c r="A132" s="57"/>
      <c r="B132" s="57"/>
      <c r="C132" s="57"/>
      <c r="D132" s="57"/>
      <c r="E132" s="57"/>
      <c r="F132" s="57"/>
      <c r="G132" s="57"/>
      <c r="H132" s="57"/>
      <c r="I132" s="57"/>
      <c r="J132" s="57"/>
      <c r="K132" s="58"/>
      <c r="L132" s="58"/>
      <c r="M132" s="58"/>
      <c r="N132" s="58"/>
      <c r="O132" s="58"/>
      <c r="P132" s="58"/>
      <c r="Q132" s="58"/>
      <c r="R132" s="58"/>
      <c r="S132" s="57"/>
      <c r="T132" s="58"/>
      <c r="U132" s="58"/>
      <c r="V132" s="58"/>
      <c r="W132" s="58"/>
      <c r="X132" s="58"/>
      <c r="Y132" s="58"/>
      <c r="Z132" s="58"/>
      <c r="AA132" s="58"/>
      <c r="AB132" s="57"/>
      <c r="AC132" s="58"/>
      <c r="AD132" s="58"/>
      <c r="AE132" s="58"/>
      <c r="AF132" s="58"/>
      <c r="AG132" s="58"/>
      <c r="AH132" s="58"/>
      <c r="AI132" s="58"/>
      <c r="AJ132" s="58"/>
      <c r="AK132" s="57"/>
      <c r="AL132" s="58"/>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121"/>
      <c r="BW132" s="121"/>
      <c r="BX132" s="121"/>
      <c r="BY132" s="121"/>
      <c r="BZ132" s="121"/>
      <c r="CA132" s="121"/>
      <c r="CB132" s="121"/>
      <c r="CC132" s="121"/>
      <c r="CD132" s="59"/>
      <c r="CE132" s="60"/>
      <c r="CF132" s="61"/>
      <c r="CG132" s="61"/>
      <c r="CH132" s="61"/>
      <c r="CI132" s="61"/>
      <c r="CJ132" s="61"/>
      <c r="CK132" s="61"/>
      <c r="CL132" s="61"/>
      <c r="CM132" s="61"/>
      <c r="CN132" s="61"/>
      <c r="CO132" s="61"/>
      <c r="CP132" s="61"/>
      <c r="CQ132" s="61"/>
      <c r="CR132" s="61"/>
      <c r="CS132" s="61"/>
      <c r="CT132" s="61"/>
      <c r="CU132" s="61"/>
      <c r="CV132" s="200"/>
      <c r="CW132" s="200"/>
      <c r="CX132" s="200"/>
      <c r="CY132" s="200"/>
      <c r="CZ132" s="200"/>
      <c r="DA132" s="200"/>
      <c r="DB132" s="200"/>
      <c r="DC132" s="200"/>
      <c r="DD132" s="200"/>
      <c r="DE132" s="200"/>
      <c r="DF132" s="200"/>
      <c r="DG132" s="200"/>
      <c r="DH132" s="200"/>
      <c r="DI132" s="200"/>
      <c r="DJ132" s="200"/>
      <c r="DK132" s="200"/>
      <c r="DL132" s="200"/>
      <c r="DM132" s="200"/>
      <c r="DN132" s="200"/>
      <c r="DO132" s="200"/>
      <c r="DP132" s="200"/>
      <c r="DQ132" s="200"/>
      <c r="DR132" s="200"/>
      <c r="DS132" s="200"/>
      <c r="DT132" s="63"/>
      <c r="DU132" s="60"/>
      <c r="DV132" s="60"/>
      <c r="DW132" s="60"/>
      <c r="DX132" s="60"/>
      <c r="DY132" s="60"/>
      <c r="DZ132" s="60"/>
      <c r="EA132" s="60"/>
      <c r="EB132" s="60"/>
      <c r="EC132" s="60"/>
      <c r="ED132" s="60"/>
      <c r="EE132" s="60"/>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row>
    <row r="133" s="66" customFormat="true" ht="9.75" hidden="false" customHeight="true" outlineLevel="0" collapsed="false">
      <c r="A133" s="57"/>
      <c r="B133" s="57"/>
      <c r="C133" s="57"/>
      <c r="D133" s="57"/>
      <c r="E133" s="57"/>
      <c r="F133" s="57"/>
      <c r="G133" s="57"/>
      <c r="H133" s="57"/>
      <c r="I133" s="57"/>
      <c r="J133" s="57"/>
      <c r="K133" s="58"/>
      <c r="L133" s="58"/>
      <c r="M133" s="58"/>
      <c r="N133" s="58"/>
      <c r="O133" s="58"/>
      <c r="P133" s="58"/>
      <c r="Q133" s="58"/>
      <c r="R133" s="58"/>
      <c r="S133" s="57"/>
      <c r="T133" s="58"/>
      <c r="U133" s="58"/>
      <c r="V133" s="58"/>
      <c r="W133" s="58"/>
      <c r="X133" s="58"/>
      <c r="Y133" s="58"/>
      <c r="Z133" s="58"/>
      <c r="AA133" s="58"/>
      <c r="AB133" s="57"/>
      <c r="AC133" s="58"/>
      <c r="AD133" s="58"/>
      <c r="AE133" s="58"/>
      <c r="AF133" s="58"/>
      <c r="AG133" s="58"/>
      <c r="AH133" s="58"/>
      <c r="AI133" s="58"/>
      <c r="AJ133" s="58"/>
      <c r="AK133" s="57"/>
      <c r="AL133" s="58"/>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121"/>
      <c r="BW133" s="121"/>
      <c r="BX133" s="121"/>
      <c r="BY133" s="121"/>
      <c r="BZ133" s="121"/>
      <c r="CA133" s="121"/>
      <c r="CB133" s="121"/>
      <c r="CC133" s="121"/>
      <c r="CD133" s="59"/>
      <c r="CE133" s="60"/>
      <c r="CF133" s="61"/>
      <c r="CG133" s="61"/>
      <c r="CH133" s="61"/>
      <c r="CI133" s="61"/>
      <c r="CJ133" s="61"/>
      <c r="CK133" s="61"/>
      <c r="CL133" s="61"/>
      <c r="CM133" s="61"/>
      <c r="CN133" s="61"/>
      <c r="CO133" s="61"/>
      <c r="CP133" s="61"/>
      <c r="CQ133" s="61"/>
      <c r="CR133" s="61"/>
      <c r="CS133" s="61"/>
      <c r="CT133" s="61"/>
      <c r="CU133" s="61"/>
      <c r="CV133" s="200"/>
      <c r="CW133" s="200"/>
      <c r="CX133" s="200"/>
      <c r="CY133" s="200"/>
      <c r="CZ133" s="200"/>
      <c r="DA133" s="200"/>
      <c r="DB133" s="200"/>
      <c r="DC133" s="200"/>
      <c r="DD133" s="200"/>
      <c r="DE133" s="200"/>
      <c r="DF133" s="200"/>
      <c r="DG133" s="200"/>
      <c r="DH133" s="200"/>
      <c r="DI133" s="200"/>
      <c r="DJ133" s="200"/>
      <c r="DK133" s="200"/>
      <c r="DL133" s="200"/>
      <c r="DM133" s="200"/>
      <c r="DN133" s="200"/>
      <c r="DO133" s="200"/>
      <c r="DP133" s="200"/>
      <c r="DQ133" s="200"/>
      <c r="DR133" s="200"/>
      <c r="DS133" s="200"/>
      <c r="DT133" s="63"/>
      <c r="DU133" s="60"/>
      <c r="DV133" s="60"/>
      <c r="DW133" s="60"/>
      <c r="DX133" s="60"/>
      <c r="DY133" s="60"/>
      <c r="DZ133" s="60"/>
      <c r="EA133" s="60"/>
      <c r="EB133" s="60"/>
      <c r="EC133" s="60"/>
      <c r="ED133" s="60"/>
      <c r="EE133" s="60"/>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row>
    <row r="134" s="66" customFormat="true" ht="9.75" hidden="false" customHeight="true" outlineLevel="0" collapsed="false">
      <c r="A134" s="57"/>
      <c r="B134" s="57"/>
      <c r="C134" s="57"/>
      <c r="D134" s="57"/>
      <c r="E134" s="57"/>
      <c r="F134" s="57"/>
      <c r="G134" s="57"/>
      <c r="H134" s="57"/>
      <c r="I134" s="57"/>
      <c r="J134" s="57"/>
      <c r="K134" s="58"/>
      <c r="L134" s="58"/>
      <c r="M134" s="58"/>
      <c r="N134" s="58"/>
      <c r="O134" s="58"/>
      <c r="P134" s="58"/>
      <c r="Q134" s="58"/>
      <c r="R134" s="58"/>
      <c r="S134" s="57"/>
      <c r="T134" s="58"/>
      <c r="U134" s="58"/>
      <c r="V134" s="58"/>
      <c r="W134" s="58"/>
      <c r="X134" s="58"/>
      <c r="Y134" s="58"/>
      <c r="Z134" s="58"/>
      <c r="AA134" s="58"/>
      <c r="AB134" s="57"/>
      <c r="AC134" s="58"/>
      <c r="AD134" s="58"/>
      <c r="AE134" s="58"/>
      <c r="AF134" s="58"/>
      <c r="AG134" s="58"/>
      <c r="AH134" s="58"/>
      <c r="AI134" s="58"/>
      <c r="AJ134" s="58"/>
      <c r="AK134" s="57"/>
      <c r="AL134" s="58"/>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121"/>
      <c r="BW134" s="121"/>
      <c r="BX134" s="121"/>
      <c r="BY134" s="121"/>
      <c r="BZ134" s="121"/>
      <c r="CA134" s="121"/>
      <c r="CB134" s="121"/>
      <c r="CC134" s="121"/>
      <c r="CD134" s="59"/>
      <c r="CE134" s="60"/>
      <c r="CF134" s="61"/>
      <c r="CG134" s="61"/>
      <c r="CH134" s="61"/>
      <c r="CI134" s="61"/>
      <c r="CJ134" s="61"/>
      <c r="CK134" s="61"/>
      <c r="CL134" s="61"/>
      <c r="CM134" s="61"/>
      <c r="CN134" s="61"/>
      <c r="CO134" s="61"/>
      <c r="CP134" s="61"/>
      <c r="CQ134" s="61"/>
      <c r="CR134" s="61"/>
      <c r="CS134" s="61"/>
      <c r="CT134" s="61"/>
      <c r="CU134" s="61"/>
      <c r="CV134" s="200"/>
      <c r="CW134" s="200"/>
      <c r="CX134" s="200"/>
      <c r="CY134" s="200"/>
      <c r="CZ134" s="200"/>
      <c r="DA134" s="200"/>
      <c r="DB134" s="200"/>
      <c r="DC134" s="200"/>
      <c r="DD134" s="200"/>
      <c r="DE134" s="200"/>
      <c r="DF134" s="200"/>
      <c r="DG134" s="200"/>
      <c r="DH134" s="200"/>
      <c r="DI134" s="200"/>
      <c r="DJ134" s="200"/>
      <c r="DK134" s="200"/>
      <c r="DL134" s="200"/>
      <c r="DM134" s="200"/>
      <c r="DN134" s="200"/>
      <c r="DO134" s="200"/>
      <c r="DP134" s="200"/>
      <c r="DQ134" s="200"/>
      <c r="DR134" s="200"/>
      <c r="DS134" s="200"/>
      <c r="DT134" s="63"/>
      <c r="DU134" s="60"/>
      <c r="DV134" s="60"/>
      <c r="DW134" s="60"/>
      <c r="DX134" s="60"/>
      <c r="DY134" s="60"/>
      <c r="DZ134" s="60"/>
      <c r="EA134" s="60"/>
      <c r="EB134" s="60"/>
      <c r="EC134" s="60"/>
      <c r="ED134" s="60"/>
      <c r="EE134" s="60"/>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row>
    <row r="135" s="66" customFormat="true" ht="9.75" hidden="false" customHeight="true" outlineLevel="0" collapsed="false">
      <c r="A135" s="57"/>
      <c r="B135" s="57"/>
      <c r="C135" s="57"/>
      <c r="D135" s="57"/>
      <c r="E135" s="57"/>
      <c r="F135" s="57"/>
      <c r="G135" s="57"/>
      <c r="H135" s="57"/>
      <c r="I135" s="57"/>
      <c r="J135" s="57"/>
      <c r="K135" s="58"/>
      <c r="L135" s="58"/>
      <c r="M135" s="58"/>
      <c r="N135" s="58"/>
      <c r="O135" s="58"/>
      <c r="P135" s="58"/>
      <c r="Q135" s="58"/>
      <c r="R135" s="58"/>
      <c r="S135" s="57"/>
      <c r="T135" s="58"/>
      <c r="U135" s="58"/>
      <c r="V135" s="58"/>
      <c r="W135" s="58"/>
      <c r="X135" s="58"/>
      <c r="Y135" s="58"/>
      <c r="Z135" s="58"/>
      <c r="AA135" s="58"/>
      <c r="AB135" s="57"/>
      <c r="AC135" s="58"/>
      <c r="AD135" s="58"/>
      <c r="AE135" s="58"/>
      <c r="AF135" s="58"/>
      <c r="AG135" s="58"/>
      <c r="AH135" s="58"/>
      <c r="AI135" s="58"/>
      <c r="AJ135" s="58"/>
      <c r="AK135" s="57"/>
      <c r="AL135" s="58"/>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121"/>
      <c r="BW135" s="121"/>
      <c r="BX135" s="121"/>
      <c r="BY135" s="121"/>
      <c r="BZ135" s="121"/>
      <c r="CA135" s="121"/>
      <c r="CB135" s="121"/>
      <c r="CC135" s="121"/>
      <c r="CD135" s="59"/>
      <c r="CE135" s="60"/>
      <c r="CF135" s="61"/>
      <c r="CG135" s="61"/>
      <c r="CH135" s="61"/>
      <c r="CI135" s="61"/>
      <c r="CJ135" s="61"/>
      <c r="CK135" s="61"/>
      <c r="CL135" s="61"/>
      <c r="CM135" s="61"/>
      <c r="CN135" s="61"/>
      <c r="CO135" s="61"/>
      <c r="CP135" s="61"/>
      <c r="CQ135" s="61"/>
      <c r="CR135" s="61"/>
      <c r="CS135" s="61"/>
      <c r="CT135" s="61"/>
      <c r="CU135" s="61"/>
      <c r="CV135" s="200"/>
      <c r="CW135" s="200"/>
      <c r="CX135" s="200"/>
      <c r="CY135" s="200"/>
      <c r="CZ135" s="200"/>
      <c r="DA135" s="200"/>
      <c r="DB135" s="200"/>
      <c r="DC135" s="200"/>
      <c r="DD135" s="200"/>
      <c r="DE135" s="200"/>
      <c r="DF135" s="200"/>
      <c r="DG135" s="200"/>
      <c r="DH135" s="200"/>
      <c r="DI135" s="200"/>
      <c r="DJ135" s="200"/>
      <c r="DK135" s="200"/>
      <c r="DL135" s="200"/>
      <c r="DM135" s="200"/>
      <c r="DN135" s="200"/>
      <c r="DO135" s="200"/>
      <c r="DP135" s="200"/>
      <c r="DQ135" s="200"/>
      <c r="DR135" s="200"/>
      <c r="DS135" s="200"/>
      <c r="DT135" s="63"/>
      <c r="DU135" s="60"/>
      <c r="DV135" s="60"/>
      <c r="DW135" s="60"/>
      <c r="DX135" s="60"/>
      <c r="DY135" s="60"/>
      <c r="DZ135" s="60"/>
      <c r="EA135" s="60"/>
      <c r="EB135" s="60"/>
      <c r="EC135" s="60"/>
      <c r="ED135" s="60"/>
      <c r="EE135" s="60"/>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row>
    <row r="136" s="66" customFormat="true" ht="9.75" hidden="false" customHeight="true" outlineLevel="0" collapsed="false">
      <c r="A136" s="57"/>
      <c r="B136" s="57"/>
      <c r="C136" s="57"/>
      <c r="D136" s="57"/>
      <c r="E136" s="57"/>
      <c r="F136" s="57"/>
      <c r="G136" s="57"/>
      <c r="H136" s="57"/>
      <c r="I136" s="57"/>
      <c r="J136" s="57"/>
      <c r="K136" s="58"/>
      <c r="L136" s="58"/>
      <c r="M136" s="58"/>
      <c r="N136" s="58"/>
      <c r="O136" s="58"/>
      <c r="P136" s="58"/>
      <c r="Q136" s="58"/>
      <c r="R136" s="58"/>
      <c r="S136" s="57"/>
      <c r="T136" s="58"/>
      <c r="U136" s="58"/>
      <c r="V136" s="58"/>
      <c r="W136" s="58"/>
      <c r="X136" s="58"/>
      <c r="Y136" s="58"/>
      <c r="Z136" s="58"/>
      <c r="AA136" s="58"/>
      <c r="AB136" s="57"/>
      <c r="AC136" s="58"/>
      <c r="AD136" s="58"/>
      <c r="AE136" s="58"/>
      <c r="AF136" s="58"/>
      <c r="AG136" s="58"/>
      <c r="AH136" s="58"/>
      <c r="AI136" s="58"/>
      <c r="AJ136" s="58"/>
      <c r="AK136" s="57"/>
      <c r="AL136" s="58"/>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121"/>
      <c r="BW136" s="121"/>
      <c r="BX136" s="121"/>
      <c r="BY136" s="121"/>
      <c r="BZ136" s="121"/>
      <c r="CA136" s="121"/>
      <c r="CB136" s="121"/>
      <c r="CC136" s="121"/>
      <c r="CD136" s="59"/>
      <c r="CE136" s="60"/>
      <c r="CF136" s="61"/>
      <c r="CG136" s="61"/>
      <c r="CH136" s="61"/>
      <c r="CI136" s="61"/>
      <c r="CJ136" s="61"/>
      <c r="CK136" s="61"/>
      <c r="CL136" s="61"/>
      <c r="CM136" s="61"/>
      <c r="CN136" s="61"/>
      <c r="CO136" s="61"/>
      <c r="CP136" s="61"/>
      <c r="CQ136" s="61"/>
      <c r="CR136" s="61"/>
      <c r="CS136" s="61"/>
      <c r="CT136" s="61"/>
      <c r="CU136" s="61"/>
      <c r="CV136" s="200"/>
      <c r="CW136" s="200"/>
      <c r="CX136" s="200"/>
      <c r="CY136" s="200"/>
      <c r="CZ136" s="200"/>
      <c r="DA136" s="200"/>
      <c r="DB136" s="200"/>
      <c r="DC136" s="200"/>
      <c r="DD136" s="200"/>
      <c r="DE136" s="200"/>
      <c r="DF136" s="200"/>
      <c r="DG136" s="200"/>
      <c r="DH136" s="200"/>
      <c r="DI136" s="200"/>
      <c r="DJ136" s="200"/>
      <c r="DK136" s="200"/>
      <c r="DL136" s="200"/>
      <c r="DM136" s="200"/>
      <c r="DN136" s="200"/>
      <c r="DO136" s="200"/>
      <c r="DP136" s="200"/>
      <c r="DQ136" s="200"/>
      <c r="DR136" s="200"/>
      <c r="DS136" s="200"/>
      <c r="DT136" s="63"/>
      <c r="DU136" s="60"/>
      <c r="DV136" s="60"/>
      <c r="DW136" s="60"/>
      <c r="DX136" s="60"/>
      <c r="DY136" s="60"/>
      <c r="DZ136" s="60"/>
      <c r="EA136" s="60"/>
      <c r="EB136" s="60"/>
      <c r="EC136" s="60"/>
      <c r="ED136" s="60"/>
      <c r="EE136" s="60"/>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row>
    <row r="137" s="66" customFormat="true" ht="9.75" hidden="false" customHeight="true" outlineLevel="0" collapsed="false">
      <c r="A137" s="57"/>
      <c r="B137" s="57"/>
      <c r="C137" s="57"/>
      <c r="D137" s="57"/>
      <c r="E137" s="57"/>
      <c r="F137" s="57"/>
      <c r="G137" s="57"/>
      <c r="H137" s="57"/>
      <c r="I137" s="57"/>
      <c r="J137" s="57"/>
      <c r="K137" s="58"/>
      <c r="L137" s="58"/>
      <c r="M137" s="58"/>
      <c r="N137" s="58"/>
      <c r="O137" s="58"/>
      <c r="P137" s="58"/>
      <c r="Q137" s="58"/>
      <c r="R137" s="58"/>
      <c r="S137" s="57"/>
      <c r="T137" s="58"/>
      <c r="U137" s="58"/>
      <c r="V137" s="58"/>
      <c r="W137" s="58"/>
      <c r="X137" s="58"/>
      <c r="Y137" s="58"/>
      <c r="Z137" s="58"/>
      <c r="AA137" s="58"/>
      <c r="AB137" s="57"/>
      <c r="AC137" s="58"/>
      <c r="AD137" s="58"/>
      <c r="AE137" s="58"/>
      <c r="AF137" s="58"/>
      <c r="AG137" s="58"/>
      <c r="AH137" s="58"/>
      <c r="AI137" s="58"/>
      <c r="AJ137" s="58"/>
      <c r="AK137" s="57"/>
      <c r="AL137" s="58"/>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121"/>
      <c r="BW137" s="121"/>
      <c r="BX137" s="121"/>
      <c r="BY137" s="121"/>
      <c r="BZ137" s="121"/>
      <c r="CA137" s="121"/>
      <c r="CB137" s="121"/>
      <c r="CC137" s="121"/>
      <c r="CD137" s="59"/>
      <c r="CE137" s="60"/>
      <c r="CF137" s="61"/>
      <c r="CG137" s="61"/>
      <c r="CH137" s="61"/>
      <c r="CI137" s="61"/>
      <c r="CJ137" s="61"/>
      <c r="CK137" s="61"/>
      <c r="CL137" s="61"/>
      <c r="CM137" s="61"/>
      <c r="CN137" s="61"/>
      <c r="CO137" s="61"/>
      <c r="CP137" s="61"/>
      <c r="CQ137" s="61"/>
      <c r="CR137" s="61"/>
      <c r="CS137" s="61"/>
      <c r="CT137" s="61"/>
      <c r="CU137" s="61"/>
      <c r="CV137" s="200"/>
      <c r="CW137" s="200"/>
      <c r="CX137" s="200"/>
      <c r="CY137" s="200"/>
      <c r="CZ137" s="200"/>
      <c r="DA137" s="200"/>
      <c r="DB137" s="200"/>
      <c r="DC137" s="200"/>
      <c r="DD137" s="200"/>
      <c r="DE137" s="200"/>
      <c r="DF137" s="200"/>
      <c r="DG137" s="200"/>
      <c r="DH137" s="200"/>
      <c r="DI137" s="200"/>
      <c r="DJ137" s="200"/>
      <c r="DK137" s="200"/>
      <c r="DL137" s="200"/>
      <c r="DM137" s="200"/>
      <c r="DN137" s="200"/>
      <c r="DO137" s="200"/>
      <c r="DP137" s="200"/>
      <c r="DQ137" s="200"/>
      <c r="DR137" s="200"/>
      <c r="DS137" s="200"/>
      <c r="DT137" s="63"/>
      <c r="DU137" s="60"/>
      <c r="DV137" s="60"/>
      <c r="DW137" s="60"/>
      <c r="DX137" s="60"/>
      <c r="DY137" s="60"/>
      <c r="DZ137" s="60"/>
      <c r="EA137" s="60"/>
      <c r="EB137" s="60"/>
      <c r="EC137" s="60"/>
      <c r="ED137" s="60"/>
      <c r="EE137" s="60"/>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row>
    <row r="138" s="66" customFormat="true" ht="9.75" hidden="false" customHeight="true" outlineLevel="0" collapsed="false">
      <c r="A138" s="57"/>
      <c r="B138" s="57"/>
      <c r="C138" s="57"/>
      <c r="D138" s="57"/>
      <c r="E138" s="57"/>
      <c r="F138" s="57"/>
      <c r="G138" s="57"/>
      <c r="H138" s="57"/>
      <c r="I138" s="57"/>
      <c r="J138" s="57"/>
      <c r="K138" s="58"/>
      <c r="L138" s="58"/>
      <c r="M138" s="58"/>
      <c r="N138" s="58"/>
      <c r="O138" s="58"/>
      <c r="P138" s="58"/>
      <c r="Q138" s="58"/>
      <c r="R138" s="58"/>
      <c r="S138" s="57"/>
      <c r="T138" s="58"/>
      <c r="U138" s="58"/>
      <c r="V138" s="58"/>
      <c r="W138" s="58"/>
      <c r="X138" s="58"/>
      <c r="Y138" s="58"/>
      <c r="Z138" s="58"/>
      <c r="AA138" s="58"/>
      <c r="AB138" s="57"/>
      <c r="AC138" s="58"/>
      <c r="AD138" s="58"/>
      <c r="AE138" s="58"/>
      <c r="AF138" s="58"/>
      <c r="AG138" s="58"/>
      <c r="AH138" s="58"/>
      <c r="AI138" s="58"/>
      <c r="AJ138" s="58"/>
      <c r="AK138" s="57"/>
      <c r="AL138" s="58"/>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121"/>
      <c r="BW138" s="121"/>
      <c r="BX138" s="121"/>
      <c r="BY138" s="121"/>
      <c r="BZ138" s="121"/>
      <c r="CA138" s="121"/>
      <c r="CB138" s="121"/>
      <c r="CC138" s="121"/>
      <c r="CD138" s="59"/>
      <c r="CE138" s="60"/>
      <c r="CF138" s="61"/>
      <c r="CG138" s="61"/>
      <c r="CH138" s="61"/>
      <c r="CI138" s="61"/>
      <c r="CJ138" s="61"/>
      <c r="CK138" s="61"/>
      <c r="CL138" s="61"/>
      <c r="CM138" s="61"/>
      <c r="CN138" s="61"/>
      <c r="CO138" s="61"/>
      <c r="CP138" s="61"/>
      <c r="CQ138" s="61"/>
      <c r="CR138" s="61"/>
      <c r="CS138" s="61"/>
      <c r="CT138" s="61"/>
      <c r="CU138" s="61"/>
      <c r="CV138" s="200"/>
      <c r="CW138" s="200"/>
      <c r="CX138" s="200"/>
      <c r="CY138" s="200"/>
      <c r="CZ138" s="200"/>
      <c r="DA138" s="200"/>
      <c r="DB138" s="200"/>
      <c r="DC138" s="200"/>
      <c r="DD138" s="200"/>
      <c r="DE138" s="200"/>
      <c r="DF138" s="200"/>
      <c r="DG138" s="200"/>
      <c r="DH138" s="200"/>
      <c r="DI138" s="200"/>
      <c r="DJ138" s="200"/>
      <c r="DK138" s="200"/>
      <c r="DL138" s="200"/>
      <c r="DM138" s="200"/>
      <c r="DN138" s="200"/>
      <c r="DO138" s="200"/>
      <c r="DP138" s="200"/>
      <c r="DQ138" s="200"/>
      <c r="DR138" s="200"/>
      <c r="DS138" s="200"/>
      <c r="DT138" s="63"/>
      <c r="DU138" s="60"/>
      <c r="DV138" s="60"/>
      <c r="DW138" s="60"/>
      <c r="DX138" s="60"/>
      <c r="DY138" s="60"/>
      <c r="DZ138" s="60"/>
      <c r="EA138" s="60"/>
      <c r="EB138" s="60"/>
      <c r="EC138" s="60"/>
      <c r="ED138" s="60"/>
      <c r="EE138" s="60"/>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row>
    <row r="139" s="66" customFormat="true" ht="9.75" hidden="false" customHeight="true" outlineLevel="0" collapsed="false">
      <c r="A139" s="57"/>
      <c r="B139" s="57"/>
      <c r="C139" s="57"/>
      <c r="D139" s="57"/>
      <c r="E139" s="57"/>
      <c r="F139" s="57"/>
      <c r="G139" s="57"/>
      <c r="H139" s="57"/>
      <c r="I139" s="57"/>
      <c r="J139" s="57"/>
      <c r="K139" s="58"/>
      <c r="L139" s="58"/>
      <c r="M139" s="58"/>
      <c r="N139" s="58"/>
      <c r="O139" s="58"/>
      <c r="P139" s="58"/>
      <c r="Q139" s="58"/>
      <c r="R139" s="58"/>
      <c r="S139" s="57"/>
      <c r="T139" s="58"/>
      <c r="U139" s="58"/>
      <c r="V139" s="58"/>
      <c r="W139" s="58"/>
      <c r="X139" s="58"/>
      <c r="Y139" s="58"/>
      <c r="Z139" s="58"/>
      <c r="AA139" s="58"/>
      <c r="AB139" s="57"/>
      <c r="AC139" s="58"/>
      <c r="AD139" s="58"/>
      <c r="AE139" s="58"/>
      <c r="AF139" s="58"/>
      <c r="AG139" s="58"/>
      <c r="AH139" s="58"/>
      <c r="AI139" s="58"/>
      <c r="AJ139" s="58"/>
      <c r="AK139" s="57"/>
      <c r="AL139" s="58"/>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121"/>
      <c r="BW139" s="121"/>
      <c r="BX139" s="121"/>
      <c r="BY139" s="121"/>
      <c r="BZ139" s="121"/>
      <c r="CA139" s="121"/>
      <c r="CB139" s="121"/>
      <c r="CC139" s="121"/>
      <c r="CD139" s="59"/>
      <c r="CE139" s="60"/>
      <c r="CF139" s="61"/>
      <c r="CG139" s="61"/>
      <c r="CH139" s="61"/>
      <c r="CI139" s="61"/>
      <c r="CJ139" s="61"/>
      <c r="CK139" s="61"/>
      <c r="CL139" s="61"/>
      <c r="CM139" s="61"/>
      <c r="CN139" s="61"/>
      <c r="CO139" s="61"/>
      <c r="CP139" s="61"/>
      <c r="CQ139" s="61"/>
      <c r="CR139" s="61"/>
      <c r="CS139" s="61"/>
      <c r="CT139" s="61"/>
      <c r="CU139" s="61"/>
      <c r="CV139" s="200"/>
      <c r="CW139" s="200"/>
      <c r="CX139" s="200"/>
      <c r="CY139" s="200"/>
      <c r="CZ139" s="200"/>
      <c r="DA139" s="200"/>
      <c r="DB139" s="200"/>
      <c r="DC139" s="200"/>
      <c r="DD139" s="200"/>
      <c r="DE139" s="200"/>
      <c r="DF139" s="200"/>
      <c r="DG139" s="200"/>
      <c r="DH139" s="200"/>
      <c r="DI139" s="200"/>
      <c r="DJ139" s="200"/>
      <c r="DK139" s="200"/>
      <c r="DL139" s="200"/>
      <c r="DM139" s="200"/>
      <c r="DN139" s="200"/>
      <c r="DO139" s="200"/>
      <c r="DP139" s="200"/>
      <c r="DQ139" s="200"/>
      <c r="DR139" s="200"/>
      <c r="DS139" s="200"/>
      <c r="DT139" s="63"/>
      <c r="DU139" s="60"/>
      <c r="DV139" s="60"/>
      <c r="DW139" s="60"/>
      <c r="DX139" s="60"/>
      <c r="DY139" s="60"/>
      <c r="DZ139" s="60"/>
      <c r="EA139" s="60"/>
      <c r="EB139" s="60"/>
      <c r="EC139" s="60"/>
      <c r="ED139" s="60"/>
      <c r="EE139" s="60"/>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row>
    <row r="140" s="66" customFormat="true" ht="9.75" hidden="false" customHeight="true" outlineLevel="0" collapsed="false">
      <c r="A140" s="57"/>
      <c r="B140" s="57"/>
      <c r="C140" s="57"/>
      <c r="D140" s="57"/>
      <c r="E140" s="57"/>
      <c r="F140" s="57"/>
      <c r="G140" s="57"/>
      <c r="H140" s="57"/>
      <c r="I140" s="57"/>
      <c r="J140" s="57"/>
      <c r="K140" s="58"/>
      <c r="L140" s="58"/>
      <c r="M140" s="58"/>
      <c r="N140" s="58"/>
      <c r="O140" s="58"/>
      <c r="P140" s="58"/>
      <c r="Q140" s="58"/>
      <c r="R140" s="58"/>
      <c r="S140" s="57"/>
      <c r="T140" s="58"/>
      <c r="U140" s="58"/>
      <c r="V140" s="58"/>
      <c r="W140" s="58"/>
      <c r="X140" s="58"/>
      <c r="Y140" s="58"/>
      <c r="Z140" s="58"/>
      <c r="AA140" s="58"/>
      <c r="AB140" s="57"/>
      <c r="AC140" s="58"/>
      <c r="AD140" s="58"/>
      <c r="AE140" s="58"/>
      <c r="AF140" s="58"/>
      <c r="AG140" s="58"/>
      <c r="AH140" s="58"/>
      <c r="AI140" s="58"/>
      <c r="AJ140" s="58"/>
      <c r="AK140" s="57"/>
      <c r="AL140" s="58"/>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121"/>
      <c r="BW140" s="121"/>
      <c r="BX140" s="121"/>
      <c r="BY140" s="121"/>
      <c r="BZ140" s="121"/>
      <c r="CA140" s="121"/>
      <c r="CB140" s="121"/>
      <c r="CC140" s="121"/>
      <c r="CD140" s="59"/>
      <c r="CE140" s="60"/>
      <c r="CF140" s="61"/>
      <c r="CG140" s="61"/>
      <c r="CH140" s="61"/>
      <c r="CI140" s="61"/>
      <c r="CJ140" s="61"/>
      <c r="CK140" s="61"/>
      <c r="CL140" s="61"/>
      <c r="CM140" s="61"/>
      <c r="CN140" s="61"/>
      <c r="CO140" s="61"/>
      <c r="CP140" s="61"/>
      <c r="CQ140" s="61"/>
      <c r="CR140" s="61"/>
      <c r="CS140" s="61"/>
      <c r="CT140" s="61"/>
      <c r="CU140" s="61"/>
      <c r="CV140" s="200"/>
      <c r="CW140" s="200"/>
      <c r="CX140" s="200"/>
      <c r="CY140" s="200"/>
      <c r="CZ140" s="200"/>
      <c r="DA140" s="200"/>
      <c r="DB140" s="200"/>
      <c r="DC140" s="200"/>
      <c r="DD140" s="200"/>
      <c r="DE140" s="200"/>
      <c r="DF140" s="200"/>
      <c r="DG140" s="200"/>
      <c r="DH140" s="200"/>
      <c r="DI140" s="200"/>
      <c r="DJ140" s="200"/>
      <c r="DK140" s="200"/>
      <c r="DL140" s="200"/>
      <c r="DM140" s="200"/>
      <c r="DN140" s="200"/>
      <c r="DO140" s="200"/>
      <c r="DP140" s="200"/>
      <c r="DQ140" s="200"/>
      <c r="DR140" s="200"/>
      <c r="DS140" s="200"/>
      <c r="DT140" s="63"/>
      <c r="DU140" s="60"/>
      <c r="DV140" s="60"/>
      <c r="DW140" s="60"/>
      <c r="DX140" s="60"/>
      <c r="DY140" s="60"/>
      <c r="DZ140" s="60"/>
      <c r="EA140" s="60"/>
      <c r="EB140" s="60"/>
      <c r="EC140" s="60"/>
      <c r="ED140" s="60"/>
      <c r="EE140" s="60"/>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row>
    <row r="141" s="66" customFormat="true" ht="9.75" hidden="false" customHeight="true" outlineLevel="0" collapsed="false">
      <c r="A141" s="57"/>
      <c r="B141" s="57"/>
      <c r="C141" s="57"/>
      <c r="D141" s="57"/>
      <c r="E141" s="57"/>
      <c r="F141" s="57"/>
      <c r="G141" s="57"/>
      <c r="H141" s="57"/>
      <c r="I141" s="57"/>
      <c r="J141" s="57"/>
      <c r="K141" s="58"/>
      <c r="L141" s="58"/>
      <c r="M141" s="58"/>
      <c r="N141" s="58"/>
      <c r="O141" s="58"/>
      <c r="P141" s="58"/>
      <c r="Q141" s="58"/>
      <c r="R141" s="58"/>
      <c r="S141" s="57"/>
      <c r="T141" s="58"/>
      <c r="U141" s="58"/>
      <c r="V141" s="58"/>
      <c r="W141" s="58"/>
      <c r="X141" s="58"/>
      <c r="Y141" s="58"/>
      <c r="Z141" s="58"/>
      <c r="AA141" s="58"/>
      <c r="AB141" s="57"/>
      <c r="AC141" s="58"/>
      <c r="AD141" s="58"/>
      <c r="AE141" s="58"/>
      <c r="AF141" s="58"/>
      <c r="AG141" s="58"/>
      <c r="AH141" s="58"/>
      <c r="AI141" s="58"/>
      <c r="AJ141" s="58"/>
      <c r="AK141" s="57"/>
      <c r="AL141" s="58"/>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121"/>
      <c r="BW141" s="121"/>
      <c r="BX141" s="121"/>
      <c r="BY141" s="121"/>
      <c r="BZ141" s="121"/>
      <c r="CA141" s="121"/>
      <c r="CB141" s="121"/>
      <c r="CC141" s="121"/>
      <c r="CD141" s="59"/>
      <c r="CE141" s="60"/>
      <c r="CF141" s="61"/>
      <c r="CG141" s="61"/>
      <c r="CH141" s="61"/>
      <c r="CI141" s="61"/>
      <c r="CJ141" s="61"/>
      <c r="CK141" s="61"/>
      <c r="CL141" s="61"/>
      <c r="CM141" s="61"/>
      <c r="CN141" s="61"/>
      <c r="CO141" s="61"/>
      <c r="CP141" s="61"/>
      <c r="CQ141" s="61"/>
      <c r="CR141" s="61"/>
      <c r="CS141" s="61"/>
      <c r="CT141" s="61"/>
      <c r="CU141" s="61"/>
      <c r="CV141" s="200"/>
      <c r="CW141" s="200"/>
      <c r="CX141" s="200"/>
      <c r="CY141" s="200"/>
      <c r="CZ141" s="200"/>
      <c r="DA141" s="200"/>
      <c r="DB141" s="200"/>
      <c r="DC141" s="200"/>
      <c r="DD141" s="200"/>
      <c r="DE141" s="200"/>
      <c r="DF141" s="200"/>
      <c r="DG141" s="200"/>
      <c r="DH141" s="200"/>
      <c r="DI141" s="200"/>
      <c r="DJ141" s="200"/>
      <c r="DK141" s="200"/>
      <c r="DL141" s="200"/>
      <c r="DM141" s="200"/>
      <c r="DN141" s="200"/>
      <c r="DO141" s="200"/>
      <c r="DP141" s="200"/>
      <c r="DQ141" s="200"/>
      <c r="DR141" s="200"/>
      <c r="DS141" s="200"/>
      <c r="DT141" s="63"/>
      <c r="DU141" s="60"/>
      <c r="DV141" s="60"/>
      <c r="DW141" s="60"/>
      <c r="DX141" s="60"/>
      <c r="DY141" s="60"/>
      <c r="DZ141" s="60"/>
      <c r="EA141" s="60"/>
      <c r="EB141" s="60"/>
      <c r="EC141" s="60"/>
      <c r="ED141" s="60"/>
      <c r="EE141" s="60"/>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row>
    <row r="142" s="66" customFormat="true" ht="9.75" hidden="false" customHeight="true" outlineLevel="0" collapsed="false">
      <c r="A142" s="57"/>
      <c r="B142" s="57"/>
      <c r="C142" s="57"/>
      <c r="D142" s="57"/>
      <c r="E142" s="57"/>
      <c r="F142" s="57"/>
      <c r="G142" s="57"/>
      <c r="H142" s="57"/>
      <c r="I142" s="57"/>
      <c r="J142" s="57"/>
      <c r="K142" s="58"/>
      <c r="L142" s="58"/>
      <c r="M142" s="58"/>
      <c r="N142" s="58"/>
      <c r="O142" s="58"/>
      <c r="P142" s="58"/>
      <c r="Q142" s="58"/>
      <c r="R142" s="58"/>
      <c r="S142" s="57"/>
      <c r="T142" s="58"/>
      <c r="U142" s="58"/>
      <c r="V142" s="58"/>
      <c r="W142" s="58"/>
      <c r="X142" s="58"/>
      <c r="Y142" s="58"/>
      <c r="Z142" s="58"/>
      <c r="AA142" s="58"/>
      <c r="AB142" s="57"/>
      <c r="AC142" s="58"/>
      <c r="AD142" s="58"/>
      <c r="AE142" s="58"/>
      <c r="AF142" s="58"/>
      <c r="AG142" s="58"/>
      <c r="AH142" s="58"/>
      <c r="AI142" s="58"/>
      <c r="AJ142" s="58"/>
      <c r="AK142" s="57"/>
      <c r="AL142" s="58"/>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121"/>
      <c r="BW142" s="121"/>
      <c r="BX142" s="121"/>
      <c r="BY142" s="121"/>
      <c r="BZ142" s="121"/>
      <c r="CA142" s="121"/>
      <c r="CB142" s="121"/>
      <c r="CC142" s="121"/>
      <c r="CD142" s="59"/>
      <c r="CE142" s="60"/>
      <c r="CF142" s="61"/>
      <c r="CG142" s="61"/>
      <c r="CH142" s="61"/>
      <c r="CI142" s="61"/>
      <c r="CJ142" s="61"/>
      <c r="CK142" s="61"/>
      <c r="CL142" s="61"/>
      <c r="CM142" s="61"/>
      <c r="CN142" s="61"/>
      <c r="CO142" s="61"/>
      <c r="CP142" s="61"/>
      <c r="CQ142" s="61"/>
      <c r="CR142" s="61"/>
      <c r="CS142" s="61"/>
      <c r="CT142" s="61"/>
      <c r="CU142" s="61"/>
      <c r="CV142" s="200"/>
      <c r="CW142" s="200"/>
      <c r="CX142" s="200"/>
      <c r="CY142" s="200"/>
      <c r="CZ142" s="200"/>
      <c r="DA142" s="200"/>
      <c r="DB142" s="200"/>
      <c r="DC142" s="200"/>
      <c r="DD142" s="200"/>
      <c r="DE142" s="200"/>
      <c r="DF142" s="200"/>
      <c r="DG142" s="200"/>
      <c r="DH142" s="200"/>
      <c r="DI142" s="200"/>
      <c r="DJ142" s="200"/>
      <c r="DK142" s="200"/>
      <c r="DL142" s="200"/>
      <c r="DM142" s="200"/>
      <c r="DN142" s="200"/>
      <c r="DO142" s="200"/>
      <c r="DP142" s="200"/>
      <c r="DQ142" s="200"/>
      <c r="DR142" s="200"/>
      <c r="DS142" s="200"/>
      <c r="DT142" s="63"/>
      <c r="DU142" s="60"/>
      <c r="DV142" s="60"/>
      <c r="DW142" s="60"/>
      <c r="DX142" s="60"/>
      <c r="DY142" s="60"/>
      <c r="DZ142" s="60"/>
      <c r="EA142" s="60"/>
      <c r="EB142" s="60"/>
      <c r="EC142" s="60"/>
      <c r="ED142" s="60"/>
      <c r="EE142" s="60"/>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row>
    <row r="143" s="66" customFormat="true" ht="9.75" hidden="false" customHeight="true" outlineLevel="0" collapsed="false">
      <c r="A143" s="57"/>
      <c r="B143" s="57"/>
      <c r="C143" s="57"/>
      <c r="D143" s="57"/>
      <c r="E143" s="57"/>
      <c r="F143" s="57"/>
      <c r="G143" s="57"/>
      <c r="H143" s="57"/>
      <c r="I143" s="57"/>
      <c r="J143" s="57"/>
      <c r="K143" s="58"/>
      <c r="L143" s="58"/>
      <c r="M143" s="58"/>
      <c r="N143" s="58"/>
      <c r="O143" s="58"/>
      <c r="P143" s="58"/>
      <c r="Q143" s="58"/>
      <c r="R143" s="58"/>
      <c r="S143" s="57"/>
      <c r="T143" s="58"/>
      <c r="U143" s="58"/>
      <c r="V143" s="58"/>
      <c r="W143" s="58"/>
      <c r="X143" s="58"/>
      <c r="Y143" s="58"/>
      <c r="Z143" s="58"/>
      <c r="AA143" s="58"/>
      <c r="AB143" s="57"/>
      <c r="AC143" s="58"/>
      <c r="AD143" s="58"/>
      <c r="AE143" s="58"/>
      <c r="AF143" s="58"/>
      <c r="AG143" s="58"/>
      <c r="AH143" s="58"/>
      <c r="AI143" s="58"/>
      <c r="AJ143" s="58"/>
      <c r="AK143" s="57"/>
      <c r="AL143" s="58"/>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121"/>
      <c r="BW143" s="121"/>
      <c r="BX143" s="121"/>
      <c r="BY143" s="121"/>
      <c r="BZ143" s="121"/>
      <c r="CA143" s="121"/>
      <c r="CB143" s="121"/>
      <c r="CC143" s="121"/>
      <c r="CD143" s="59"/>
      <c r="CE143" s="60"/>
      <c r="CF143" s="61"/>
      <c r="CG143" s="61"/>
      <c r="CH143" s="61"/>
      <c r="CI143" s="61"/>
      <c r="CJ143" s="61"/>
      <c r="CK143" s="61"/>
      <c r="CL143" s="61"/>
      <c r="CM143" s="61"/>
      <c r="CN143" s="61"/>
      <c r="CO143" s="61"/>
      <c r="CP143" s="61"/>
      <c r="CQ143" s="61"/>
      <c r="CR143" s="61"/>
      <c r="CS143" s="61"/>
      <c r="CT143" s="61"/>
      <c r="CU143" s="61"/>
      <c r="CV143" s="200"/>
      <c r="CW143" s="200"/>
      <c r="CX143" s="200"/>
      <c r="CY143" s="200"/>
      <c r="CZ143" s="200"/>
      <c r="DA143" s="200"/>
      <c r="DB143" s="200"/>
      <c r="DC143" s="200"/>
      <c r="DD143" s="200"/>
      <c r="DE143" s="200"/>
      <c r="DF143" s="200"/>
      <c r="DG143" s="200"/>
      <c r="DH143" s="200"/>
      <c r="DI143" s="200"/>
      <c r="DJ143" s="200"/>
      <c r="DK143" s="200"/>
      <c r="DL143" s="200"/>
      <c r="DM143" s="200"/>
      <c r="DN143" s="200"/>
      <c r="DO143" s="200"/>
      <c r="DP143" s="200"/>
      <c r="DQ143" s="200"/>
      <c r="DR143" s="200"/>
      <c r="DS143" s="200"/>
      <c r="DT143" s="63"/>
      <c r="DU143" s="60"/>
      <c r="DV143" s="60"/>
      <c r="DW143" s="60"/>
      <c r="DX143" s="60"/>
      <c r="DY143" s="60"/>
      <c r="DZ143" s="60"/>
      <c r="EA143" s="60"/>
      <c r="EB143" s="60"/>
      <c r="EC143" s="60"/>
      <c r="ED143" s="60"/>
      <c r="EE143" s="60"/>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row>
    <row r="144" s="66" customFormat="true" ht="9.75" hidden="false" customHeight="true" outlineLevel="0" collapsed="false">
      <c r="A144" s="57"/>
      <c r="B144" s="57"/>
      <c r="C144" s="57"/>
      <c r="D144" s="57"/>
      <c r="E144" s="57"/>
      <c r="F144" s="57"/>
      <c r="G144" s="57"/>
      <c r="H144" s="57"/>
      <c r="I144" s="57"/>
      <c r="J144" s="57"/>
      <c r="K144" s="58"/>
      <c r="L144" s="58"/>
      <c r="M144" s="58"/>
      <c r="N144" s="58"/>
      <c r="O144" s="58"/>
      <c r="P144" s="58"/>
      <c r="Q144" s="58"/>
      <c r="R144" s="58"/>
      <c r="S144" s="57"/>
      <c r="T144" s="58"/>
      <c r="U144" s="58"/>
      <c r="V144" s="58"/>
      <c r="W144" s="58"/>
      <c r="X144" s="58"/>
      <c r="Y144" s="58"/>
      <c r="Z144" s="58"/>
      <c r="AA144" s="58"/>
      <c r="AB144" s="57"/>
      <c r="AC144" s="58"/>
      <c r="AD144" s="58"/>
      <c r="AE144" s="58"/>
      <c r="AF144" s="58"/>
      <c r="AG144" s="58"/>
      <c r="AH144" s="58"/>
      <c r="AI144" s="58"/>
      <c r="AJ144" s="58"/>
      <c r="AK144" s="57"/>
      <c r="AL144" s="58"/>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121"/>
      <c r="BW144" s="121"/>
      <c r="BX144" s="121"/>
      <c r="BY144" s="121"/>
      <c r="BZ144" s="121"/>
      <c r="CA144" s="121"/>
      <c r="CB144" s="121"/>
      <c r="CC144" s="121"/>
      <c r="CD144" s="59"/>
      <c r="CE144" s="60"/>
      <c r="CF144" s="61"/>
      <c r="CG144" s="61"/>
      <c r="CH144" s="61"/>
      <c r="CI144" s="61"/>
      <c r="CJ144" s="61"/>
      <c r="CK144" s="61"/>
      <c r="CL144" s="61"/>
      <c r="CM144" s="61"/>
      <c r="CN144" s="61"/>
      <c r="CO144" s="61"/>
      <c r="CP144" s="61"/>
      <c r="CQ144" s="61"/>
      <c r="CR144" s="61"/>
      <c r="CS144" s="61"/>
      <c r="CT144" s="61"/>
      <c r="CU144" s="61"/>
      <c r="CV144" s="200"/>
      <c r="CW144" s="200"/>
      <c r="CX144" s="200"/>
      <c r="CY144" s="200"/>
      <c r="CZ144" s="200"/>
      <c r="DA144" s="200"/>
      <c r="DB144" s="200"/>
      <c r="DC144" s="200"/>
      <c r="DD144" s="200"/>
      <c r="DE144" s="200"/>
      <c r="DF144" s="200"/>
      <c r="DG144" s="200"/>
      <c r="DH144" s="200"/>
      <c r="DI144" s="200"/>
      <c r="DJ144" s="200"/>
      <c r="DK144" s="200"/>
      <c r="DL144" s="200"/>
      <c r="DM144" s="200"/>
      <c r="DN144" s="200"/>
      <c r="DO144" s="200"/>
      <c r="DP144" s="200"/>
      <c r="DQ144" s="200"/>
      <c r="DR144" s="200"/>
      <c r="DS144" s="200"/>
      <c r="DT144" s="63"/>
      <c r="DU144" s="60"/>
      <c r="DV144" s="60"/>
      <c r="DW144" s="60"/>
      <c r="DX144" s="60"/>
      <c r="DY144" s="60"/>
      <c r="DZ144" s="60"/>
      <c r="EA144" s="60"/>
      <c r="EB144" s="60"/>
      <c r="EC144" s="60"/>
      <c r="ED144" s="60"/>
      <c r="EE144" s="60"/>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row>
    <row r="145" s="66" customFormat="true" ht="9.75" hidden="false" customHeight="true" outlineLevel="0" collapsed="false">
      <c r="A145" s="57"/>
      <c r="B145" s="57"/>
      <c r="C145" s="57"/>
      <c r="D145" s="57"/>
      <c r="E145" s="57"/>
      <c r="F145" s="57"/>
      <c r="G145" s="57"/>
      <c r="H145" s="57"/>
      <c r="I145" s="57"/>
      <c r="J145" s="57"/>
      <c r="K145" s="58"/>
      <c r="L145" s="58"/>
      <c r="M145" s="58"/>
      <c r="N145" s="58"/>
      <c r="O145" s="58"/>
      <c r="P145" s="58"/>
      <c r="Q145" s="58"/>
      <c r="R145" s="58"/>
      <c r="S145" s="57"/>
      <c r="T145" s="58"/>
      <c r="U145" s="58"/>
      <c r="V145" s="58"/>
      <c r="W145" s="58"/>
      <c r="X145" s="58"/>
      <c r="Y145" s="58"/>
      <c r="Z145" s="58"/>
      <c r="AA145" s="58"/>
      <c r="AB145" s="57"/>
      <c r="AC145" s="58"/>
      <c r="AD145" s="58"/>
      <c r="AE145" s="58"/>
      <c r="AF145" s="58"/>
      <c r="AG145" s="58"/>
      <c r="AH145" s="58"/>
      <c r="AI145" s="58"/>
      <c r="AJ145" s="58"/>
      <c r="AK145" s="57"/>
      <c r="AL145" s="58"/>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121"/>
      <c r="BW145" s="121"/>
      <c r="BX145" s="121"/>
      <c r="BY145" s="121"/>
      <c r="BZ145" s="121"/>
      <c r="CA145" s="121"/>
      <c r="CB145" s="121"/>
      <c r="CC145" s="121"/>
      <c r="CD145" s="59"/>
      <c r="CE145" s="60"/>
      <c r="CF145" s="61"/>
      <c r="CG145" s="61"/>
      <c r="CH145" s="61"/>
      <c r="CI145" s="61"/>
      <c r="CJ145" s="61"/>
      <c r="CK145" s="61"/>
      <c r="CL145" s="61"/>
      <c r="CM145" s="61"/>
      <c r="CN145" s="61"/>
      <c r="CO145" s="61"/>
      <c r="CP145" s="61"/>
      <c r="CQ145" s="61"/>
      <c r="CR145" s="61"/>
      <c r="CS145" s="61"/>
      <c r="CT145" s="61"/>
      <c r="CU145" s="61"/>
      <c r="CV145" s="200"/>
      <c r="CW145" s="200"/>
      <c r="CX145" s="200"/>
      <c r="CY145" s="200"/>
      <c r="CZ145" s="200"/>
      <c r="DA145" s="200"/>
      <c r="DB145" s="200"/>
      <c r="DC145" s="200"/>
      <c r="DD145" s="200"/>
      <c r="DE145" s="200"/>
      <c r="DF145" s="200"/>
      <c r="DG145" s="200"/>
      <c r="DH145" s="200"/>
      <c r="DI145" s="200"/>
      <c r="DJ145" s="200"/>
      <c r="DK145" s="200"/>
      <c r="DL145" s="200"/>
      <c r="DM145" s="200"/>
      <c r="DN145" s="200"/>
      <c r="DO145" s="200"/>
      <c r="DP145" s="200"/>
      <c r="DQ145" s="200"/>
      <c r="DR145" s="200"/>
      <c r="DS145" s="200"/>
      <c r="DT145" s="63"/>
      <c r="DU145" s="60"/>
      <c r="DV145" s="60"/>
      <c r="DW145" s="60"/>
      <c r="DX145" s="60"/>
      <c r="DY145" s="60"/>
      <c r="DZ145" s="60"/>
      <c r="EA145" s="60"/>
      <c r="EB145" s="60"/>
      <c r="EC145" s="60"/>
      <c r="ED145" s="60"/>
      <c r="EE145" s="60"/>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row>
    <row r="146" s="66" customFormat="true" ht="9.75" hidden="false" customHeight="true" outlineLevel="0" collapsed="false">
      <c r="A146" s="57"/>
      <c r="B146" s="57"/>
      <c r="C146" s="57"/>
      <c r="D146" s="57"/>
      <c r="E146" s="57"/>
      <c r="F146" s="57"/>
      <c r="G146" s="57"/>
      <c r="H146" s="57"/>
      <c r="I146" s="57"/>
      <c r="J146" s="57"/>
      <c r="K146" s="58"/>
      <c r="L146" s="58"/>
      <c r="M146" s="58"/>
      <c r="N146" s="58"/>
      <c r="O146" s="58"/>
      <c r="P146" s="58"/>
      <c r="Q146" s="58"/>
      <c r="R146" s="58"/>
      <c r="S146" s="57"/>
      <c r="T146" s="58"/>
      <c r="U146" s="58"/>
      <c r="V146" s="58"/>
      <c r="W146" s="58"/>
      <c r="X146" s="58"/>
      <c r="Y146" s="58"/>
      <c r="Z146" s="58"/>
      <c r="AA146" s="58"/>
      <c r="AB146" s="57"/>
      <c r="AC146" s="58"/>
      <c r="AD146" s="58"/>
      <c r="AE146" s="58"/>
      <c r="AF146" s="58"/>
      <c r="AG146" s="58"/>
      <c r="AH146" s="58"/>
      <c r="AI146" s="58"/>
      <c r="AJ146" s="58"/>
      <c r="AK146" s="57"/>
      <c r="AL146" s="58"/>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121"/>
      <c r="BW146" s="121"/>
      <c r="BX146" s="121"/>
      <c r="BY146" s="121"/>
      <c r="BZ146" s="121"/>
      <c r="CA146" s="121"/>
      <c r="CB146" s="121"/>
      <c r="CC146" s="121"/>
      <c r="CD146" s="59"/>
      <c r="CE146" s="60"/>
      <c r="CF146" s="61"/>
      <c r="CG146" s="61"/>
      <c r="CH146" s="61"/>
      <c r="CI146" s="61"/>
      <c r="CJ146" s="61"/>
      <c r="CK146" s="61"/>
      <c r="CL146" s="61"/>
      <c r="CM146" s="61"/>
      <c r="CN146" s="61"/>
      <c r="CO146" s="61"/>
      <c r="CP146" s="61"/>
      <c r="CQ146" s="61"/>
      <c r="CR146" s="61"/>
      <c r="CS146" s="61"/>
      <c r="CT146" s="61"/>
      <c r="CU146" s="61"/>
      <c r="CV146" s="200"/>
      <c r="CW146" s="200"/>
      <c r="CX146" s="200"/>
      <c r="CY146" s="200"/>
      <c r="CZ146" s="200"/>
      <c r="DA146" s="200"/>
      <c r="DB146" s="200"/>
      <c r="DC146" s="200"/>
      <c r="DD146" s="200"/>
      <c r="DE146" s="200"/>
      <c r="DF146" s="200"/>
      <c r="DG146" s="200"/>
      <c r="DH146" s="200"/>
      <c r="DI146" s="200"/>
      <c r="DJ146" s="200"/>
      <c r="DK146" s="200"/>
      <c r="DL146" s="200"/>
      <c r="DM146" s="200"/>
      <c r="DN146" s="200"/>
      <c r="DO146" s="200"/>
      <c r="DP146" s="200"/>
      <c r="DQ146" s="200"/>
      <c r="DR146" s="200"/>
      <c r="DS146" s="200"/>
      <c r="DT146" s="63"/>
      <c r="DU146" s="60"/>
      <c r="DV146" s="60"/>
      <c r="DW146" s="60"/>
      <c r="DX146" s="60"/>
      <c r="DY146" s="60"/>
      <c r="DZ146" s="60"/>
      <c r="EA146" s="60"/>
      <c r="EB146" s="60"/>
      <c r="EC146" s="60"/>
      <c r="ED146" s="60"/>
      <c r="EE146" s="60"/>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row>
    <row r="147" s="66" customFormat="true" ht="9.75" hidden="false" customHeight="true" outlineLevel="0" collapsed="false">
      <c r="A147" s="57"/>
      <c r="B147" s="57"/>
      <c r="C147" s="57"/>
      <c r="D147" s="57"/>
      <c r="E147" s="57"/>
      <c r="F147" s="57"/>
      <c r="G147" s="57"/>
      <c r="H147" s="57"/>
      <c r="I147" s="57"/>
      <c r="J147" s="57"/>
      <c r="K147" s="58"/>
      <c r="L147" s="58"/>
      <c r="M147" s="58"/>
      <c r="N147" s="58"/>
      <c r="O147" s="58"/>
      <c r="P147" s="58"/>
      <c r="Q147" s="58"/>
      <c r="R147" s="58"/>
      <c r="S147" s="57"/>
      <c r="T147" s="58"/>
      <c r="U147" s="58"/>
      <c r="V147" s="58"/>
      <c r="W147" s="58"/>
      <c r="X147" s="58"/>
      <c r="Y147" s="58"/>
      <c r="Z147" s="58"/>
      <c r="AA147" s="58"/>
      <c r="AB147" s="57"/>
      <c r="AC147" s="58"/>
      <c r="AD147" s="58"/>
      <c r="AE147" s="58"/>
      <c r="AF147" s="58"/>
      <c r="AG147" s="58"/>
      <c r="AH147" s="58"/>
      <c r="AI147" s="58"/>
      <c r="AJ147" s="58"/>
      <c r="AK147" s="57"/>
      <c r="AL147" s="58"/>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121"/>
      <c r="BW147" s="121"/>
      <c r="BX147" s="121"/>
      <c r="BY147" s="121"/>
      <c r="BZ147" s="121"/>
      <c r="CA147" s="121"/>
      <c r="CB147" s="121"/>
      <c r="CC147" s="121"/>
      <c r="CD147" s="59"/>
      <c r="CE147" s="60"/>
      <c r="CF147" s="61"/>
      <c r="CG147" s="61"/>
      <c r="CH147" s="61"/>
      <c r="CI147" s="61"/>
      <c r="CJ147" s="61"/>
      <c r="CK147" s="61"/>
      <c r="CL147" s="61"/>
      <c r="CM147" s="61"/>
      <c r="CN147" s="61"/>
      <c r="CO147" s="61"/>
      <c r="CP147" s="61"/>
      <c r="CQ147" s="61"/>
      <c r="CR147" s="61"/>
      <c r="CS147" s="61"/>
      <c r="CT147" s="61"/>
      <c r="CU147" s="61"/>
      <c r="CV147" s="200"/>
      <c r="CW147" s="200"/>
      <c r="CX147" s="200"/>
      <c r="CY147" s="200"/>
      <c r="CZ147" s="200"/>
      <c r="DA147" s="200"/>
      <c r="DB147" s="200"/>
      <c r="DC147" s="200"/>
      <c r="DD147" s="200"/>
      <c r="DE147" s="200"/>
      <c r="DF147" s="200"/>
      <c r="DG147" s="200"/>
      <c r="DH147" s="200"/>
      <c r="DI147" s="200"/>
      <c r="DJ147" s="200"/>
      <c r="DK147" s="200"/>
      <c r="DL147" s="200"/>
      <c r="DM147" s="200"/>
      <c r="DN147" s="200"/>
      <c r="DO147" s="200"/>
      <c r="DP147" s="200"/>
      <c r="DQ147" s="200"/>
      <c r="DR147" s="200"/>
      <c r="DS147" s="200"/>
      <c r="DT147" s="63"/>
      <c r="DU147" s="60"/>
      <c r="DV147" s="60"/>
      <c r="DW147" s="60"/>
      <c r="DX147" s="60"/>
      <c r="DY147" s="60"/>
      <c r="DZ147" s="60"/>
      <c r="EA147" s="60"/>
      <c r="EB147" s="60"/>
      <c r="EC147" s="60"/>
      <c r="ED147" s="60"/>
      <c r="EE147" s="60"/>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row>
    <row r="148" s="66" customFormat="true" ht="9.75" hidden="false" customHeight="true" outlineLevel="0" collapsed="false">
      <c r="A148" s="57"/>
      <c r="B148" s="57"/>
      <c r="C148" s="57"/>
      <c r="D148" s="57"/>
      <c r="E148" s="57"/>
      <c r="F148" s="57"/>
      <c r="G148" s="57"/>
      <c r="H148" s="57"/>
      <c r="I148" s="57"/>
      <c r="J148" s="57"/>
      <c r="K148" s="58"/>
      <c r="L148" s="58"/>
      <c r="M148" s="58"/>
      <c r="N148" s="58"/>
      <c r="O148" s="58"/>
      <c r="P148" s="58"/>
      <c r="Q148" s="58"/>
      <c r="R148" s="58"/>
      <c r="S148" s="57"/>
      <c r="T148" s="58"/>
      <c r="U148" s="58"/>
      <c r="V148" s="58"/>
      <c r="W148" s="58"/>
      <c r="X148" s="58"/>
      <c r="Y148" s="58"/>
      <c r="Z148" s="58"/>
      <c r="AA148" s="58"/>
      <c r="AB148" s="57"/>
      <c r="AC148" s="58"/>
      <c r="AD148" s="58"/>
      <c r="AE148" s="58"/>
      <c r="AF148" s="58"/>
      <c r="AG148" s="58"/>
      <c r="AH148" s="58"/>
      <c r="AI148" s="58"/>
      <c r="AJ148" s="58"/>
      <c r="AK148" s="57"/>
      <c r="AL148" s="58"/>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121"/>
      <c r="BW148" s="121"/>
      <c r="BX148" s="121"/>
      <c r="BY148" s="121"/>
      <c r="BZ148" s="121"/>
      <c r="CA148" s="121"/>
      <c r="CB148" s="121"/>
      <c r="CC148" s="121"/>
      <c r="CD148" s="59"/>
      <c r="CE148" s="60"/>
      <c r="CF148" s="61"/>
      <c r="CG148" s="61"/>
      <c r="CH148" s="61"/>
      <c r="CI148" s="61"/>
      <c r="CJ148" s="61"/>
      <c r="CK148" s="61"/>
      <c r="CL148" s="61"/>
      <c r="CM148" s="61"/>
      <c r="CN148" s="61"/>
      <c r="CO148" s="61"/>
      <c r="CP148" s="61"/>
      <c r="CQ148" s="61"/>
      <c r="CR148" s="61"/>
      <c r="CS148" s="61"/>
      <c r="CT148" s="61"/>
      <c r="CU148" s="61"/>
      <c r="CV148" s="200"/>
      <c r="CW148" s="200"/>
      <c r="CX148" s="200"/>
      <c r="CY148" s="200"/>
      <c r="CZ148" s="200"/>
      <c r="DA148" s="200"/>
      <c r="DB148" s="200"/>
      <c r="DC148" s="200"/>
      <c r="DD148" s="200"/>
      <c r="DE148" s="200"/>
      <c r="DF148" s="200"/>
      <c r="DG148" s="200"/>
      <c r="DH148" s="200"/>
      <c r="DI148" s="200"/>
      <c r="DJ148" s="200"/>
      <c r="DK148" s="200"/>
      <c r="DL148" s="200"/>
      <c r="DM148" s="200"/>
      <c r="DN148" s="200"/>
      <c r="DO148" s="200"/>
      <c r="DP148" s="200"/>
      <c r="DQ148" s="200"/>
      <c r="DR148" s="200"/>
      <c r="DS148" s="200"/>
      <c r="DT148" s="63"/>
      <c r="DU148" s="60"/>
      <c r="DV148" s="60"/>
      <c r="DW148" s="60"/>
      <c r="DX148" s="60"/>
      <c r="DY148" s="60"/>
      <c r="DZ148" s="60"/>
      <c r="EA148" s="60"/>
      <c r="EB148" s="60"/>
      <c r="EC148" s="60"/>
      <c r="ED148" s="60"/>
      <c r="EE148" s="60"/>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row>
    <row r="149" s="66" customFormat="true" ht="9.75" hidden="false" customHeight="true" outlineLevel="0" collapsed="false">
      <c r="A149" s="57"/>
      <c r="B149" s="57"/>
      <c r="C149" s="57"/>
      <c r="D149" s="57"/>
      <c r="E149" s="57"/>
      <c r="F149" s="57"/>
      <c r="G149" s="57"/>
      <c r="H149" s="57"/>
      <c r="I149" s="57"/>
      <c r="J149" s="57"/>
      <c r="K149" s="58"/>
      <c r="L149" s="58"/>
      <c r="M149" s="58"/>
      <c r="N149" s="58"/>
      <c r="O149" s="58"/>
      <c r="P149" s="58"/>
      <c r="Q149" s="58"/>
      <c r="R149" s="58"/>
      <c r="S149" s="57"/>
      <c r="T149" s="58"/>
      <c r="U149" s="58"/>
      <c r="V149" s="58"/>
      <c r="W149" s="58"/>
      <c r="X149" s="58"/>
      <c r="Y149" s="58"/>
      <c r="Z149" s="58"/>
      <c r="AA149" s="58"/>
      <c r="AB149" s="57"/>
      <c r="AC149" s="58"/>
      <c r="AD149" s="58"/>
      <c r="AE149" s="58"/>
      <c r="AF149" s="58"/>
      <c r="AG149" s="58"/>
      <c r="AH149" s="58"/>
      <c r="AI149" s="58"/>
      <c r="AJ149" s="58"/>
      <c r="AK149" s="57"/>
      <c r="AL149" s="58"/>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121"/>
      <c r="BW149" s="121"/>
      <c r="BX149" s="121"/>
      <c r="BY149" s="121"/>
      <c r="BZ149" s="121"/>
      <c r="CA149" s="121"/>
      <c r="CB149" s="121"/>
      <c r="CC149" s="121"/>
      <c r="CD149" s="59"/>
      <c r="CE149" s="60"/>
      <c r="CF149" s="61"/>
      <c r="CG149" s="61"/>
      <c r="CH149" s="61"/>
      <c r="CI149" s="61"/>
      <c r="CJ149" s="61"/>
      <c r="CK149" s="61"/>
      <c r="CL149" s="61"/>
      <c r="CM149" s="61"/>
      <c r="CN149" s="61"/>
      <c r="CO149" s="61"/>
      <c r="CP149" s="61"/>
      <c r="CQ149" s="61"/>
      <c r="CR149" s="61"/>
      <c r="CS149" s="61"/>
      <c r="CT149" s="61"/>
      <c r="CU149" s="61"/>
      <c r="CV149" s="200"/>
      <c r="CW149" s="200"/>
      <c r="CX149" s="200"/>
      <c r="CY149" s="200"/>
      <c r="CZ149" s="200"/>
      <c r="DA149" s="200"/>
      <c r="DB149" s="200"/>
      <c r="DC149" s="200"/>
      <c r="DD149" s="200"/>
      <c r="DE149" s="200"/>
      <c r="DF149" s="200"/>
      <c r="DG149" s="200"/>
      <c r="DH149" s="200"/>
      <c r="DI149" s="200"/>
      <c r="DJ149" s="200"/>
      <c r="DK149" s="200"/>
      <c r="DL149" s="200"/>
      <c r="DM149" s="200"/>
      <c r="DN149" s="200"/>
      <c r="DO149" s="200"/>
      <c r="DP149" s="200"/>
      <c r="DQ149" s="200"/>
      <c r="DR149" s="200"/>
      <c r="DS149" s="200"/>
      <c r="DT149" s="63"/>
      <c r="DU149" s="60"/>
      <c r="DV149" s="60"/>
      <c r="DW149" s="60"/>
      <c r="DX149" s="60"/>
      <c r="DY149" s="60"/>
      <c r="DZ149" s="60"/>
      <c r="EA149" s="60"/>
      <c r="EB149" s="60"/>
      <c r="EC149" s="60"/>
      <c r="ED149" s="60"/>
      <c r="EE149" s="60"/>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row>
    <row r="150" s="66" customFormat="true" ht="9.75" hidden="false" customHeight="true" outlineLevel="0" collapsed="false">
      <c r="A150" s="57"/>
      <c r="B150" s="57"/>
      <c r="C150" s="57"/>
      <c r="D150" s="57"/>
      <c r="E150" s="57"/>
      <c r="F150" s="57"/>
      <c r="G150" s="57"/>
      <c r="H150" s="57"/>
      <c r="I150" s="57"/>
      <c r="J150" s="57"/>
      <c r="K150" s="58"/>
      <c r="L150" s="58"/>
      <c r="M150" s="58"/>
      <c r="N150" s="58"/>
      <c r="O150" s="58"/>
      <c r="P150" s="58"/>
      <c r="Q150" s="58"/>
      <c r="R150" s="58"/>
      <c r="S150" s="57"/>
      <c r="T150" s="58"/>
      <c r="U150" s="58"/>
      <c r="V150" s="58"/>
      <c r="W150" s="58"/>
      <c r="X150" s="58"/>
      <c r="Y150" s="58"/>
      <c r="Z150" s="58"/>
      <c r="AA150" s="58"/>
      <c r="AB150" s="57"/>
      <c r="AC150" s="58"/>
      <c r="AD150" s="58"/>
      <c r="AE150" s="58"/>
      <c r="AF150" s="58"/>
      <c r="AG150" s="58"/>
      <c r="AH150" s="58"/>
      <c r="AI150" s="58"/>
      <c r="AJ150" s="58"/>
      <c r="AK150" s="57"/>
      <c r="AL150" s="58"/>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121"/>
      <c r="BW150" s="121"/>
      <c r="BX150" s="121"/>
      <c r="BY150" s="121"/>
      <c r="BZ150" s="121"/>
      <c r="CA150" s="121"/>
      <c r="CB150" s="121"/>
      <c r="CC150" s="121"/>
      <c r="CD150" s="59"/>
      <c r="CE150" s="60"/>
      <c r="CF150" s="61"/>
      <c r="CG150" s="61"/>
      <c r="CH150" s="61"/>
      <c r="CI150" s="61"/>
      <c r="CJ150" s="61"/>
      <c r="CK150" s="61"/>
      <c r="CL150" s="61"/>
      <c r="CM150" s="61"/>
      <c r="CN150" s="61"/>
      <c r="CO150" s="61"/>
      <c r="CP150" s="61"/>
      <c r="CQ150" s="61"/>
      <c r="CR150" s="61"/>
      <c r="CS150" s="61"/>
      <c r="CT150" s="61"/>
      <c r="CU150" s="61"/>
      <c r="CV150" s="200"/>
      <c r="CW150" s="200"/>
      <c r="CX150" s="200"/>
      <c r="CY150" s="200"/>
      <c r="CZ150" s="200"/>
      <c r="DA150" s="200"/>
      <c r="DB150" s="200"/>
      <c r="DC150" s="200"/>
      <c r="DD150" s="200"/>
      <c r="DE150" s="200"/>
      <c r="DF150" s="200"/>
      <c r="DG150" s="200"/>
      <c r="DH150" s="200"/>
      <c r="DI150" s="200"/>
      <c r="DJ150" s="200"/>
      <c r="DK150" s="200"/>
      <c r="DL150" s="200"/>
      <c r="DM150" s="200"/>
      <c r="DN150" s="200"/>
      <c r="DO150" s="200"/>
      <c r="DP150" s="200"/>
      <c r="DQ150" s="200"/>
      <c r="DR150" s="200"/>
      <c r="DS150" s="200"/>
      <c r="DT150" s="63"/>
      <c r="DU150" s="60"/>
      <c r="DV150" s="60"/>
      <c r="DW150" s="60"/>
      <c r="DX150" s="60"/>
      <c r="DY150" s="60"/>
      <c r="DZ150" s="60"/>
      <c r="EA150" s="60"/>
      <c r="EB150" s="60"/>
      <c r="EC150" s="60"/>
      <c r="ED150" s="60"/>
      <c r="EE150" s="60"/>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row>
    <row r="151" s="66" customFormat="true" ht="9.75" hidden="false" customHeight="true" outlineLevel="0" collapsed="false">
      <c r="A151" s="57"/>
      <c r="B151" s="57"/>
      <c r="C151" s="57"/>
      <c r="D151" s="57"/>
      <c r="E151" s="57"/>
      <c r="F151" s="57"/>
      <c r="G151" s="57"/>
      <c r="H151" s="57"/>
      <c r="I151" s="57"/>
      <c r="J151" s="57"/>
      <c r="K151" s="58"/>
      <c r="L151" s="58"/>
      <c r="M151" s="58"/>
      <c r="N151" s="58"/>
      <c r="O151" s="58"/>
      <c r="P151" s="58"/>
      <c r="Q151" s="58"/>
      <c r="R151" s="58"/>
      <c r="S151" s="57"/>
      <c r="T151" s="58"/>
      <c r="U151" s="58"/>
      <c r="V151" s="58"/>
      <c r="W151" s="58"/>
      <c r="X151" s="58"/>
      <c r="Y151" s="58"/>
      <c r="Z151" s="58"/>
      <c r="AA151" s="58"/>
      <c r="AB151" s="57"/>
      <c r="AC151" s="58"/>
      <c r="AD151" s="58"/>
      <c r="AE151" s="58"/>
      <c r="AF151" s="58"/>
      <c r="AG151" s="58"/>
      <c r="AH151" s="58"/>
      <c r="AI151" s="58"/>
      <c r="AJ151" s="58"/>
      <c r="AK151" s="57"/>
      <c r="AL151" s="58"/>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121"/>
      <c r="BW151" s="121"/>
      <c r="BX151" s="121"/>
      <c r="BY151" s="121"/>
      <c r="BZ151" s="121"/>
      <c r="CA151" s="121"/>
      <c r="CB151" s="121"/>
      <c r="CC151" s="121"/>
      <c r="CD151" s="59"/>
      <c r="CE151" s="60"/>
      <c r="CF151" s="61"/>
      <c r="CG151" s="61"/>
      <c r="CH151" s="61"/>
      <c r="CI151" s="61"/>
      <c r="CJ151" s="61"/>
      <c r="CK151" s="61"/>
      <c r="CL151" s="61"/>
      <c r="CM151" s="61"/>
      <c r="CN151" s="61"/>
      <c r="CO151" s="61"/>
      <c r="CP151" s="61"/>
      <c r="CQ151" s="61"/>
      <c r="CR151" s="61"/>
      <c r="CS151" s="61"/>
      <c r="CT151" s="61"/>
      <c r="CU151" s="61"/>
      <c r="CV151" s="200"/>
      <c r="CW151" s="200"/>
      <c r="CX151" s="200"/>
      <c r="CY151" s="200"/>
      <c r="CZ151" s="200"/>
      <c r="DA151" s="200"/>
      <c r="DB151" s="200"/>
      <c r="DC151" s="200"/>
      <c r="DD151" s="200"/>
      <c r="DE151" s="200"/>
      <c r="DF151" s="200"/>
      <c r="DG151" s="200"/>
      <c r="DH151" s="200"/>
      <c r="DI151" s="200"/>
      <c r="DJ151" s="200"/>
      <c r="DK151" s="200"/>
      <c r="DL151" s="200"/>
      <c r="DM151" s="200"/>
      <c r="DN151" s="200"/>
      <c r="DO151" s="200"/>
      <c r="DP151" s="200"/>
      <c r="DQ151" s="200"/>
      <c r="DR151" s="200"/>
      <c r="DS151" s="200"/>
      <c r="DT151" s="63"/>
      <c r="DU151" s="60"/>
      <c r="DV151" s="60"/>
      <c r="DW151" s="60"/>
      <c r="DX151" s="60"/>
      <c r="DY151" s="60"/>
      <c r="DZ151" s="60"/>
      <c r="EA151" s="60"/>
      <c r="EB151" s="60"/>
      <c r="EC151" s="60"/>
      <c r="ED151" s="60"/>
      <c r="EE151" s="60"/>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row>
    <row r="152" s="66" customFormat="true" ht="9.75" hidden="false" customHeight="true" outlineLevel="0" collapsed="false">
      <c r="A152" s="57"/>
      <c r="B152" s="57"/>
      <c r="C152" s="57"/>
      <c r="D152" s="57"/>
      <c r="E152" s="57"/>
      <c r="F152" s="57"/>
      <c r="G152" s="57"/>
      <c r="H152" s="57"/>
      <c r="I152" s="57"/>
      <c r="J152" s="57"/>
      <c r="K152" s="58"/>
      <c r="L152" s="58"/>
      <c r="M152" s="58"/>
      <c r="N152" s="58"/>
      <c r="O152" s="58"/>
      <c r="P152" s="58"/>
      <c r="Q152" s="58"/>
      <c r="R152" s="58"/>
      <c r="S152" s="57"/>
      <c r="T152" s="58"/>
      <c r="U152" s="58"/>
      <c r="V152" s="58"/>
      <c r="W152" s="58"/>
      <c r="X152" s="58"/>
      <c r="Y152" s="58"/>
      <c r="Z152" s="58"/>
      <c r="AA152" s="58"/>
      <c r="AB152" s="57"/>
      <c r="AC152" s="58"/>
      <c r="AD152" s="58"/>
      <c r="AE152" s="58"/>
      <c r="AF152" s="58"/>
      <c r="AG152" s="58"/>
      <c r="AH152" s="58"/>
      <c r="AI152" s="58"/>
      <c r="AJ152" s="58"/>
      <c r="AK152" s="57"/>
      <c r="AL152" s="58"/>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121"/>
      <c r="BW152" s="121"/>
      <c r="BX152" s="121"/>
      <c r="BY152" s="121"/>
      <c r="BZ152" s="121"/>
      <c r="CA152" s="121"/>
      <c r="CB152" s="121"/>
      <c r="CC152" s="121"/>
      <c r="CD152" s="59"/>
      <c r="CE152" s="60"/>
      <c r="CF152" s="61"/>
      <c r="CG152" s="61"/>
      <c r="CH152" s="61"/>
      <c r="CI152" s="61"/>
      <c r="CJ152" s="61"/>
      <c r="CK152" s="61"/>
      <c r="CL152" s="61"/>
      <c r="CM152" s="61"/>
      <c r="CN152" s="61"/>
      <c r="CO152" s="61"/>
      <c r="CP152" s="61"/>
      <c r="CQ152" s="61"/>
      <c r="CR152" s="61"/>
      <c r="CS152" s="61"/>
      <c r="CT152" s="61"/>
      <c r="CU152" s="61"/>
      <c r="CV152" s="200"/>
      <c r="CW152" s="200"/>
      <c r="CX152" s="200"/>
      <c r="CY152" s="200"/>
      <c r="CZ152" s="200"/>
      <c r="DA152" s="200"/>
      <c r="DB152" s="200"/>
      <c r="DC152" s="200"/>
      <c r="DD152" s="200"/>
      <c r="DE152" s="200"/>
      <c r="DF152" s="200"/>
      <c r="DG152" s="200"/>
      <c r="DH152" s="200"/>
      <c r="DI152" s="200"/>
      <c r="DJ152" s="200"/>
      <c r="DK152" s="200"/>
      <c r="DL152" s="200"/>
      <c r="DM152" s="200"/>
      <c r="DN152" s="200"/>
      <c r="DO152" s="200"/>
      <c r="DP152" s="200"/>
      <c r="DQ152" s="200"/>
      <c r="DR152" s="200"/>
      <c r="DS152" s="200"/>
      <c r="DT152" s="63"/>
      <c r="DU152" s="60"/>
      <c r="DV152" s="60"/>
      <c r="DW152" s="60"/>
      <c r="DX152" s="60"/>
      <c r="DY152" s="60"/>
      <c r="DZ152" s="60"/>
      <c r="EA152" s="60"/>
      <c r="EB152" s="60"/>
      <c r="EC152" s="60"/>
      <c r="ED152" s="60"/>
      <c r="EE152" s="60"/>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row>
    <row r="153" s="66" customFormat="true" ht="9.75" hidden="false" customHeight="true" outlineLevel="0" collapsed="false">
      <c r="A153" s="57"/>
      <c r="B153" s="57"/>
      <c r="C153" s="57"/>
      <c r="D153" s="57"/>
      <c r="E153" s="57"/>
      <c r="F153" s="57"/>
      <c r="G153" s="57"/>
      <c r="H153" s="57"/>
      <c r="I153" s="57"/>
      <c r="J153" s="57"/>
      <c r="K153" s="58"/>
      <c r="L153" s="58"/>
      <c r="M153" s="58"/>
      <c r="N153" s="58"/>
      <c r="O153" s="58"/>
      <c r="P153" s="58"/>
      <c r="Q153" s="58"/>
      <c r="R153" s="58"/>
      <c r="S153" s="57"/>
      <c r="T153" s="58"/>
      <c r="U153" s="58"/>
      <c r="V153" s="58"/>
      <c r="W153" s="58"/>
      <c r="X153" s="58"/>
      <c r="Y153" s="58"/>
      <c r="Z153" s="58"/>
      <c r="AA153" s="58"/>
      <c r="AB153" s="57"/>
      <c r="AC153" s="58"/>
      <c r="AD153" s="58"/>
      <c r="AE153" s="58"/>
      <c r="AF153" s="58"/>
      <c r="AG153" s="58"/>
      <c r="AH153" s="58"/>
      <c r="AI153" s="58"/>
      <c r="AJ153" s="58"/>
      <c r="AK153" s="57"/>
      <c r="AL153" s="58"/>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121"/>
      <c r="BW153" s="121"/>
      <c r="BX153" s="121"/>
      <c r="BY153" s="121"/>
      <c r="BZ153" s="121"/>
      <c r="CA153" s="121"/>
      <c r="CB153" s="121"/>
      <c r="CC153" s="121"/>
      <c r="CD153" s="59"/>
      <c r="CE153" s="60"/>
      <c r="CF153" s="61"/>
      <c r="CG153" s="61"/>
      <c r="CH153" s="61"/>
      <c r="CI153" s="61"/>
      <c r="CJ153" s="61"/>
      <c r="CK153" s="61"/>
      <c r="CL153" s="61"/>
      <c r="CM153" s="61"/>
      <c r="CN153" s="61"/>
      <c r="CO153" s="61"/>
      <c r="CP153" s="61"/>
      <c r="CQ153" s="61"/>
      <c r="CR153" s="61"/>
      <c r="CS153" s="61"/>
      <c r="CT153" s="61"/>
      <c r="CU153" s="61"/>
      <c r="CV153" s="200"/>
      <c r="CW153" s="200"/>
      <c r="CX153" s="200"/>
      <c r="CY153" s="200"/>
      <c r="CZ153" s="200"/>
      <c r="DA153" s="200"/>
      <c r="DB153" s="200"/>
      <c r="DC153" s="200"/>
      <c r="DD153" s="200"/>
      <c r="DE153" s="200"/>
      <c r="DF153" s="200"/>
      <c r="DG153" s="200"/>
      <c r="DH153" s="200"/>
      <c r="DI153" s="200"/>
      <c r="DJ153" s="200"/>
      <c r="DK153" s="200"/>
      <c r="DL153" s="200"/>
      <c r="DM153" s="200"/>
      <c r="DN153" s="200"/>
      <c r="DO153" s="200"/>
      <c r="DP153" s="200"/>
      <c r="DQ153" s="200"/>
      <c r="DR153" s="200"/>
      <c r="DS153" s="200"/>
      <c r="DT153" s="63"/>
      <c r="DU153" s="60"/>
      <c r="DV153" s="60"/>
      <c r="DW153" s="60"/>
      <c r="DX153" s="60"/>
      <c r="DY153" s="60"/>
      <c r="DZ153" s="60"/>
      <c r="EA153" s="60"/>
      <c r="EB153" s="60"/>
      <c r="EC153" s="60"/>
      <c r="ED153" s="60"/>
      <c r="EE153" s="60"/>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row>
    <row r="154" s="66" customFormat="true" ht="9.75" hidden="false" customHeight="true" outlineLevel="0" collapsed="false">
      <c r="A154" s="57"/>
      <c r="B154" s="57"/>
      <c r="C154" s="57"/>
      <c r="D154" s="57"/>
      <c r="E154" s="57"/>
      <c r="F154" s="57"/>
      <c r="G154" s="57"/>
      <c r="H154" s="57"/>
      <c r="I154" s="57"/>
      <c r="J154" s="57"/>
      <c r="K154" s="58"/>
      <c r="L154" s="58"/>
      <c r="M154" s="58"/>
      <c r="N154" s="58"/>
      <c r="O154" s="58"/>
      <c r="P154" s="58"/>
      <c r="Q154" s="58"/>
      <c r="R154" s="58"/>
      <c r="S154" s="57"/>
      <c r="T154" s="58"/>
      <c r="U154" s="58"/>
      <c r="V154" s="58"/>
      <c r="W154" s="58"/>
      <c r="X154" s="58"/>
      <c r="Y154" s="58"/>
      <c r="Z154" s="58"/>
      <c r="AA154" s="58"/>
      <c r="AB154" s="57"/>
      <c r="AC154" s="58"/>
      <c r="AD154" s="58"/>
      <c r="AE154" s="58"/>
      <c r="AF154" s="58"/>
      <c r="AG154" s="58"/>
      <c r="AH154" s="58"/>
      <c r="AI154" s="58"/>
      <c r="AJ154" s="58"/>
      <c r="AK154" s="57"/>
      <c r="AL154" s="58"/>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121"/>
      <c r="BW154" s="121"/>
      <c r="BX154" s="121"/>
      <c r="BY154" s="121"/>
      <c r="BZ154" s="121"/>
      <c r="CA154" s="121"/>
      <c r="CB154" s="121"/>
      <c r="CC154" s="121"/>
      <c r="CD154" s="59"/>
      <c r="CE154" s="60"/>
      <c r="CF154" s="61"/>
      <c r="CG154" s="61"/>
      <c r="CH154" s="61"/>
      <c r="CI154" s="61"/>
      <c r="CJ154" s="61"/>
      <c r="CK154" s="61"/>
      <c r="CL154" s="61"/>
      <c r="CM154" s="61"/>
      <c r="CN154" s="61"/>
      <c r="CO154" s="61"/>
      <c r="CP154" s="61"/>
      <c r="CQ154" s="61"/>
      <c r="CR154" s="61"/>
      <c r="CS154" s="61"/>
      <c r="CT154" s="61"/>
      <c r="CU154" s="61"/>
      <c r="CV154" s="200"/>
      <c r="CW154" s="200"/>
      <c r="CX154" s="200"/>
      <c r="CY154" s="200"/>
      <c r="CZ154" s="200"/>
      <c r="DA154" s="200"/>
      <c r="DB154" s="200"/>
      <c r="DC154" s="200"/>
      <c r="DD154" s="200"/>
      <c r="DE154" s="200"/>
      <c r="DF154" s="200"/>
      <c r="DG154" s="200"/>
      <c r="DH154" s="200"/>
      <c r="DI154" s="200"/>
      <c r="DJ154" s="200"/>
      <c r="DK154" s="200"/>
      <c r="DL154" s="200"/>
      <c r="DM154" s="200"/>
      <c r="DN154" s="200"/>
      <c r="DO154" s="200"/>
      <c r="DP154" s="200"/>
      <c r="DQ154" s="200"/>
      <c r="DR154" s="200"/>
      <c r="DS154" s="200"/>
      <c r="DT154" s="63"/>
      <c r="DU154" s="60"/>
      <c r="DV154" s="60"/>
      <c r="DW154" s="60"/>
      <c r="DX154" s="60"/>
      <c r="DY154" s="60"/>
      <c r="DZ154" s="60"/>
      <c r="EA154" s="60"/>
      <c r="EB154" s="60"/>
      <c r="EC154" s="60"/>
      <c r="ED154" s="60"/>
      <c r="EE154" s="60"/>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row>
    <row r="155" s="66" customFormat="true" ht="9.75" hidden="false" customHeight="true" outlineLevel="0" collapsed="false">
      <c r="A155" s="57"/>
      <c r="B155" s="57"/>
      <c r="C155" s="57"/>
      <c r="D155" s="57"/>
      <c r="E155" s="57"/>
      <c r="F155" s="57"/>
      <c r="G155" s="57"/>
      <c r="H155" s="57"/>
      <c r="I155" s="57"/>
      <c r="J155" s="57"/>
      <c r="K155" s="58"/>
      <c r="L155" s="58"/>
      <c r="M155" s="58"/>
      <c r="N155" s="58"/>
      <c r="O155" s="58"/>
      <c r="P155" s="58"/>
      <c r="Q155" s="58"/>
      <c r="R155" s="58"/>
      <c r="S155" s="57"/>
      <c r="T155" s="58"/>
      <c r="U155" s="58"/>
      <c r="V155" s="58"/>
      <c r="W155" s="58"/>
      <c r="X155" s="58"/>
      <c r="Y155" s="58"/>
      <c r="Z155" s="58"/>
      <c r="AA155" s="58"/>
      <c r="AB155" s="57"/>
      <c r="AC155" s="58"/>
      <c r="AD155" s="58"/>
      <c r="AE155" s="58"/>
      <c r="AF155" s="58"/>
      <c r="AG155" s="58"/>
      <c r="AH155" s="58"/>
      <c r="AI155" s="58"/>
      <c r="AJ155" s="58"/>
      <c r="AK155" s="57"/>
      <c r="AL155" s="58"/>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121"/>
      <c r="BW155" s="121"/>
      <c r="BX155" s="121"/>
      <c r="BY155" s="121"/>
      <c r="BZ155" s="121"/>
      <c r="CA155" s="121"/>
      <c r="CB155" s="121"/>
      <c r="CC155" s="121"/>
      <c r="CD155" s="59"/>
      <c r="CE155" s="60"/>
      <c r="CF155" s="61"/>
      <c r="CG155" s="61"/>
      <c r="CH155" s="61"/>
      <c r="CI155" s="61"/>
      <c r="CJ155" s="61"/>
      <c r="CK155" s="61"/>
      <c r="CL155" s="61"/>
      <c r="CM155" s="61"/>
      <c r="CN155" s="61"/>
      <c r="CO155" s="61"/>
      <c r="CP155" s="61"/>
      <c r="CQ155" s="61"/>
      <c r="CR155" s="61"/>
      <c r="CS155" s="61"/>
      <c r="CT155" s="61"/>
      <c r="CU155" s="61"/>
      <c r="CV155" s="200"/>
      <c r="CW155" s="200"/>
      <c r="CX155" s="200"/>
      <c r="CY155" s="200"/>
      <c r="CZ155" s="200"/>
      <c r="DA155" s="200"/>
      <c r="DB155" s="200"/>
      <c r="DC155" s="200"/>
      <c r="DD155" s="200"/>
      <c r="DE155" s="200"/>
      <c r="DF155" s="200"/>
      <c r="DG155" s="200"/>
      <c r="DH155" s="200"/>
      <c r="DI155" s="200"/>
      <c r="DJ155" s="200"/>
      <c r="DK155" s="200"/>
      <c r="DL155" s="200"/>
      <c r="DM155" s="200"/>
      <c r="DN155" s="200"/>
      <c r="DO155" s="200"/>
      <c r="DP155" s="200"/>
      <c r="DQ155" s="200"/>
      <c r="DR155" s="200"/>
      <c r="DS155" s="200"/>
      <c r="DT155" s="63"/>
      <c r="DU155" s="60"/>
      <c r="DV155" s="60"/>
      <c r="DW155" s="60"/>
      <c r="DX155" s="60"/>
      <c r="DY155" s="60"/>
      <c r="DZ155" s="60"/>
      <c r="EA155" s="60"/>
      <c r="EB155" s="60"/>
      <c r="EC155" s="60"/>
      <c r="ED155" s="60"/>
      <c r="EE155" s="60"/>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row>
    <row r="156" s="66" customFormat="true" ht="9.75" hidden="false" customHeight="true" outlineLevel="0" collapsed="false">
      <c r="A156" s="57"/>
      <c r="B156" s="57"/>
      <c r="C156" s="57"/>
      <c r="D156" s="57"/>
      <c r="E156" s="57"/>
      <c r="F156" s="57"/>
      <c r="G156" s="57"/>
      <c r="H156" s="57"/>
      <c r="I156" s="57"/>
      <c r="J156" s="57"/>
      <c r="K156" s="58"/>
      <c r="L156" s="58"/>
      <c r="M156" s="58"/>
      <c r="N156" s="58"/>
      <c r="O156" s="58"/>
      <c r="P156" s="58"/>
      <c r="Q156" s="58"/>
      <c r="R156" s="58"/>
      <c r="S156" s="57"/>
      <c r="T156" s="58"/>
      <c r="U156" s="58"/>
      <c r="V156" s="58"/>
      <c r="W156" s="58"/>
      <c r="X156" s="58"/>
      <c r="Y156" s="58"/>
      <c r="Z156" s="58"/>
      <c r="AA156" s="58"/>
      <c r="AB156" s="57"/>
      <c r="AC156" s="58"/>
      <c r="AD156" s="58"/>
      <c r="AE156" s="58"/>
      <c r="AF156" s="58"/>
      <c r="AG156" s="58"/>
      <c r="AH156" s="58"/>
      <c r="AI156" s="58"/>
      <c r="AJ156" s="58"/>
      <c r="AK156" s="57"/>
      <c r="AL156" s="58"/>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121"/>
      <c r="BW156" s="121"/>
      <c r="BX156" s="121"/>
      <c r="BY156" s="121"/>
      <c r="BZ156" s="121"/>
      <c r="CA156" s="121"/>
      <c r="CB156" s="121"/>
      <c r="CC156" s="121"/>
      <c r="CD156" s="59"/>
      <c r="CE156" s="60"/>
      <c r="CF156" s="61"/>
      <c r="CG156" s="61"/>
      <c r="CH156" s="61"/>
      <c r="CI156" s="61"/>
      <c r="CJ156" s="61"/>
      <c r="CK156" s="61"/>
      <c r="CL156" s="61"/>
      <c r="CM156" s="61"/>
      <c r="CN156" s="61"/>
      <c r="CO156" s="61"/>
      <c r="CP156" s="61"/>
      <c r="CQ156" s="61"/>
      <c r="CR156" s="61"/>
      <c r="CS156" s="61"/>
      <c r="CT156" s="61"/>
      <c r="CU156" s="61"/>
      <c r="CV156" s="200"/>
      <c r="CW156" s="200"/>
      <c r="CX156" s="200"/>
      <c r="CY156" s="200"/>
      <c r="CZ156" s="200"/>
      <c r="DA156" s="200"/>
      <c r="DB156" s="200"/>
      <c r="DC156" s="200"/>
      <c r="DD156" s="200"/>
      <c r="DE156" s="200"/>
      <c r="DF156" s="200"/>
      <c r="DG156" s="200"/>
      <c r="DH156" s="200"/>
      <c r="DI156" s="200"/>
      <c r="DJ156" s="200"/>
      <c r="DK156" s="200"/>
      <c r="DL156" s="200"/>
      <c r="DM156" s="200"/>
      <c r="DN156" s="200"/>
      <c r="DO156" s="200"/>
      <c r="DP156" s="200"/>
      <c r="DQ156" s="200"/>
      <c r="DR156" s="200"/>
      <c r="DS156" s="200"/>
      <c r="DT156" s="63"/>
      <c r="DU156" s="60"/>
      <c r="DV156" s="60"/>
      <c r="DW156" s="60"/>
      <c r="DX156" s="60"/>
      <c r="DY156" s="60"/>
      <c r="DZ156" s="60"/>
      <c r="EA156" s="60"/>
      <c r="EB156" s="60"/>
      <c r="EC156" s="60"/>
      <c r="ED156" s="60"/>
      <c r="EE156" s="60"/>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row>
    <row r="157" s="66" customFormat="true" ht="9.75" hidden="false" customHeight="true" outlineLevel="0" collapsed="false">
      <c r="A157" s="57"/>
      <c r="B157" s="57"/>
      <c r="C157" s="57"/>
      <c r="D157" s="57"/>
      <c r="E157" s="57"/>
      <c r="F157" s="57"/>
      <c r="G157" s="57"/>
      <c r="H157" s="57"/>
      <c r="I157" s="57"/>
      <c r="J157" s="57"/>
      <c r="K157" s="58"/>
      <c r="L157" s="58"/>
      <c r="M157" s="58"/>
      <c r="N157" s="58"/>
      <c r="O157" s="58"/>
      <c r="P157" s="58"/>
      <c r="Q157" s="58"/>
      <c r="R157" s="58"/>
      <c r="S157" s="57"/>
      <c r="T157" s="58"/>
      <c r="U157" s="58"/>
      <c r="V157" s="58"/>
      <c r="W157" s="58"/>
      <c r="X157" s="58"/>
      <c r="Y157" s="58"/>
      <c r="Z157" s="58"/>
      <c r="AA157" s="58"/>
      <c r="AB157" s="57"/>
      <c r="AC157" s="58"/>
      <c r="AD157" s="58"/>
      <c r="AE157" s="58"/>
      <c r="AF157" s="58"/>
      <c r="AG157" s="58"/>
      <c r="AH157" s="58"/>
      <c r="AI157" s="58"/>
      <c r="AJ157" s="58"/>
      <c r="AK157" s="57"/>
      <c r="AL157" s="58"/>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121"/>
      <c r="BW157" s="121"/>
      <c r="BX157" s="121"/>
      <c r="BY157" s="121"/>
      <c r="BZ157" s="121"/>
      <c r="CA157" s="121"/>
      <c r="CB157" s="121"/>
      <c r="CC157" s="121"/>
      <c r="CD157" s="59"/>
      <c r="CE157" s="60"/>
      <c r="CF157" s="61"/>
      <c r="CG157" s="61"/>
      <c r="CH157" s="61"/>
      <c r="CI157" s="61"/>
      <c r="CJ157" s="61"/>
      <c r="CK157" s="61"/>
      <c r="CL157" s="61"/>
      <c r="CM157" s="61"/>
      <c r="CN157" s="61"/>
      <c r="CO157" s="61"/>
      <c r="CP157" s="61"/>
      <c r="CQ157" s="61"/>
      <c r="CR157" s="61"/>
      <c r="CS157" s="61"/>
      <c r="CT157" s="61"/>
      <c r="CU157" s="61"/>
      <c r="CV157" s="200"/>
      <c r="CW157" s="200"/>
      <c r="CX157" s="200"/>
      <c r="CY157" s="200"/>
      <c r="CZ157" s="200"/>
      <c r="DA157" s="200"/>
      <c r="DB157" s="200"/>
      <c r="DC157" s="200"/>
      <c r="DD157" s="200"/>
      <c r="DE157" s="200"/>
      <c r="DF157" s="200"/>
      <c r="DG157" s="200"/>
      <c r="DH157" s="200"/>
      <c r="DI157" s="200"/>
      <c r="DJ157" s="200"/>
      <c r="DK157" s="200"/>
      <c r="DL157" s="200"/>
      <c r="DM157" s="200"/>
      <c r="DN157" s="200"/>
      <c r="DO157" s="200"/>
      <c r="DP157" s="200"/>
      <c r="DQ157" s="200"/>
      <c r="DR157" s="200"/>
      <c r="DS157" s="200"/>
      <c r="DT157" s="63"/>
      <c r="DU157" s="60"/>
      <c r="DV157" s="60"/>
      <c r="DW157" s="60"/>
      <c r="DX157" s="60"/>
      <c r="DY157" s="60"/>
      <c r="DZ157" s="60"/>
      <c r="EA157" s="60"/>
      <c r="EB157" s="60"/>
      <c r="EC157" s="60"/>
      <c r="ED157" s="60"/>
      <c r="EE157" s="60"/>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row>
    <row r="158" s="66" customFormat="true" ht="9.75" hidden="false" customHeight="true" outlineLevel="0" collapsed="false">
      <c r="A158" s="57"/>
      <c r="B158" s="57"/>
      <c r="C158" s="57"/>
      <c r="D158" s="57"/>
      <c r="E158" s="57"/>
      <c r="F158" s="57"/>
      <c r="G158" s="57"/>
      <c r="H158" s="57"/>
      <c r="I158" s="57"/>
      <c r="J158" s="57"/>
      <c r="K158" s="58"/>
      <c r="L158" s="58"/>
      <c r="M158" s="58"/>
      <c r="N158" s="58"/>
      <c r="O158" s="58"/>
      <c r="P158" s="58"/>
      <c r="Q158" s="58"/>
      <c r="R158" s="58"/>
      <c r="S158" s="57"/>
      <c r="T158" s="58"/>
      <c r="U158" s="58"/>
      <c r="V158" s="58"/>
      <c r="W158" s="58"/>
      <c r="X158" s="58"/>
      <c r="Y158" s="58"/>
      <c r="Z158" s="58"/>
      <c r="AA158" s="58"/>
      <c r="AB158" s="57"/>
      <c r="AC158" s="58"/>
      <c r="AD158" s="58"/>
      <c r="AE158" s="58"/>
      <c r="AF158" s="58"/>
      <c r="AG158" s="58"/>
      <c r="AH158" s="58"/>
      <c r="AI158" s="58"/>
      <c r="AJ158" s="58"/>
      <c r="AK158" s="57"/>
      <c r="AL158" s="58"/>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121"/>
      <c r="BW158" s="121"/>
      <c r="BX158" s="121"/>
      <c r="BY158" s="121"/>
      <c r="BZ158" s="121"/>
      <c r="CA158" s="121"/>
      <c r="CB158" s="121"/>
      <c r="CC158" s="121"/>
      <c r="CD158" s="59"/>
      <c r="CE158" s="60"/>
      <c r="CF158" s="61"/>
      <c r="CG158" s="61"/>
      <c r="CH158" s="61"/>
      <c r="CI158" s="61"/>
      <c r="CJ158" s="61"/>
      <c r="CK158" s="61"/>
      <c r="CL158" s="61"/>
      <c r="CM158" s="61"/>
      <c r="CN158" s="61"/>
      <c r="CO158" s="61"/>
      <c r="CP158" s="61"/>
      <c r="CQ158" s="61"/>
      <c r="CR158" s="61"/>
      <c r="CS158" s="61"/>
      <c r="CT158" s="61"/>
      <c r="CU158" s="61"/>
      <c r="CV158" s="200"/>
      <c r="CW158" s="200"/>
      <c r="CX158" s="200"/>
      <c r="CY158" s="200"/>
      <c r="CZ158" s="200"/>
      <c r="DA158" s="200"/>
      <c r="DB158" s="200"/>
      <c r="DC158" s="200"/>
      <c r="DD158" s="200"/>
      <c r="DE158" s="200"/>
      <c r="DF158" s="200"/>
      <c r="DG158" s="200"/>
      <c r="DH158" s="200"/>
      <c r="DI158" s="200"/>
      <c r="DJ158" s="200"/>
      <c r="DK158" s="200"/>
      <c r="DL158" s="200"/>
      <c r="DM158" s="200"/>
      <c r="DN158" s="200"/>
      <c r="DO158" s="200"/>
      <c r="DP158" s="200"/>
      <c r="DQ158" s="200"/>
      <c r="DR158" s="200"/>
      <c r="DS158" s="200"/>
      <c r="DT158" s="63"/>
      <c r="DU158" s="60"/>
      <c r="DV158" s="60"/>
      <c r="DW158" s="60"/>
      <c r="DX158" s="60"/>
      <c r="DY158" s="60"/>
      <c r="DZ158" s="60"/>
      <c r="EA158" s="60"/>
      <c r="EB158" s="60"/>
      <c r="EC158" s="60"/>
      <c r="ED158" s="60"/>
      <c r="EE158" s="60"/>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row>
    <row r="159" s="66" customFormat="true" ht="9.75" hidden="false" customHeight="true" outlineLevel="0" collapsed="false">
      <c r="A159" s="57"/>
      <c r="B159" s="57"/>
      <c r="C159" s="57"/>
      <c r="D159" s="57"/>
      <c r="E159" s="57"/>
      <c r="F159" s="57"/>
      <c r="G159" s="57"/>
      <c r="H159" s="57"/>
      <c r="I159" s="57"/>
      <c r="J159" s="57"/>
      <c r="K159" s="58"/>
      <c r="L159" s="58"/>
      <c r="M159" s="58"/>
      <c r="N159" s="58"/>
      <c r="O159" s="58"/>
      <c r="P159" s="58"/>
      <c r="Q159" s="58"/>
      <c r="R159" s="58"/>
      <c r="S159" s="57"/>
      <c r="T159" s="58"/>
      <c r="U159" s="58"/>
      <c r="V159" s="58"/>
      <c r="W159" s="58"/>
      <c r="X159" s="58"/>
      <c r="Y159" s="58"/>
      <c r="Z159" s="58"/>
      <c r="AA159" s="58"/>
      <c r="AB159" s="57"/>
      <c r="AC159" s="58"/>
      <c r="AD159" s="58"/>
      <c r="AE159" s="58"/>
      <c r="AF159" s="58"/>
      <c r="AG159" s="58"/>
      <c r="AH159" s="58"/>
      <c r="AI159" s="58"/>
      <c r="AJ159" s="58"/>
      <c r="AK159" s="57"/>
      <c r="AL159" s="58"/>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121"/>
      <c r="BW159" s="121"/>
      <c r="BX159" s="121"/>
      <c r="BY159" s="121"/>
      <c r="BZ159" s="121"/>
      <c r="CA159" s="121"/>
      <c r="CB159" s="121"/>
      <c r="CC159" s="121"/>
      <c r="CD159" s="59"/>
      <c r="CE159" s="60"/>
      <c r="CF159" s="61"/>
      <c r="CG159" s="61"/>
      <c r="CH159" s="61"/>
      <c r="CI159" s="61"/>
      <c r="CJ159" s="61"/>
      <c r="CK159" s="61"/>
      <c r="CL159" s="61"/>
      <c r="CM159" s="61"/>
      <c r="CN159" s="61"/>
      <c r="CO159" s="61"/>
      <c r="CP159" s="61"/>
      <c r="CQ159" s="61"/>
      <c r="CR159" s="61"/>
      <c r="CS159" s="61"/>
      <c r="CT159" s="61"/>
      <c r="CU159" s="142"/>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c r="DQ159" s="200"/>
      <c r="DR159" s="200"/>
      <c r="DS159" s="200"/>
      <c r="DT159" s="63"/>
      <c r="DU159" s="60"/>
      <c r="DV159" s="60"/>
      <c r="DW159" s="60"/>
      <c r="DX159" s="60"/>
      <c r="DY159" s="60"/>
      <c r="DZ159" s="60"/>
      <c r="EA159" s="60"/>
      <c r="EB159" s="60"/>
      <c r="EC159" s="60"/>
      <c r="ED159" s="60"/>
      <c r="EE159" s="60"/>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row>
    <row r="160" s="66" customFormat="true" ht="9.75" hidden="false" customHeight="true" outlineLevel="0" collapsed="false">
      <c r="A160" s="57"/>
      <c r="B160" s="57"/>
      <c r="C160" s="57"/>
      <c r="D160" s="57"/>
      <c r="E160" s="57"/>
      <c r="F160" s="57"/>
      <c r="G160" s="57"/>
      <c r="H160" s="57"/>
      <c r="I160" s="57"/>
      <c r="J160" s="57"/>
      <c r="K160" s="58"/>
      <c r="L160" s="58"/>
      <c r="M160" s="58"/>
      <c r="N160" s="58"/>
      <c r="O160" s="58"/>
      <c r="P160" s="58"/>
      <c r="Q160" s="58"/>
      <c r="R160" s="58"/>
      <c r="S160" s="57"/>
      <c r="T160" s="58"/>
      <c r="U160" s="58"/>
      <c r="V160" s="58"/>
      <c r="W160" s="58"/>
      <c r="X160" s="58"/>
      <c r="Y160" s="58"/>
      <c r="Z160" s="58"/>
      <c r="AA160" s="58"/>
      <c r="AB160" s="57"/>
      <c r="AC160" s="58"/>
      <c r="AD160" s="58"/>
      <c r="AE160" s="58"/>
      <c r="AF160" s="58"/>
      <c r="AG160" s="58"/>
      <c r="AH160" s="58"/>
      <c r="AI160" s="58"/>
      <c r="AJ160" s="58"/>
      <c r="AK160" s="57"/>
      <c r="AL160" s="58"/>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121"/>
      <c r="BW160" s="121"/>
      <c r="BX160" s="121"/>
      <c r="BY160" s="121"/>
      <c r="BZ160" s="121"/>
      <c r="CA160" s="121"/>
      <c r="CB160" s="121"/>
      <c r="CC160" s="121"/>
      <c r="CD160" s="59"/>
      <c r="CE160" s="60"/>
      <c r="CF160" s="61"/>
      <c r="CG160" s="61"/>
      <c r="CH160" s="61"/>
      <c r="CI160" s="61"/>
      <c r="CJ160" s="61"/>
      <c r="CK160" s="60"/>
      <c r="CL160" s="60"/>
      <c r="CM160" s="60"/>
      <c r="CN160" s="60"/>
      <c r="CO160" s="60"/>
      <c r="CP160" s="60"/>
      <c r="CQ160" s="60"/>
      <c r="CR160" s="60"/>
      <c r="CS160" s="60"/>
      <c r="CT160" s="60"/>
      <c r="CU160" s="62"/>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0"/>
      <c r="DV160" s="60"/>
      <c r="DW160" s="60"/>
      <c r="DX160" s="60"/>
      <c r="DY160" s="60"/>
      <c r="DZ160" s="60"/>
      <c r="EA160" s="60"/>
      <c r="EB160" s="60"/>
      <c r="EC160" s="60"/>
      <c r="ED160" s="60"/>
      <c r="EE160" s="60"/>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row>
    <row r="161" s="66" customFormat="true" ht="9.75" hidden="false" customHeight="true" outlineLevel="0" collapsed="false">
      <c r="A161" s="57"/>
      <c r="B161" s="57"/>
      <c r="C161" s="57"/>
      <c r="D161" s="57"/>
      <c r="E161" s="57"/>
      <c r="F161" s="57"/>
      <c r="G161" s="57"/>
      <c r="H161" s="57"/>
      <c r="I161" s="57"/>
      <c r="J161" s="57"/>
      <c r="K161" s="58"/>
      <c r="L161" s="58"/>
      <c r="M161" s="58"/>
      <c r="N161" s="58"/>
      <c r="O161" s="58"/>
      <c r="P161" s="58"/>
      <c r="Q161" s="58"/>
      <c r="R161" s="58"/>
      <c r="S161" s="57"/>
      <c r="T161" s="58"/>
      <c r="U161" s="58"/>
      <c r="V161" s="58"/>
      <c r="W161" s="58"/>
      <c r="X161" s="58"/>
      <c r="Y161" s="58"/>
      <c r="Z161" s="58"/>
      <c r="AA161" s="58"/>
      <c r="AB161" s="57"/>
      <c r="AC161" s="58"/>
      <c r="AD161" s="58"/>
      <c r="AE161" s="58"/>
      <c r="AF161" s="58"/>
      <c r="AG161" s="58"/>
      <c r="AH161" s="58"/>
      <c r="AI161" s="58"/>
      <c r="AJ161" s="58"/>
      <c r="AK161" s="57"/>
      <c r="AL161" s="58"/>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121"/>
      <c r="BW161" s="121"/>
      <c r="BX161" s="121"/>
      <c r="BY161" s="121"/>
      <c r="BZ161" s="121"/>
      <c r="CA161" s="121"/>
      <c r="CB161" s="121"/>
      <c r="CC161" s="121"/>
      <c r="CD161" s="59"/>
      <c r="CE161" s="60"/>
      <c r="CF161" s="61"/>
      <c r="CG161" s="61"/>
      <c r="CH161" s="61"/>
      <c r="CI161" s="61"/>
      <c r="CJ161" s="61"/>
      <c r="CK161" s="60"/>
      <c r="CL161" s="60"/>
      <c r="CM161" s="60"/>
      <c r="CN161" s="60"/>
      <c r="CO161" s="60"/>
      <c r="CP161" s="60"/>
      <c r="CQ161" s="60"/>
      <c r="CR161" s="60"/>
      <c r="CS161" s="60"/>
      <c r="CT161" s="60"/>
      <c r="CU161" s="62"/>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0"/>
      <c r="DV161" s="60"/>
      <c r="DW161" s="60"/>
      <c r="DX161" s="60"/>
      <c r="DY161" s="60"/>
      <c r="DZ161" s="60"/>
      <c r="EA161" s="60"/>
      <c r="EB161" s="60"/>
      <c r="EC161" s="60"/>
      <c r="ED161" s="60"/>
      <c r="EE161" s="60"/>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row>
    <row r="162" s="66" customFormat="true" ht="9.75" hidden="false" customHeight="true" outlineLevel="0" collapsed="false">
      <c r="A162" s="57"/>
      <c r="B162" s="57"/>
      <c r="C162" s="57"/>
      <c r="D162" s="57"/>
      <c r="E162" s="57"/>
      <c r="F162" s="57"/>
      <c r="G162" s="57"/>
      <c r="H162" s="57"/>
      <c r="I162" s="57"/>
      <c r="J162" s="57"/>
      <c r="K162" s="58"/>
      <c r="L162" s="58"/>
      <c r="M162" s="58"/>
      <c r="N162" s="58"/>
      <c r="O162" s="58"/>
      <c r="P162" s="58"/>
      <c r="Q162" s="58"/>
      <c r="R162" s="58"/>
      <c r="S162" s="57"/>
      <c r="T162" s="58"/>
      <c r="U162" s="58"/>
      <c r="V162" s="58"/>
      <c r="W162" s="58"/>
      <c r="X162" s="58"/>
      <c r="Y162" s="58"/>
      <c r="Z162" s="58"/>
      <c r="AA162" s="58"/>
      <c r="AB162" s="57"/>
      <c r="AC162" s="58"/>
      <c r="AD162" s="58"/>
      <c r="AE162" s="58"/>
      <c r="AF162" s="58"/>
      <c r="AG162" s="58"/>
      <c r="AH162" s="58"/>
      <c r="AI162" s="58"/>
      <c r="AJ162" s="58"/>
      <c r="AK162" s="57"/>
      <c r="AL162" s="58"/>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121"/>
      <c r="BW162" s="121"/>
      <c r="BX162" s="121"/>
      <c r="BY162" s="121"/>
      <c r="BZ162" s="121"/>
      <c r="CA162" s="121"/>
      <c r="CB162" s="121"/>
      <c r="CC162" s="121"/>
      <c r="CD162" s="59"/>
      <c r="CE162" s="60"/>
      <c r="CF162" s="61"/>
      <c r="CG162" s="61"/>
      <c r="CH162" s="61"/>
      <c r="CI162" s="61"/>
      <c r="CJ162" s="61"/>
      <c r="CK162" s="60"/>
      <c r="CL162" s="60"/>
      <c r="CM162" s="60"/>
      <c r="CN162" s="60"/>
      <c r="CO162" s="60"/>
      <c r="CP162" s="60"/>
      <c r="CQ162" s="60"/>
      <c r="CR162" s="60"/>
      <c r="CS162" s="60"/>
      <c r="CT162" s="60"/>
      <c r="CU162" s="62"/>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0"/>
      <c r="DV162" s="60"/>
      <c r="DW162" s="60"/>
      <c r="DX162" s="60"/>
      <c r="DY162" s="60"/>
      <c r="DZ162" s="60"/>
      <c r="EA162" s="60"/>
      <c r="EB162" s="60"/>
      <c r="EC162" s="60"/>
      <c r="ED162" s="60"/>
      <c r="EE162" s="60"/>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row>
    <row r="163" s="57" customFormat="true" ht="9.75" hidden="false" customHeight="true" outlineLevel="0" collapsed="false">
      <c r="K163" s="58"/>
      <c r="L163" s="58"/>
      <c r="M163" s="58"/>
      <c r="N163" s="58"/>
      <c r="O163" s="58"/>
      <c r="P163" s="58"/>
      <c r="Q163" s="58"/>
      <c r="R163" s="58"/>
      <c r="T163" s="58"/>
      <c r="U163" s="58"/>
      <c r="V163" s="58"/>
      <c r="W163" s="58"/>
      <c r="X163" s="58"/>
      <c r="Y163" s="58"/>
      <c r="Z163" s="58"/>
      <c r="AA163" s="58"/>
      <c r="AC163" s="58"/>
      <c r="AD163" s="58"/>
      <c r="AE163" s="58"/>
      <c r="AF163" s="58"/>
      <c r="AG163" s="58"/>
      <c r="AH163" s="58"/>
      <c r="AI163" s="58"/>
      <c r="AJ163" s="58"/>
      <c r="AL163" s="58"/>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60"/>
      <c r="CF163" s="61"/>
      <c r="CG163" s="61"/>
      <c r="CH163" s="61"/>
      <c r="CI163" s="61"/>
      <c r="CJ163" s="61"/>
      <c r="CK163" s="60"/>
      <c r="CL163" s="60"/>
      <c r="CM163" s="60"/>
      <c r="CN163" s="60"/>
      <c r="CO163" s="60"/>
      <c r="CP163" s="60"/>
      <c r="CQ163" s="60"/>
      <c r="CR163" s="60"/>
      <c r="CS163" s="60"/>
      <c r="CT163" s="60"/>
      <c r="CU163" s="62"/>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0"/>
      <c r="DV163" s="60"/>
      <c r="DW163" s="60"/>
      <c r="DX163" s="60"/>
      <c r="DY163" s="60"/>
      <c r="DZ163" s="60"/>
      <c r="EA163" s="60"/>
      <c r="EB163" s="60"/>
      <c r="EC163" s="60"/>
      <c r="ED163" s="60"/>
      <c r="EE163" s="60"/>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row>
    <row r="164" s="57" customFormat="true" ht="9.75" hidden="false" customHeight="true" outlineLevel="0" collapsed="false">
      <c r="K164" s="58"/>
      <c r="L164" s="58"/>
      <c r="M164" s="58"/>
      <c r="N164" s="58"/>
      <c r="O164" s="58"/>
      <c r="P164" s="58"/>
      <c r="Q164" s="58"/>
      <c r="R164" s="58"/>
      <c r="T164" s="58"/>
      <c r="U164" s="58"/>
      <c r="V164" s="58"/>
      <c r="W164" s="58"/>
      <c r="X164" s="58"/>
      <c r="Y164" s="58"/>
      <c r="Z164" s="58"/>
      <c r="AA164" s="58"/>
      <c r="AC164" s="58"/>
      <c r="AD164" s="58"/>
      <c r="AE164" s="58"/>
      <c r="AF164" s="58"/>
      <c r="AG164" s="58"/>
      <c r="AH164" s="58"/>
      <c r="AI164" s="58"/>
      <c r="AJ164" s="58"/>
      <c r="AL164" s="58"/>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60"/>
      <c r="CF164" s="61"/>
      <c r="CG164" s="61"/>
      <c r="CH164" s="61"/>
      <c r="CI164" s="61"/>
      <c r="CJ164" s="61"/>
      <c r="CK164" s="60"/>
      <c r="CL164" s="60"/>
      <c r="CM164" s="60"/>
      <c r="CN164" s="60"/>
      <c r="CO164" s="60"/>
      <c r="CP164" s="60"/>
      <c r="CQ164" s="60"/>
      <c r="CR164" s="60"/>
      <c r="CS164" s="60"/>
      <c r="CT164" s="60"/>
      <c r="CU164" s="62"/>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0"/>
      <c r="DV164" s="60"/>
      <c r="DW164" s="60"/>
      <c r="DX164" s="60"/>
      <c r="DY164" s="60"/>
      <c r="DZ164" s="60"/>
      <c r="EA164" s="60"/>
      <c r="EB164" s="60"/>
      <c r="EC164" s="60"/>
      <c r="ED164" s="60"/>
      <c r="EE164" s="60"/>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row>
    <row r="165" s="57" customFormat="true" ht="9.75" hidden="false" customHeight="true" outlineLevel="0" collapsed="false">
      <c r="K165" s="58"/>
      <c r="L165" s="58"/>
      <c r="M165" s="58"/>
      <c r="N165" s="58"/>
      <c r="O165" s="58"/>
      <c r="P165" s="58"/>
      <c r="Q165" s="58"/>
      <c r="R165" s="58"/>
      <c r="T165" s="58"/>
      <c r="U165" s="58"/>
      <c r="V165" s="58"/>
      <c r="W165" s="58"/>
      <c r="X165" s="58"/>
      <c r="Y165" s="58"/>
      <c r="Z165" s="58"/>
      <c r="AA165" s="58"/>
      <c r="AC165" s="58"/>
      <c r="AD165" s="58"/>
      <c r="AE165" s="58"/>
      <c r="AF165" s="58"/>
      <c r="AG165" s="58"/>
      <c r="AH165" s="58"/>
      <c r="AI165" s="58"/>
      <c r="AJ165" s="58"/>
      <c r="AL165" s="58"/>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60"/>
      <c r="CF165" s="61"/>
      <c r="CG165" s="61"/>
      <c r="CH165" s="61"/>
      <c r="CI165" s="61"/>
      <c r="CJ165" s="61"/>
      <c r="CK165" s="60"/>
      <c r="CL165" s="60"/>
      <c r="CM165" s="60"/>
      <c r="CN165" s="60"/>
      <c r="CO165" s="60"/>
      <c r="CP165" s="60"/>
      <c r="CQ165" s="60"/>
      <c r="CR165" s="60"/>
      <c r="CS165" s="60"/>
      <c r="CT165" s="60"/>
      <c r="CU165" s="62"/>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0"/>
      <c r="DV165" s="60"/>
      <c r="DW165" s="60"/>
      <c r="DX165" s="60"/>
      <c r="DY165" s="60"/>
      <c r="DZ165" s="60"/>
      <c r="EA165" s="60"/>
      <c r="EB165" s="60"/>
      <c r="EC165" s="60"/>
      <c r="ED165" s="60"/>
      <c r="EE165" s="60"/>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row>
    <row r="166" s="57" customFormat="true" ht="9.75" hidden="false" customHeight="true" outlineLevel="0" collapsed="false">
      <c r="K166" s="58"/>
      <c r="L166" s="58"/>
      <c r="M166" s="58"/>
      <c r="N166" s="58"/>
      <c r="O166" s="58"/>
      <c r="P166" s="58"/>
      <c r="Q166" s="58"/>
      <c r="R166" s="58"/>
      <c r="T166" s="58"/>
      <c r="U166" s="58"/>
      <c r="V166" s="58"/>
      <c r="W166" s="58"/>
      <c r="X166" s="58"/>
      <c r="Y166" s="58"/>
      <c r="Z166" s="58"/>
      <c r="AA166" s="58"/>
      <c r="AC166" s="58"/>
      <c r="AD166" s="58"/>
      <c r="AE166" s="58"/>
      <c r="AF166" s="58"/>
      <c r="AG166" s="58"/>
      <c r="AH166" s="58"/>
      <c r="AI166" s="58"/>
      <c r="AJ166" s="58"/>
      <c r="AL166" s="58"/>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60"/>
      <c r="CF166" s="61"/>
      <c r="CG166" s="61"/>
      <c r="CH166" s="61"/>
      <c r="CI166" s="61"/>
      <c r="CJ166" s="61"/>
      <c r="CK166" s="60"/>
      <c r="CL166" s="60"/>
      <c r="CM166" s="60"/>
      <c r="CN166" s="60"/>
      <c r="CO166" s="60"/>
      <c r="CP166" s="60"/>
      <c r="CQ166" s="60"/>
      <c r="CR166" s="60"/>
      <c r="CS166" s="60"/>
      <c r="CT166" s="60"/>
      <c r="CU166" s="62"/>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0"/>
      <c r="DV166" s="60"/>
      <c r="DW166" s="60"/>
      <c r="DX166" s="60"/>
      <c r="DY166" s="60"/>
      <c r="DZ166" s="60"/>
      <c r="EA166" s="60"/>
      <c r="EB166" s="60"/>
      <c r="EC166" s="60"/>
      <c r="ED166" s="60"/>
      <c r="EE166" s="60"/>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row>
    <row r="167" s="57" customFormat="true" ht="9.75" hidden="false" customHeight="true" outlineLevel="0" collapsed="false">
      <c r="K167" s="58"/>
      <c r="L167" s="58"/>
      <c r="M167" s="58"/>
      <c r="N167" s="58"/>
      <c r="O167" s="58"/>
      <c r="P167" s="58"/>
      <c r="Q167" s="58"/>
      <c r="R167" s="58"/>
      <c r="T167" s="58"/>
      <c r="U167" s="58"/>
      <c r="V167" s="58"/>
      <c r="W167" s="58"/>
      <c r="X167" s="58"/>
      <c r="Y167" s="58"/>
      <c r="Z167" s="58"/>
      <c r="AA167" s="58"/>
      <c r="AC167" s="58"/>
      <c r="AD167" s="58"/>
      <c r="AE167" s="58"/>
      <c r="AF167" s="58"/>
      <c r="AG167" s="58"/>
      <c r="AH167" s="58"/>
      <c r="AI167" s="58"/>
      <c r="AJ167" s="58"/>
      <c r="AL167" s="58"/>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60"/>
      <c r="CF167" s="61"/>
      <c r="CG167" s="61"/>
      <c r="CH167" s="61"/>
      <c r="CI167" s="61"/>
      <c r="CJ167" s="61"/>
      <c r="CK167" s="60"/>
      <c r="CL167" s="60"/>
      <c r="CM167" s="60"/>
      <c r="CN167" s="60"/>
      <c r="CO167" s="60"/>
      <c r="CP167" s="60"/>
      <c r="CQ167" s="60"/>
      <c r="CR167" s="60"/>
      <c r="CS167" s="60"/>
      <c r="CT167" s="60"/>
      <c r="CU167" s="62"/>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0"/>
      <c r="DV167" s="60"/>
      <c r="DW167" s="60"/>
      <c r="DX167" s="60"/>
      <c r="DY167" s="60"/>
      <c r="DZ167" s="60"/>
      <c r="EA167" s="60"/>
      <c r="EB167" s="60"/>
      <c r="EC167" s="60"/>
      <c r="ED167" s="60"/>
      <c r="EE167" s="60"/>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row>
    <row r="168" s="57" customFormat="true" ht="9.75" hidden="false" customHeight="true" outlineLevel="0" collapsed="false">
      <c r="K168" s="58"/>
      <c r="L168" s="58"/>
      <c r="M168" s="58"/>
      <c r="N168" s="58"/>
      <c r="O168" s="58"/>
      <c r="P168" s="58"/>
      <c r="Q168" s="58"/>
      <c r="R168" s="58"/>
      <c r="T168" s="58"/>
      <c r="U168" s="58"/>
      <c r="V168" s="58"/>
      <c r="W168" s="58"/>
      <c r="X168" s="58"/>
      <c r="Y168" s="58"/>
      <c r="Z168" s="58"/>
      <c r="AA168" s="58"/>
      <c r="AC168" s="58"/>
      <c r="AD168" s="58"/>
      <c r="AE168" s="58"/>
      <c r="AF168" s="58"/>
      <c r="AG168" s="58"/>
      <c r="AH168" s="58"/>
      <c r="AI168" s="58"/>
      <c r="AJ168" s="58"/>
      <c r="AL168" s="58"/>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60"/>
      <c r="CF168" s="61"/>
      <c r="CG168" s="61"/>
      <c r="CH168" s="61"/>
      <c r="CI168" s="61"/>
      <c r="CJ168" s="61"/>
      <c r="CK168" s="60"/>
      <c r="CL168" s="60"/>
      <c r="CM168" s="60"/>
      <c r="CN168" s="60"/>
      <c r="CO168" s="60"/>
      <c r="CP168" s="60"/>
      <c r="CQ168" s="60"/>
      <c r="CR168" s="60"/>
      <c r="CS168" s="60"/>
      <c r="CT168" s="60"/>
      <c r="CU168" s="62"/>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0"/>
      <c r="DV168" s="60"/>
      <c r="DW168" s="60"/>
      <c r="DX168" s="60"/>
      <c r="DY168" s="60"/>
      <c r="DZ168" s="60"/>
      <c r="EA168" s="60"/>
      <c r="EB168" s="60"/>
      <c r="EC168" s="60"/>
      <c r="ED168" s="60"/>
      <c r="EE168" s="60"/>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row>
    <row r="169" s="57" customFormat="true" ht="9.75" hidden="false" customHeight="true" outlineLevel="0" collapsed="false">
      <c r="K169" s="58"/>
      <c r="L169" s="58"/>
      <c r="M169" s="58"/>
      <c r="N169" s="58"/>
      <c r="O169" s="58"/>
      <c r="P169" s="58"/>
      <c r="Q169" s="58"/>
      <c r="R169" s="58"/>
      <c r="T169" s="58"/>
      <c r="U169" s="58"/>
      <c r="V169" s="58"/>
      <c r="W169" s="58"/>
      <c r="X169" s="58"/>
      <c r="Y169" s="58"/>
      <c r="Z169" s="58"/>
      <c r="AA169" s="58"/>
      <c r="AC169" s="58"/>
      <c r="AD169" s="58"/>
      <c r="AE169" s="58"/>
      <c r="AF169" s="58"/>
      <c r="AG169" s="58"/>
      <c r="AH169" s="58"/>
      <c r="AI169" s="58"/>
      <c r="AJ169" s="58"/>
      <c r="AL169" s="58"/>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60"/>
      <c r="CF169" s="61"/>
      <c r="CG169" s="61"/>
      <c r="CH169" s="61"/>
      <c r="CI169" s="61"/>
      <c r="CJ169" s="61"/>
      <c r="CK169" s="60"/>
      <c r="CL169" s="60"/>
      <c r="CM169" s="60"/>
      <c r="CN169" s="60"/>
      <c r="CO169" s="60"/>
      <c r="CP169" s="60"/>
      <c r="CQ169" s="60"/>
      <c r="CR169" s="60"/>
      <c r="CS169" s="60"/>
      <c r="CT169" s="60"/>
      <c r="CU169" s="62"/>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0"/>
      <c r="DV169" s="60"/>
      <c r="DW169" s="60"/>
      <c r="DX169" s="60"/>
      <c r="DY169" s="60"/>
      <c r="DZ169" s="60"/>
      <c r="EA169" s="60"/>
      <c r="EB169" s="60"/>
      <c r="EC169" s="60"/>
      <c r="ED169" s="60"/>
      <c r="EE169" s="60"/>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row>
  </sheetData>
  <sheetProtection sheet="true" objects="true" scenarios="true" selectLockedCells="true"/>
  <mergeCells count="1669">
    <mergeCell ref="A1:X2"/>
    <mergeCell ref="Y1:AH2"/>
    <mergeCell ref="AN1:AQ2"/>
    <mergeCell ref="AR1:BF2"/>
    <mergeCell ref="BH1:CC1"/>
    <mergeCell ref="BH2:BK2"/>
    <mergeCell ref="BS2:BV2"/>
    <mergeCell ref="BH3:BK3"/>
    <mergeCell ref="BS3:BV3"/>
    <mergeCell ref="A4:D5"/>
    <mergeCell ref="E4:G5"/>
    <mergeCell ref="H4:K5"/>
    <mergeCell ref="L4:V5"/>
    <mergeCell ref="X4:AA5"/>
    <mergeCell ref="AB4:AD5"/>
    <mergeCell ref="AE4:AH5"/>
    <mergeCell ref="AI4:AL5"/>
    <mergeCell ref="AN4:AT4"/>
    <mergeCell ref="AU4:AZ4"/>
    <mergeCell ref="BA4:BF4"/>
    <mergeCell ref="BH4:BK4"/>
    <mergeCell ref="BS4:BV4"/>
    <mergeCell ref="AN5:AT5"/>
    <mergeCell ref="AU5:AZ5"/>
    <mergeCell ref="BA5:BF5"/>
    <mergeCell ref="BH5:BK5"/>
    <mergeCell ref="BS5:BV5"/>
    <mergeCell ref="A6:D7"/>
    <mergeCell ref="E6:M7"/>
    <mergeCell ref="N6:V7"/>
    <mergeCell ref="X6:AA6"/>
    <mergeCell ref="AB6:AD6"/>
    <mergeCell ref="AE6:AH6"/>
    <mergeCell ref="AI6:AL6"/>
    <mergeCell ref="AN6:AT6"/>
    <mergeCell ref="AU6:AZ6"/>
    <mergeCell ref="BA6:BF6"/>
    <mergeCell ref="BH6:CC10"/>
    <mergeCell ref="X7:AA7"/>
    <mergeCell ref="AB7:AD7"/>
    <mergeCell ref="AE7:AH7"/>
    <mergeCell ref="AI7:AL7"/>
    <mergeCell ref="AN7:BF7"/>
    <mergeCell ref="A8:D9"/>
    <mergeCell ref="E8:M9"/>
    <mergeCell ref="N8:V9"/>
    <mergeCell ref="X8:AA8"/>
    <mergeCell ref="AB8:AD8"/>
    <mergeCell ref="AE8:AH8"/>
    <mergeCell ref="AI8:AL8"/>
    <mergeCell ref="AN8:BF11"/>
    <mergeCell ref="X9:AA9"/>
    <mergeCell ref="AB9:AD9"/>
    <mergeCell ref="AE9:AH9"/>
    <mergeCell ref="AI9:AL9"/>
    <mergeCell ref="A10:B11"/>
    <mergeCell ref="C10:G11"/>
    <mergeCell ref="H10:J11"/>
    <mergeCell ref="K10:V11"/>
    <mergeCell ref="X10:AA11"/>
    <mergeCell ref="AB10:AL11"/>
    <mergeCell ref="BH11:BK11"/>
    <mergeCell ref="BS11:BV11"/>
    <mergeCell ref="CK11:CK13"/>
    <mergeCell ref="CL11:CP12"/>
    <mergeCell ref="CQ11:CQ13"/>
    <mergeCell ref="CR11:CR13"/>
    <mergeCell ref="CS11:CS13"/>
    <mergeCell ref="CT11:CT13"/>
    <mergeCell ref="CU11:CU13"/>
    <mergeCell ref="CV11:CV13"/>
    <mergeCell ref="CW11:CW13"/>
    <mergeCell ref="CX11:CX13"/>
    <mergeCell ref="CY11:CY13"/>
    <mergeCell ref="CZ11:CZ13"/>
    <mergeCell ref="DA11:DA13"/>
    <mergeCell ref="DB11:DB13"/>
    <mergeCell ref="DC11:DC13"/>
    <mergeCell ref="DD11:DD13"/>
    <mergeCell ref="DE11:DE13"/>
    <mergeCell ref="DF11:DF13"/>
    <mergeCell ref="DG11:DG13"/>
    <mergeCell ref="DH11:DH13"/>
    <mergeCell ref="DI11:DI13"/>
    <mergeCell ref="DJ11:DJ13"/>
    <mergeCell ref="DK11:DK13"/>
    <mergeCell ref="DL11:DL13"/>
    <mergeCell ref="DM11:DR12"/>
    <mergeCell ref="A12:AG12"/>
    <mergeCell ref="AH12:BP12"/>
    <mergeCell ref="BQ12:CC12"/>
    <mergeCell ref="A13:B13"/>
    <mergeCell ref="C13:G13"/>
    <mergeCell ref="H13:I13"/>
    <mergeCell ref="J13:M13"/>
    <mergeCell ref="N13:T13"/>
    <mergeCell ref="U13:Z13"/>
    <mergeCell ref="AA13:AD13"/>
    <mergeCell ref="AE13:AG13"/>
    <mergeCell ref="AH13:AM13"/>
    <mergeCell ref="AN13:AU13"/>
    <mergeCell ref="AV13:BA13"/>
    <mergeCell ref="BB13:BI13"/>
    <mergeCell ref="BJ13:BO13"/>
    <mergeCell ref="BP13:BW13"/>
    <mergeCell ref="BX13:BZ13"/>
    <mergeCell ref="CA13:CC13"/>
    <mergeCell ref="DM13:DN13"/>
    <mergeCell ref="A14:B14"/>
    <mergeCell ref="C14:G14"/>
    <mergeCell ref="H14:I14"/>
    <mergeCell ref="J14:M14"/>
    <mergeCell ref="N14:T14"/>
    <mergeCell ref="U14:Z14"/>
    <mergeCell ref="AA14:AD14"/>
    <mergeCell ref="AE14:AG14"/>
    <mergeCell ref="AH14:AM14"/>
    <mergeCell ref="AV14:BA14"/>
    <mergeCell ref="BJ14:BO14"/>
    <mergeCell ref="BX14:BZ14"/>
    <mergeCell ref="CA14:CC14"/>
    <mergeCell ref="A15:B15"/>
    <mergeCell ref="C15:G15"/>
    <mergeCell ref="H15:I15"/>
    <mergeCell ref="J15:M15"/>
    <mergeCell ref="N15:T15"/>
    <mergeCell ref="U15:Z15"/>
    <mergeCell ref="AA15:AD15"/>
    <mergeCell ref="AE15:AG15"/>
    <mergeCell ref="AH15:AM15"/>
    <mergeCell ref="AV15:BA15"/>
    <mergeCell ref="BJ15:BO15"/>
    <mergeCell ref="BX15:BZ15"/>
    <mergeCell ref="CA15:CC15"/>
    <mergeCell ref="A16:B16"/>
    <mergeCell ref="C16:G16"/>
    <mergeCell ref="H16:I16"/>
    <mergeCell ref="J16:M16"/>
    <mergeCell ref="N16:T16"/>
    <mergeCell ref="U16:Z16"/>
    <mergeCell ref="AA16:AD16"/>
    <mergeCell ref="AE16:AG16"/>
    <mergeCell ref="AH16:AM16"/>
    <mergeCell ref="AV16:BA16"/>
    <mergeCell ref="BJ16:BO16"/>
    <mergeCell ref="BX16:BZ16"/>
    <mergeCell ref="CA16:CC16"/>
    <mergeCell ref="A17:B17"/>
    <mergeCell ref="C17:G17"/>
    <mergeCell ref="H17:I17"/>
    <mergeCell ref="J17:M17"/>
    <mergeCell ref="N17:T17"/>
    <mergeCell ref="U17:Z17"/>
    <mergeCell ref="AA17:AD17"/>
    <mergeCell ref="AE17:AG17"/>
    <mergeCell ref="AH17:AM17"/>
    <mergeCell ref="AV17:BA17"/>
    <mergeCell ref="BJ17:BO17"/>
    <mergeCell ref="BX17:BZ17"/>
    <mergeCell ref="CA17:CC17"/>
    <mergeCell ref="A18:B18"/>
    <mergeCell ref="C18:G18"/>
    <mergeCell ref="H18:I18"/>
    <mergeCell ref="J18:M18"/>
    <mergeCell ref="N18:T18"/>
    <mergeCell ref="U18:Z18"/>
    <mergeCell ref="AA18:AD18"/>
    <mergeCell ref="AE18:AG18"/>
    <mergeCell ref="AH18:AM18"/>
    <mergeCell ref="AV18:BA18"/>
    <mergeCell ref="BJ18:BO18"/>
    <mergeCell ref="BX18:BZ18"/>
    <mergeCell ref="CA18:CC18"/>
    <mergeCell ref="A19:B19"/>
    <mergeCell ref="C19:G19"/>
    <mergeCell ref="H19:I19"/>
    <mergeCell ref="J19:M19"/>
    <mergeCell ref="N19:T19"/>
    <mergeCell ref="U19:Z19"/>
    <mergeCell ref="AA19:AD19"/>
    <mergeCell ref="AE19:AG19"/>
    <mergeCell ref="AH19:AM19"/>
    <mergeCell ref="AV19:BA19"/>
    <mergeCell ref="BJ19:BO19"/>
    <mergeCell ref="BX19:BZ19"/>
    <mergeCell ref="CA19:CC19"/>
    <mergeCell ref="A20:B20"/>
    <mergeCell ref="C20:G20"/>
    <mergeCell ref="H20:I20"/>
    <mergeCell ref="J20:M20"/>
    <mergeCell ref="N20:T20"/>
    <mergeCell ref="U20:Z20"/>
    <mergeCell ref="AA20:AD20"/>
    <mergeCell ref="AE20:AG20"/>
    <mergeCell ref="AH20:AM20"/>
    <mergeCell ref="AV20:BA20"/>
    <mergeCell ref="BJ20:BO20"/>
    <mergeCell ref="BX20:BZ20"/>
    <mergeCell ref="CA20:CC20"/>
    <mergeCell ref="A21:B21"/>
    <mergeCell ref="C21:G21"/>
    <mergeCell ref="H21:I21"/>
    <mergeCell ref="J21:M21"/>
    <mergeCell ref="N21:T21"/>
    <mergeCell ref="U21:Z21"/>
    <mergeCell ref="AA21:AD21"/>
    <mergeCell ref="AE21:AG21"/>
    <mergeCell ref="AH21:AM21"/>
    <mergeCell ref="AV21:BA21"/>
    <mergeCell ref="BJ21:BO21"/>
    <mergeCell ref="BX21:BZ21"/>
    <mergeCell ref="CA21:CC21"/>
    <mergeCell ref="A22:B22"/>
    <mergeCell ref="C22:G22"/>
    <mergeCell ref="H22:I22"/>
    <mergeCell ref="J22:M22"/>
    <mergeCell ref="N22:T22"/>
    <mergeCell ref="U22:Z22"/>
    <mergeCell ref="AA22:AD22"/>
    <mergeCell ref="AE22:AG22"/>
    <mergeCell ref="AH22:AM22"/>
    <mergeCell ref="AV22:BA22"/>
    <mergeCell ref="BJ22:BO22"/>
    <mergeCell ref="BX22:BZ22"/>
    <mergeCell ref="CA22:CC22"/>
    <mergeCell ref="A23:B23"/>
    <mergeCell ref="C23:G23"/>
    <mergeCell ref="H23:I23"/>
    <mergeCell ref="J23:M23"/>
    <mergeCell ref="N23:T23"/>
    <mergeCell ref="U23:Z23"/>
    <mergeCell ref="AA23:AD23"/>
    <mergeCell ref="AE23:AG23"/>
    <mergeCell ref="AH23:AM23"/>
    <mergeCell ref="AV23:BA23"/>
    <mergeCell ref="BJ23:BO23"/>
    <mergeCell ref="BX23:BZ23"/>
    <mergeCell ref="CA23:CC23"/>
    <mergeCell ref="A24:B24"/>
    <mergeCell ref="C24:G24"/>
    <mergeCell ref="H24:I24"/>
    <mergeCell ref="J24:M24"/>
    <mergeCell ref="N24:T24"/>
    <mergeCell ref="U24:Z24"/>
    <mergeCell ref="AA24:AD24"/>
    <mergeCell ref="AE24:AG24"/>
    <mergeCell ref="AH24:AM24"/>
    <mergeCell ref="AV24:BA24"/>
    <mergeCell ref="BJ24:BO24"/>
    <mergeCell ref="BX24:BZ24"/>
    <mergeCell ref="CA24:CC24"/>
    <mergeCell ref="A25:B25"/>
    <mergeCell ref="C25:G25"/>
    <mergeCell ref="H25:I25"/>
    <mergeCell ref="J25:M25"/>
    <mergeCell ref="N25:T25"/>
    <mergeCell ref="U25:Z25"/>
    <mergeCell ref="AA25:AD25"/>
    <mergeCell ref="AE25:AG25"/>
    <mergeCell ref="AH25:AM25"/>
    <mergeCell ref="AV25:BA25"/>
    <mergeCell ref="BJ25:BO25"/>
    <mergeCell ref="BX25:BZ25"/>
    <mergeCell ref="CA25:CC25"/>
    <mergeCell ref="A26:B26"/>
    <mergeCell ref="C26:G26"/>
    <mergeCell ref="H26:I26"/>
    <mergeCell ref="J26:M26"/>
    <mergeCell ref="N26:T26"/>
    <mergeCell ref="U26:Z26"/>
    <mergeCell ref="AA26:AD26"/>
    <mergeCell ref="AE26:AG26"/>
    <mergeCell ref="AH26:AM26"/>
    <mergeCell ref="AV26:BA26"/>
    <mergeCell ref="BJ26:BO26"/>
    <mergeCell ref="BX26:BZ26"/>
    <mergeCell ref="CA26:CC26"/>
    <mergeCell ref="A27:B27"/>
    <mergeCell ref="C27:G27"/>
    <mergeCell ref="H27:I27"/>
    <mergeCell ref="J27:M27"/>
    <mergeCell ref="N27:T27"/>
    <mergeCell ref="U27:Z27"/>
    <mergeCell ref="AA27:AD27"/>
    <mergeCell ref="AE27:AG27"/>
    <mergeCell ref="AH27:AM27"/>
    <mergeCell ref="AV27:BA27"/>
    <mergeCell ref="BJ27:BO27"/>
    <mergeCell ref="BX27:BZ27"/>
    <mergeCell ref="CA27:CC27"/>
    <mergeCell ref="A28:B28"/>
    <mergeCell ref="C28:G28"/>
    <mergeCell ref="H28:I28"/>
    <mergeCell ref="J28:M28"/>
    <mergeCell ref="N28:T28"/>
    <mergeCell ref="U28:Z28"/>
    <mergeCell ref="AA28:AD28"/>
    <mergeCell ref="AE28:AG28"/>
    <mergeCell ref="AH28:AM28"/>
    <mergeCell ref="AV28:BA28"/>
    <mergeCell ref="BJ28:BO28"/>
    <mergeCell ref="BX28:BZ28"/>
    <mergeCell ref="CA28:CC28"/>
    <mergeCell ref="A29:B29"/>
    <mergeCell ref="C29:G29"/>
    <mergeCell ref="H29:I29"/>
    <mergeCell ref="J29:M29"/>
    <mergeCell ref="N29:T29"/>
    <mergeCell ref="U29:Z29"/>
    <mergeCell ref="AA29:AD29"/>
    <mergeCell ref="AE29:AG29"/>
    <mergeCell ref="AH29:AM29"/>
    <mergeCell ref="AV29:BA29"/>
    <mergeCell ref="BJ29:BO29"/>
    <mergeCell ref="BX29:BZ29"/>
    <mergeCell ref="CA29:CC29"/>
    <mergeCell ref="A30:B30"/>
    <mergeCell ref="C30:G30"/>
    <mergeCell ref="H30:I30"/>
    <mergeCell ref="J30:M30"/>
    <mergeCell ref="N30:T30"/>
    <mergeCell ref="U30:Z30"/>
    <mergeCell ref="AA30:AD30"/>
    <mergeCell ref="AE30:AG30"/>
    <mergeCell ref="AH30:AM30"/>
    <mergeCell ref="AV30:BA30"/>
    <mergeCell ref="BJ30:BO30"/>
    <mergeCell ref="BX30:BZ30"/>
    <mergeCell ref="CA30:CC30"/>
    <mergeCell ref="A31:B31"/>
    <mergeCell ref="C31:G31"/>
    <mergeCell ref="H31:I31"/>
    <mergeCell ref="J31:M31"/>
    <mergeCell ref="N31:T31"/>
    <mergeCell ref="U31:Z31"/>
    <mergeCell ref="AA31:AD31"/>
    <mergeCell ref="AE31:AG31"/>
    <mergeCell ref="AH31:AM31"/>
    <mergeCell ref="AV31:BA31"/>
    <mergeCell ref="BJ31:BO31"/>
    <mergeCell ref="BX31:BZ31"/>
    <mergeCell ref="CA31:CC31"/>
    <mergeCell ref="A32:B32"/>
    <mergeCell ref="C32:G32"/>
    <mergeCell ref="H32:I32"/>
    <mergeCell ref="J32:M32"/>
    <mergeCell ref="N32:T32"/>
    <mergeCell ref="U32:Z32"/>
    <mergeCell ref="AA32:AD32"/>
    <mergeCell ref="AE32:AG32"/>
    <mergeCell ref="AH32:AM32"/>
    <mergeCell ref="AV32:BA32"/>
    <mergeCell ref="BJ32:BO32"/>
    <mergeCell ref="BX32:BZ32"/>
    <mergeCell ref="CA32:CC32"/>
    <mergeCell ref="A33:B33"/>
    <mergeCell ref="C33:G33"/>
    <mergeCell ref="H33:I33"/>
    <mergeCell ref="J33:M33"/>
    <mergeCell ref="N33:T33"/>
    <mergeCell ref="U33:Z33"/>
    <mergeCell ref="AA33:AD33"/>
    <mergeCell ref="AE33:AG33"/>
    <mergeCell ref="AH33:AM33"/>
    <mergeCell ref="AV33:BA33"/>
    <mergeCell ref="BJ33:BO33"/>
    <mergeCell ref="BX33:BZ33"/>
    <mergeCell ref="CA33:CC33"/>
    <mergeCell ref="A34:B34"/>
    <mergeCell ref="C34:G34"/>
    <mergeCell ref="H34:I34"/>
    <mergeCell ref="J34:M34"/>
    <mergeCell ref="N34:T34"/>
    <mergeCell ref="U34:Z34"/>
    <mergeCell ref="AA34:AD34"/>
    <mergeCell ref="AE34:AG34"/>
    <mergeCell ref="AH34:AM34"/>
    <mergeCell ref="AV34:BA34"/>
    <mergeCell ref="BJ34:BO34"/>
    <mergeCell ref="BX34:BZ34"/>
    <mergeCell ref="CA34:CC34"/>
    <mergeCell ref="A35:B35"/>
    <mergeCell ref="C35:G35"/>
    <mergeCell ref="H35:I35"/>
    <mergeCell ref="J35:M35"/>
    <mergeCell ref="N35:T35"/>
    <mergeCell ref="U35:Z35"/>
    <mergeCell ref="AA35:AD35"/>
    <mergeCell ref="AE35:AG35"/>
    <mergeCell ref="AH35:AM35"/>
    <mergeCell ref="AV35:BA35"/>
    <mergeCell ref="BJ35:BO35"/>
    <mergeCell ref="BX35:BZ35"/>
    <mergeCell ref="CA35:CC35"/>
    <mergeCell ref="A36:B36"/>
    <mergeCell ref="C36:G36"/>
    <mergeCell ref="H36:I36"/>
    <mergeCell ref="J36:M36"/>
    <mergeCell ref="N36:T36"/>
    <mergeCell ref="U36:Z36"/>
    <mergeCell ref="AA36:AD36"/>
    <mergeCell ref="AE36:AG36"/>
    <mergeCell ref="AH36:AM36"/>
    <mergeCell ref="AV36:BA36"/>
    <mergeCell ref="BJ36:BO36"/>
    <mergeCell ref="BX36:BZ36"/>
    <mergeCell ref="CA36:CC36"/>
    <mergeCell ref="A37:B37"/>
    <mergeCell ref="C37:G37"/>
    <mergeCell ref="H37:I37"/>
    <mergeCell ref="J37:M37"/>
    <mergeCell ref="N37:T37"/>
    <mergeCell ref="U37:Z37"/>
    <mergeCell ref="AA37:AD37"/>
    <mergeCell ref="AE37:AG37"/>
    <mergeCell ref="AH37:AM37"/>
    <mergeCell ref="AV37:BA37"/>
    <mergeCell ref="BJ37:BO37"/>
    <mergeCell ref="BX37:BZ37"/>
    <mergeCell ref="CA37:CC37"/>
    <mergeCell ref="A38:B38"/>
    <mergeCell ref="C38:G38"/>
    <mergeCell ref="H38:I38"/>
    <mergeCell ref="J38:M38"/>
    <mergeCell ref="N38:T38"/>
    <mergeCell ref="U38:Z38"/>
    <mergeCell ref="AA38:AD38"/>
    <mergeCell ref="AE38:AG38"/>
    <mergeCell ref="AH38:AM38"/>
    <mergeCell ref="AV38:BA38"/>
    <mergeCell ref="BJ38:BO38"/>
    <mergeCell ref="BX38:BZ38"/>
    <mergeCell ref="CA38:CC38"/>
    <mergeCell ref="A39:B39"/>
    <mergeCell ref="C39:G39"/>
    <mergeCell ref="H39:I39"/>
    <mergeCell ref="J39:M39"/>
    <mergeCell ref="N39:T39"/>
    <mergeCell ref="U39:Z39"/>
    <mergeCell ref="AA39:AD39"/>
    <mergeCell ref="AE39:AG39"/>
    <mergeCell ref="AH39:AM39"/>
    <mergeCell ref="AV39:BA39"/>
    <mergeCell ref="BJ39:BO39"/>
    <mergeCell ref="BX39:BZ39"/>
    <mergeCell ref="CA39:CC39"/>
    <mergeCell ref="A40:B40"/>
    <mergeCell ref="C40:G40"/>
    <mergeCell ref="H40:I40"/>
    <mergeCell ref="J40:M40"/>
    <mergeCell ref="N40:T40"/>
    <mergeCell ref="U40:Z40"/>
    <mergeCell ref="AA40:AD40"/>
    <mergeCell ref="AE40:AG40"/>
    <mergeCell ref="AH40:AM40"/>
    <mergeCell ref="AV40:BA40"/>
    <mergeCell ref="BJ40:BO40"/>
    <mergeCell ref="BX40:BZ40"/>
    <mergeCell ref="CA40:CC40"/>
    <mergeCell ref="A41:B41"/>
    <mergeCell ref="C41:G41"/>
    <mergeCell ref="H41:I41"/>
    <mergeCell ref="J41:M41"/>
    <mergeCell ref="N41:T41"/>
    <mergeCell ref="U41:Z41"/>
    <mergeCell ref="AA41:AD41"/>
    <mergeCell ref="AE41:AG41"/>
    <mergeCell ref="AH41:AM41"/>
    <mergeCell ref="AV41:BA41"/>
    <mergeCell ref="BJ41:BO41"/>
    <mergeCell ref="BX41:BZ41"/>
    <mergeCell ref="CA41:CC41"/>
    <mergeCell ref="A42:B42"/>
    <mergeCell ref="C42:G42"/>
    <mergeCell ref="H42:I42"/>
    <mergeCell ref="J42:M42"/>
    <mergeCell ref="N42:T42"/>
    <mergeCell ref="U42:Z42"/>
    <mergeCell ref="AA42:AD42"/>
    <mergeCell ref="AE42:AG42"/>
    <mergeCell ref="AH42:AM42"/>
    <mergeCell ref="AV42:BA42"/>
    <mergeCell ref="BJ42:BO42"/>
    <mergeCell ref="BX42:BZ42"/>
    <mergeCell ref="CA42:CC42"/>
    <mergeCell ref="A43:B43"/>
    <mergeCell ref="C43:G43"/>
    <mergeCell ref="H43:I43"/>
    <mergeCell ref="J43:M43"/>
    <mergeCell ref="N43:T43"/>
    <mergeCell ref="U43:Z43"/>
    <mergeCell ref="AA43:AD43"/>
    <mergeCell ref="AE43:AG43"/>
    <mergeCell ref="AH43:AM43"/>
    <mergeCell ref="AV43:BA43"/>
    <mergeCell ref="BJ43:BO43"/>
    <mergeCell ref="BX43:BZ43"/>
    <mergeCell ref="CA43:CC43"/>
    <mergeCell ref="A44:B44"/>
    <mergeCell ref="C44:G44"/>
    <mergeCell ref="H44:I44"/>
    <mergeCell ref="J44:M44"/>
    <mergeCell ref="N44:T44"/>
    <mergeCell ref="U44:Z44"/>
    <mergeCell ref="AA44:AD44"/>
    <mergeCell ref="AE44:AG44"/>
    <mergeCell ref="AH44:AM44"/>
    <mergeCell ref="AV44:BA44"/>
    <mergeCell ref="BJ44:BO44"/>
    <mergeCell ref="BX44:BZ44"/>
    <mergeCell ref="CA44:CC44"/>
    <mergeCell ref="A45:B45"/>
    <mergeCell ref="C45:G45"/>
    <mergeCell ref="H45:I45"/>
    <mergeCell ref="J45:M45"/>
    <mergeCell ref="N45:T45"/>
    <mergeCell ref="U45:Z45"/>
    <mergeCell ref="AA45:AD45"/>
    <mergeCell ref="AE45:AG45"/>
    <mergeCell ref="AH45:AM45"/>
    <mergeCell ref="AV45:BA45"/>
    <mergeCell ref="BJ45:BO45"/>
    <mergeCell ref="BX45:BZ45"/>
    <mergeCell ref="CA45:CC45"/>
    <mergeCell ref="A46:B46"/>
    <mergeCell ref="C46:G46"/>
    <mergeCell ref="H46:I46"/>
    <mergeCell ref="J46:M46"/>
    <mergeCell ref="N46:T46"/>
    <mergeCell ref="U46:Z46"/>
    <mergeCell ref="AA46:AD46"/>
    <mergeCell ref="AE46:AG46"/>
    <mergeCell ref="AH46:AM46"/>
    <mergeCell ref="AV46:BA46"/>
    <mergeCell ref="BJ46:BO46"/>
    <mergeCell ref="BX46:BZ46"/>
    <mergeCell ref="CA46:CC46"/>
    <mergeCell ref="A47:B47"/>
    <mergeCell ref="C47:G47"/>
    <mergeCell ref="H47:I47"/>
    <mergeCell ref="J47:M47"/>
    <mergeCell ref="N47:T47"/>
    <mergeCell ref="U47:Z47"/>
    <mergeCell ref="AA47:AD47"/>
    <mergeCell ref="AE47:AG47"/>
    <mergeCell ref="AH47:AM47"/>
    <mergeCell ref="AV47:BA47"/>
    <mergeCell ref="BJ47:BO47"/>
    <mergeCell ref="BX47:BZ47"/>
    <mergeCell ref="CA47:CC47"/>
    <mergeCell ref="A48:B48"/>
    <mergeCell ref="C48:G48"/>
    <mergeCell ref="H48:I48"/>
    <mergeCell ref="J48:M48"/>
    <mergeCell ref="N48:T48"/>
    <mergeCell ref="U48:Z48"/>
    <mergeCell ref="AA48:AD48"/>
    <mergeCell ref="AE48:AG48"/>
    <mergeCell ref="AH48:AM48"/>
    <mergeCell ref="AV48:BA48"/>
    <mergeCell ref="BJ48:BO48"/>
    <mergeCell ref="BX48:BZ48"/>
    <mergeCell ref="CA48:CC48"/>
    <mergeCell ref="A49:B49"/>
    <mergeCell ref="C49:G49"/>
    <mergeCell ref="H49:I49"/>
    <mergeCell ref="J49:M49"/>
    <mergeCell ref="N49:T49"/>
    <mergeCell ref="U49:Z49"/>
    <mergeCell ref="AA49:AD49"/>
    <mergeCell ref="AE49:AG49"/>
    <mergeCell ref="AH49:AM49"/>
    <mergeCell ref="AV49:BA49"/>
    <mergeCell ref="BJ49:BO49"/>
    <mergeCell ref="BX49:BZ49"/>
    <mergeCell ref="CA49:CC49"/>
    <mergeCell ref="A50:B50"/>
    <mergeCell ref="C50:G50"/>
    <mergeCell ref="H50:I50"/>
    <mergeCell ref="J50:M50"/>
    <mergeCell ref="N50:T50"/>
    <mergeCell ref="U50:Z50"/>
    <mergeCell ref="AA50:AD50"/>
    <mergeCell ref="AE50:AG50"/>
    <mergeCell ref="AH50:AM50"/>
    <mergeCell ref="AV50:BA50"/>
    <mergeCell ref="BJ50:BO50"/>
    <mergeCell ref="BX50:BZ50"/>
    <mergeCell ref="CA50:CC50"/>
    <mergeCell ref="A51:B51"/>
    <mergeCell ref="C51:G51"/>
    <mergeCell ref="H51:I51"/>
    <mergeCell ref="J51:M51"/>
    <mergeCell ref="N51:T51"/>
    <mergeCell ref="U51:Z51"/>
    <mergeCell ref="AA51:AD51"/>
    <mergeCell ref="AE51:AG51"/>
    <mergeCell ref="AH51:AM51"/>
    <mergeCell ref="AV51:BA51"/>
    <mergeCell ref="BJ51:BO51"/>
    <mergeCell ref="BX51:BZ51"/>
    <mergeCell ref="CA51:CC51"/>
    <mergeCell ref="A52:B52"/>
    <mergeCell ref="C52:G52"/>
    <mergeCell ref="H52:I52"/>
    <mergeCell ref="J52:M52"/>
    <mergeCell ref="N52:T52"/>
    <mergeCell ref="U52:Z52"/>
    <mergeCell ref="AA52:AD52"/>
    <mergeCell ref="AE52:AG52"/>
    <mergeCell ref="AH52:AM52"/>
    <mergeCell ref="AV52:BA52"/>
    <mergeCell ref="BJ52:BO52"/>
    <mergeCell ref="BX52:BZ52"/>
    <mergeCell ref="CA52:CC52"/>
    <mergeCell ref="A53:B53"/>
    <mergeCell ref="C53:G53"/>
    <mergeCell ref="H53:I53"/>
    <mergeCell ref="J53:M53"/>
    <mergeCell ref="N53:T53"/>
    <mergeCell ref="U53:Z53"/>
    <mergeCell ref="AA53:AD53"/>
    <mergeCell ref="AE53:AG53"/>
    <mergeCell ref="AH53:AM53"/>
    <mergeCell ref="AV53:BA53"/>
    <mergeCell ref="BJ53:BO53"/>
    <mergeCell ref="BX53:BZ53"/>
    <mergeCell ref="CA53:CC53"/>
    <mergeCell ref="A57:R58"/>
    <mergeCell ref="S57:AB58"/>
    <mergeCell ref="AD57:AG58"/>
    <mergeCell ref="AH57:AZ58"/>
    <mergeCell ref="BB57:CC58"/>
    <mergeCell ref="A60:C60"/>
    <mergeCell ref="D60:F60"/>
    <mergeCell ref="G60:Q60"/>
    <mergeCell ref="R60:U60"/>
    <mergeCell ref="V60:Y60"/>
    <mergeCell ref="Z60:AC60"/>
    <mergeCell ref="AD60:AG60"/>
    <mergeCell ref="AH60:AK60"/>
    <mergeCell ref="AL60:AO60"/>
    <mergeCell ref="AP60:AS60"/>
    <mergeCell ref="AT60:AW60"/>
    <mergeCell ref="AX60:BA60"/>
    <mergeCell ref="BB60:BE60"/>
    <mergeCell ref="BF60:BI60"/>
    <mergeCell ref="BJ60:BM60"/>
    <mergeCell ref="BN60:BQ60"/>
    <mergeCell ref="BR60:BU60"/>
    <mergeCell ref="BV60:BY60"/>
    <mergeCell ref="BZ60:CC60"/>
    <mergeCell ref="A61:C84"/>
    <mergeCell ref="D61:F61"/>
    <mergeCell ref="G61:Q61"/>
    <mergeCell ref="R61:U61"/>
    <mergeCell ref="V61:Y61"/>
    <mergeCell ref="Z61:AC61"/>
    <mergeCell ref="AD61:AG61"/>
    <mergeCell ref="AH61:AK61"/>
    <mergeCell ref="AL61:AO61"/>
    <mergeCell ref="AP61:AS61"/>
    <mergeCell ref="AT61:AW61"/>
    <mergeCell ref="AX61:BA61"/>
    <mergeCell ref="BB61:BE61"/>
    <mergeCell ref="BF61:BI61"/>
    <mergeCell ref="BJ61:BM61"/>
    <mergeCell ref="BN61:BQ61"/>
    <mergeCell ref="BR61:BU61"/>
    <mergeCell ref="BV61:BY61"/>
    <mergeCell ref="BZ61:CC61"/>
    <mergeCell ref="D62:F62"/>
    <mergeCell ref="G62:Q62"/>
    <mergeCell ref="R62:U62"/>
    <mergeCell ref="V62:Y62"/>
    <mergeCell ref="Z62:AC62"/>
    <mergeCell ref="AD62:AG62"/>
    <mergeCell ref="AH62:AK62"/>
    <mergeCell ref="AL62:AO62"/>
    <mergeCell ref="AP62:AS62"/>
    <mergeCell ref="AT62:AW62"/>
    <mergeCell ref="AX62:BA62"/>
    <mergeCell ref="BB62:BE62"/>
    <mergeCell ref="BF62:BI62"/>
    <mergeCell ref="BJ62:BM62"/>
    <mergeCell ref="BN62:BQ62"/>
    <mergeCell ref="BR62:BU62"/>
    <mergeCell ref="BV62:BY62"/>
    <mergeCell ref="BZ62:CC62"/>
    <mergeCell ref="D63:F63"/>
    <mergeCell ref="G63:Q63"/>
    <mergeCell ref="R63:U63"/>
    <mergeCell ref="V63:Y63"/>
    <mergeCell ref="Z63:AC63"/>
    <mergeCell ref="AD63:AG63"/>
    <mergeCell ref="AH63:AK63"/>
    <mergeCell ref="AL63:AO63"/>
    <mergeCell ref="AP63:AS63"/>
    <mergeCell ref="AT63:AW63"/>
    <mergeCell ref="AX63:BA63"/>
    <mergeCell ref="BB63:BE63"/>
    <mergeCell ref="BF63:BI63"/>
    <mergeCell ref="BJ63:BM63"/>
    <mergeCell ref="BN63:BQ63"/>
    <mergeCell ref="BR63:BU63"/>
    <mergeCell ref="BV63:BY63"/>
    <mergeCell ref="BZ63:CC63"/>
    <mergeCell ref="D64:F64"/>
    <mergeCell ref="G64:Q64"/>
    <mergeCell ref="R64:U64"/>
    <mergeCell ref="V64:Y64"/>
    <mergeCell ref="Z64:AC64"/>
    <mergeCell ref="AD64:AG64"/>
    <mergeCell ref="AH64:AK64"/>
    <mergeCell ref="AL64:AO64"/>
    <mergeCell ref="AP64:AS64"/>
    <mergeCell ref="AT64:AW64"/>
    <mergeCell ref="AX64:BA64"/>
    <mergeCell ref="BB64:BE64"/>
    <mergeCell ref="BF64:BI64"/>
    <mergeCell ref="BJ64:BM64"/>
    <mergeCell ref="BN64:BQ64"/>
    <mergeCell ref="BR64:BU64"/>
    <mergeCell ref="BV64:BY64"/>
    <mergeCell ref="BZ64:CC64"/>
    <mergeCell ref="D65:F65"/>
    <mergeCell ref="G65:Q65"/>
    <mergeCell ref="R65:U65"/>
    <mergeCell ref="V65:Y65"/>
    <mergeCell ref="Z65:AC65"/>
    <mergeCell ref="AD65:AG65"/>
    <mergeCell ref="AH65:AK65"/>
    <mergeCell ref="AL65:AO65"/>
    <mergeCell ref="AP65:AS65"/>
    <mergeCell ref="AT65:AW65"/>
    <mergeCell ref="AX65:BA65"/>
    <mergeCell ref="BB65:BE65"/>
    <mergeCell ref="BF65:BI65"/>
    <mergeCell ref="BJ65:BM65"/>
    <mergeCell ref="BN65:BQ65"/>
    <mergeCell ref="BR65:BU65"/>
    <mergeCell ref="BV65:BY65"/>
    <mergeCell ref="BZ65:CC65"/>
    <mergeCell ref="D66:F66"/>
    <mergeCell ref="G66:Q66"/>
    <mergeCell ref="R66:U66"/>
    <mergeCell ref="V66:Y66"/>
    <mergeCell ref="Z66:AC66"/>
    <mergeCell ref="AD66:AG66"/>
    <mergeCell ref="AH66:AK66"/>
    <mergeCell ref="AL66:AO66"/>
    <mergeCell ref="AP66:AS66"/>
    <mergeCell ref="AT66:AW66"/>
    <mergeCell ref="AX66:BA66"/>
    <mergeCell ref="BB66:BE66"/>
    <mergeCell ref="BF66:BI66"/>
    <mergeCell ref="BJ66:BM66"/>
    <mergeCell ref="BN66:BQ66"/>
    <mergeCell ref="BR66:BU66"/>
    <mergeCell ref="BV66:BY66"/>
    <mergeCell ref="BZ66:CC66"/>
    <mergeCell ref="D67:F67"/>
    <mergeCell ref="G67:Q67"/>
    <mergeCell ref="R67:U67"/>
    <mergeCell ref="V67:Y67"/>
    <mergeCell ref="Z67:AC67"/>
    <mergeCell ref="AD67:AG67"/>
    <mergeCell ref="AH67:AK67"/>
    <mergeCell ref="AL67:AO67"/>
    <mergeCell ref="AP67:AS67"/>
    <mergeCell ref="AT67:AW67"/>
    <mergeCell ref="AX67:BA67"/>
    <mergeCell ref="BB67:BE67"/>
    <mergeCell ref="BF67:BI67"/>
    <mergeCell ref="BJ67:BM67"/>
    <mergeCell ref="BN67:BQ67"/>
    <mergeCell ref="BR67:BU67"/>
    <mergeCell ref="BV67:BY67"/>
    <mergeCell ref="BZ67:CC67"/>
    <mergeCell ref="D68:F68"/>
    <mergeCell ref="G68:Q68"/>
    <mergeCell ref="R68:U68"/>
    <mergeCell ref="V68:Y68"/>
    <mergeCell ref="Z68:AC68"/>
    <mergeCell ref="AD68:AG68"/>
    <mergeCell ref="AH68:AK68"/>
    <mergeCell ref="AL68:AO68"/>
    <mergeCell ref="AP68:AS68"/>
    <mergeCell ref="AT68:AW68"/>
    <mergeCell ref="AX68:BA68"/>
    <mergeCell ref="BB68:BE68"/>
    <mergeCell ref="BF68:BI68"/>
    <mergeCell ref="BJ68:BM68"/>
    <mergeCell ref="BN68:BQ68"/>
    <mergeCell ref="BR68:BU68"/>
    <mergeCell ref="BV68:BY68"/>
    <mergeCell ref="BZ68:CC68"/>
    <mergeCell ref="D69:F69"/>
    <mergeCell ref="G69:Q69"/>
    <mergeCell ref="R69:U69"/>
    <mergeCell ref="V69:Y69"/>
    <mergeCell ref="Z69:AC69"/>
    <mergeCell ref="AD69:AG69"/>
    <mergeCell ref="AH69:AK69"/>
    <mergeCell ref="AL69:AO69"/>
    <mergeCell ref="AP69:AS69"/>
    <mergeCell ref="AT69:AW69"/>
    <mergeCell ref="AX69:BA69"/>
    <mergeCell ref="BB69:BE69"/>
    <mergeCell ref="BF69:BI69"/>
    <mergeCell ref="BJ69:BM69"/>
    <mergeCell ref="BN69:BQ69"/>
    <mergeCell ref="BR69:BU69"/>
    <mergeCell ref="BV69:BY69"/>
    <mergeCell ref="BZ69:CC69"/>
    <mergeCell ref="D70:F70"/>
    <mergeCell ref="G70:Q70"/>
    <mergeCell ref="R70:U70"/>
    <mergeCell ref="V70:Y70"/>
    <mergeCell ref="Z70:AC70"/>
    <mergeCell ref="AD70:AG70"/>
    <mergeCell ref="AH70:AK70"/>
    <mergeCell ref="AL70:AO70"/>
    <mergeCell ref="AP70:AS70"/>
    <mergeCell ref="AT70:AW70"/>
    <mergeCell ref="AX70:BA70"/>
    <mergeCell ref="BB70:BE70"/>
    <mergeCell ref="BF70:BI70"/>
    <mergeCell ref="BJ70:BM70"/>
    <mergeCell ref="BN70:BQ70"/>
    <mergeCell ref="BR70:BU70"/>
    <mergeCell ref="BV70:BY70"/>
    <mergeCell ref="BZ70:CC70"/>
    <mergeCell ref="D71:F71"/>
    <mergeCell ref="G71:Q71"/>
    <mergeCell ref="R71:U71"/>
    <mergeCell ref="V71:Y71"/>
    <mergeCell ref="Z71:AC71"/>
    <mergeCell ref="AD71:AG71"/>
    <mergeCell ref="AH71:AK71"/>
    <mergeCell ref="AL71:AO71"/>
    <mergeCell ref="AP71:AS71"/>
    <mergeCell ref="AT71:AW71"/>
    <mergeCell ref="AX71:BA71"/>
    <mergeCell ref="BB71:BE71"/>
    <mergeCell ref="BF71:BI71"/>
    <mergeCell ref="BJ71:BM71"/>
    <mergeCell ref="BN71:BQ71"/>
    <mergeCell ref="BR71:BU71"/>
    <mergeCell ref="BV71:BY71"/>
    <mergeCell ref="BZ71:CC71"/>
    <mergeCell ref="D72:F72"/>
    <mergeCell ref="G72:Q72"/>
    <mergeCell ref="R72:U72"/>
    <mergeCell ref="V72:Y72"/>
    <mergeCell ref="Z72:AC72"/>
    <mergeCell ref="AD72:AG72"/>
    <mergeCell ref="AH72:AK72"/>
    <mergeCell ref="AL72:AO72"/>
    <mergeCell ref="AP72:AS72"/>
    <mergeCell ref="AT72:AW72"/>
    <mergeCell ref="AX72:BA72"/>
    <mergeCell ref="BB72:BE72"/>
    <mergeCell ref="BF72:BI72"/>
    <mergeCell ref="BJ72:BM72"/>
    <mergeCell ref="BN72:BQ72"/>
    <mergeCell ref="BR72:BU72"/>
    <mergeCell ref="BV72:BY72"/>
    <mergeCell ref="BZ72:CC72"/>
    <mergeCell ref="D73:F73"/>
    <mergeCell ref="G73:Q73"/>
    <mergeCell ref="R73:U73"/>
    <mergeCell ref="V73:Y73"/>
    <mergeCell ref="Z73:AC73"/>
    <mergeCell ref="AD73:AG73"/>
    <mergeCell ref="AH73:AK73"/>
    <mergeCell ref="AL73:AO73"/>
    <mergeCell ref="AP73:AS73"/>
    <mergeCell ref="AT73:AW73"/>
    <mergeCell ref="AX73:BA73"/>
    <mergeCell ref="BB73:BE73"/>
    <mergeCell ref="BF73:BI73"/>
    <mergeCell ref="BJ73:BM73"/>
    <mergeCell ref="BN73:BQ73"/>
    <mergeCell ref="BR73:BU73"/>
    <mergeCell ref="BV73:BY73"/>
    <mergeCell ref="BZ73:CC73"/>
    <mergeCell ref="D74:F74"/>
    <mergeCell ref="G74:Q74"/>
    <mergeCell ref="R74:U74"/>
    <mergeCell ref="V74:Y74"/>
    <mergeCell ref="Z74:AC74"/>
    <mergeCell ref="AD74:AG74"/>
    <mergeCell ref="AH74:AK74"/>
    <mergeCell ref="AL74:AO74"/>
    <mergeCell ref="AP74:AS74"/>
    <mergeCell ref="AT74:AW74"/>
    <mergeCell ref="AX74:BA74"/>
    <mergeCell ref="BB74:BE74"/>
    <mergeCell ref="BF74:BI74"/>
    <mergeCell ref="BJ74:BM74"/>
    <mergeCell ref="BN74:BQ74"/>
    <mergeCell ref="BR74:BU74"/>
    <mergeCell ref="BV74:BY74"/>
    <mergeCell ref="BZ74:CC74"/>
    <mergeCell ref="D75:F75"/>
    <mergeCell ref="G75:Q75"/>
    <mergeCell ref="R75:U75"/>
    <mergeCell ref="V75:Y75"/>
    <mergeCell ref="Z75:AC75"/>
    <mergeCell ref="AD75:AG75"/>
    <mergeCell ref="AH75:AK75"/>
    <mergeCell ref="AL75:AO75"/>
    <mergeCell ref="AP75:AS75"/>
    <mergeCell ref="AT75:AW75"/>
    <mergeCell ref="AX75:BA75"/>
    <mergeCell ref="BB75:BE75"/>
    <mergeCell ref="BF75:BI75"/>
    <mergeCell ref="BJ75:BM75"/>
    <mergeCell ref="BN75:BQ75"/>
    <mergeCell ref="BR75:BU75"/>
    <mergeCell ref="BV75:BY75"/>
    <mergeCell ref="BZ75:CC75"/>
    <mergeCell ref="D76:F76"/>
    <mergeCell ref="G76:Q76"/>
    <mergeCell ref="R76:U76"/>
    <mergeCell ref="V76:Y76"/>
    <mergeCell ref="Z76:AC76"/>
    <mergeCell ref="AD76:AG76"/>
    <mergeCell ref="AH76:AK76"/>
    <mergeCell ref="AL76:AO76"/>
    <mergeCell ref="AP76:AS76"/>
    <mergeCell ref="AT76:AW76"/>
    <mergeCell ref="AX76:BA76"/>
    <mergeCell ref="BB76:BE76"/>
    <mergeCell ref="BF76:BI76"/>
    <mergeCell ref="BJ76:BM76"/>
    <mergeCell ref="BN76:BQ76"/>
    <mergeCell ref="BR76:BU76"/>
    <mergeCell ref="BV76:BY76"/>
    <mergeCell ref="BZ76:CC76"/>
    <mergeCell ref="D77:F77"/>
    <mergeCell ref="G77:Q77"/>
    <mergeCell ref="R77:U77"/>
    <mergeCell ref="V77:Y77"/>
    <mergeCell ref="Z77:AC77"/>
    <mergeCell ref="AD77:AG77"/>
    <mergeCell ref="AH77:AK77"/>
    <mergeCell ref="AL77:AO77"/>
    <mergeCell ref="AP77:AS77"/>
    <mergeCell ref="AT77:AW77"/>
    <mergeCell ref="AX77:BA77"/>
    <mergeCell ref="BB77:BE77"/>
    <mergeCell ref="BF77:BI77"/>
    <mergeCell ref="BJ77:BM77"/>
    <mergeCell ref="BN77:BQ77"/>
    <mergeCell ref="BR77:BU77"/>
    <mergeCell ref="BV77:BY77"/>
    <mergeCell ref="BZ77:CC77"/>
    <mergeCell ref="D78:F78"/>
    <mergeCell ref="G78:Q78"/>
    <mergeCell ref="R78:U78"/>
    <mergeCell ref="V78:Y78"/>
    <mergeCell ref="Z78:AC78"/>
    <mergeCell ref="AD78:AG78"/>
    <mergeCell ref="AH78:AK78"/>
    <mergeCell ref="AL78:AO78"/>
    <mergeCell ref="AP78:AS78"/>
    <mergeCell ref="AT78:AW78"/>
    <mergeCell ref="AX78:BA78"/>
    <mergeCell ref="BB78:BE78"/>
    <mergeCell ref="BF78:BI78"/>
    <mergeCell ref="BJ78:BM78"/>
    <mergeCell ref="BN78:BQ78"/>
    <mergeCell ref="BR78:BU78"/>
    <mergeCell ref="BV78:BY78"/>
    <mergeCell ref="BZ78:CC78"/>
    <mergeCell ref="D79:F79"/>
    <mergeCell ref="G79:Q79"/>
    <mergeCell ref="R79:U79"/>
    <mergeCell ref="V79:Y79"/>
    <mergeCell ref="Z79:AC79"/>
    <mergeCell ref="AD79:AG79"/>
    <mergeCell ref="AH79:AK79"/>
    <mergeCell ref="AL79:AO79"/>
    <mergeCell ref="AP79:AS79"/>
    <mergeCell ref="AT79:AW79"/>
    <mergeCell ref="AX79:BA79"/>
    <mergeCell ref="BB79:BE79"/>
    <mergeCell ref="BF79:BI79"/>
    <mergeCell ref="BJ79:BM79"/>
    <mergeCell ref="BN79:BQ79"/>
    <mergeCell ref="BR79:BU79"/>
    <mergeCell ref="BV79:BY79"/>
    <mergeCell ref="BZ79:CC79"/>
    <mergeCell ref="D80:F80"/>
    <mergeCell ref="G80:Q80"/>
    <mergeCell ref="R80:U80"/>
    <mergeCell ref="V80:Y80"/>
    <mergeCell ref="Z80:AC80"/>
    <mergeCell ref="AD80:AG80"/>
    <mergeCell ref="AH80:AK80"/>
    <mergeCell ref="AL80:AO80"/>
    <mergeCell ref="AP80:AS80"/>
    <mergeCell ref="AT80:AW80"/>
    <mergeCell ref="AX80:BA80"/>
    <mergeCell ref="BB80:BE80"/>
    <mergeCell ref="BF80:BI80"/>
    <mergeCell ref="BJ80:BM80"/>
    <mergeCell ref="BN80:BQ80"/>
    <mergeCell ref="BR80:BU80"/>
    <mergeCell ref="BV80:BY80"/>
    <mergeCell ref="BZ80:CC80"/>
    <mergeCell ref="D81:F81"/>
    <mergeCell ref="G81:Q81"/>
    <mergeCell ref="R81:U81"/>
    <mergeCell ref="V81:Y81"/>
    <mergeCell ref="Z81:AC81"/>
    <mergeCell ref="AD81:AG81"/>
    <mergeCell ref="AH81:AK81"/>
    <mergeCell ref="AL81:AO81"/>
    <mergeCell ref="AP81:AS81"/>
    <mergeCell ref="AT81:AW81"/>
    <mergeCell ref="AX81:BA81"/>
    <mergeCell ref="BB81:BE81"/>
    <mergeCell ref="BF81:BI81"/>
    <mergeCell ref="BJ81:BM81"/>
    <mergeCell ref="BN81:BQ81"/>
    <mergeCell ref="BR81:BU81"/>
    <mergeCell ref="BV81:BY81"/>
    <mergeCell ref="BZ81:CC81"/>
    <mergeCell ref="D82:F82"/>
    <mergeCell ref="G82:Q82"/>
    <mergeCell ref="R82:U82"/>
    <mergeCell ref="V82:Y82"/>
    <mergeCell ref="Z82:AC82"/>
    <mergeCell ref="AD82:AG82"/>
    <mergeCell ref="AH82:AK82"/>
    <mergeCell ref="AL82:AO82"/>
    <mergeCell ref="AP82:AS82"/>
    <mergeCell ref="AT82:AW82"/>
    <mergeCell ref="AX82:BA82"/>
    <mergeCell ref="BB82:BE82"/>
    <mergeCell ref="BF82:BI82"/>
    <mergeCell ref="BJ82:BM82"/>
    <mergeCell ref="BN82:BQ82"/>
    <mergeCell ref="BR82:BU82"/>
    <mergeCell ref="BV82:BY82"/>
    <mergeCell ref="BZ82:CC82"/>
    <mergeCell ref="D83:F83"/>
    <mergeCell ref="G83:Q83"/>
    <mergeCell ref="R83:U83"/>
    <mergeCell ref="V83:Y83"/>
    <mergeCell ref="Z83:AC83"/>
    <mergeCell ref="AD83:AG83"/>
    <mergeCell ref="AH83:AK83"/>
    <mergeCell ref="AL83:AO83"/>
    <mergeCell ref="AP83:AS83"/>
    <mergeCell ref="AT83:AW83"/>
    <mergeCell ref="AX83:BA83"/>
    <mergeCell ref="BB83:BE83"/>
    <mergeCell ref="BF83:BI83"/>
    <mergeCell ref="BJ83:BM83"/>
    <mergeCell ref="BN83:BQ83"/>
    <mergeCell ref="BR83:BU83"/>
    <mergeCell ref="BV83:BY83"/>
    <mergeCell ref="BZ83:CC83"/>
    <mergeCell ref="D84:F84"/>
    <mergeCell ref="G84:Q84"/>
    <mergeCell ref="R84:U84"/>
    <mergeCell ref="V84:Y84"/>
    <mergeCell ref="Z84:AC84"/>
    <mergeCell ref="AD84:AG84"/>
    <mergeCell ref="AH84:AK84"/>
    <mergeCell ref="AL84:AO84"/>
    <mergeCell ref="AP84:AS84"/>
    <mergeCell ref="AT84:AW84"/>
    <mergeCell ref="AX84:BA84"/>
    <mergeCell ref="BB84:BE84"/>
    <mergeCell ref="BF84:BI84"/>
    <mergeCell ref="BJ84:BM84"/>
    <mergeCell ref="BN84:BQ84"/>
    <mergeCell ref="BR84:BU84"/>
    <mergeCell ref="BV84:BY84"/>
    <mergeCell ref="BZ84:CC84"/>
    <mergeCell ref="A85:C108"/>
    <mergeCell ref="D85:F85"/>
    <mergeCell ref="G85:Q85"/>
    <mergeCell ref="R85:U85"/>
    <mergeCell ref="V85:Y85"/>
    <mergeCell ref="Z85:AC85"/>
    <mergeCell ref="AD85:AG85"/>
    <mergeCell ref="AH85:AK85"/>
    <mergeCell ref="AL85:AO85"/>
    <mergeCell ref="AP85:AS85"/>
    <mergeCell ref="AT85:AW85"/>
    <mergeCell ref="AX85:BA85"/>
    <mergeCell ref="BB85:BE85"/>
    <mergeCell ref="BF85:BI85"/>
    <mergeCell ref="BJ85:BM85"/>
    <mergeCell ref="BN85:BQ85"/>
    <mergeCell ref="BR85:BU85"/>
    <mergeCell ref="BV85:BY85"/>
    <mergeCell ref="BZ85:CC85"/>
    <mergeCell ref="D86:F86"/>
    <mergeCell ref="G86:Q86"/>
    <mergeCell ref="R86:U86"/>
    <mergeCell ref="V86:Y86"/>
    <mergeCell ref="Z86:AC86"/>
    <mergeCell ref="AD86:AG86"/>
    <mergeCell ref="AH86:AK86"/>
    <mergeCell ref="AL86:AO86"/>
    <mergeCell ref="AP86:AS86"/>
    <mergeCell ref="AT86:AW86"/>
    <mergeCell ref="AX86:BA86"/>
    <mergeCell ref="BB86:BE86"/>
    <mergeCell ref="BF86:BI86"/>
    <mergeCell ref="BJ86:BM86"/>
    <mergeCell ref="BN86:BQ86"/>
    <mergeCell ref="BR86:BU86"/>
    <mergeCell ref="BV86:BY86"/>
    <mergeCell ref="BZ86:CC86"/>
    <mergeCell ref="D87:F87"/>
    <mergeCell ref="G87:Q87"/>
    <mergeCell ref="R87:U87"/>
    <mergeCell ref="V87:Y87"/>
    <mergeCell ref="Z87:AC87"/>
    <mergeCell ref="AD87:AG87"/>
    <mergeCell ref="AH87:AK87"/>
    <mergeCell ref="AL87:AO87"/>
    <mergeCell ref="AP87:AS87"/>
    <mergeCell ref="AT87:AW87"/>
    <mergeCell ref="AX87:BA87"/>
    <mergeCell ref="BB87:BE87"/>
    <mergeCell ref="BF87:BI87"/>
    <mergeCell ref="BJ87:BM87"/>
    <mergeCell ref="BN87:BQ87"/>
    <mergeCell ref="BR87:BU87"/>
    <mergeCell ref="BV87:BY87"/>
    <mergeCell ref="BZ87:CC87"/>
    <mergeCell ref="D88:F88"/>
    <mergeCell ref="G88:Q88"/>
    <mergeCell ref="R88:U88"/>
    <mergeCell ref="V88:Y88"/>
    <mergeCell ref="Z88:AC88"/>
    <mergeCell ref="AD88:AG88"/>
    <mergeCell ref="AH88:AK88"/>
    <mergeCell ref="AL88:AO88"/>
    <mergeCell ref="AP88:AS88"/>
    <mergeCell ref="AT88:AW88"/>
    <mergeCell ref="AX88:BA88"/>
    <mergeCell ref="BB88:BE88"/>
    <mergeCell ref="BF88:BI88"/>
    <mergeCell ref="BJ88:BM88"/>
    <mergeCell ref="BN88:BQ88"/>
    <mergeCell ref="BR88:BU88"/>
    <mergeCell ref="BV88:BY88"/>
    <mergeCell ref="BZ88:CC88"/>
    <mergeCell ref="D89:F89"/>
    <mergeCell ref="G89:Q89"/>
    <mergeCell ref="R89:U89"/>
    <mergeCell ref="V89:Y89"/>
    <mergeCell ref="Z89:AC89"/>
    <mergeCell ref="AD89:AG89"/>
    <mergeCell ref="AH89:AK89"/>
    <mergeCell ref="AL89:AO89"/>
    <mergeCell ref="AP89:AS89"/>
    <mergeCell ref="AT89:AW89"/>
    <mergeCell ref="AX89:BA89"/>
    <mergeCell ref="BB89:BE89"/>
    <mergeCell ref="BF89:BI89"/>
    <mergeCell ref="BJ89:BM89"/>
    <mergeCell ref="BN89:BQ89"/>
    <mergeCell ref="BR89:BU89"/>
    <mergeCell ref="BV89:BY89"/>
    <mergeCell ref="BZ89:CC89"/>
    <mergeCell ref="D90:F90"/>
    <mergeCell ref="G90:Q90"/>
    <mergeCell ref="R90:U90"/>
    <mergeCell ref="V90:Y90"/>
    <mergeCell ref="Z90:AC90"/>
    <mergeCell ref="AD90:AG90"/>
    <mergeCell ref="AH90:AK90"/>
    <mergeCell ref="AL90:AO90"/>
    <mergeCell ref="AP90:AS90"/>
    <mergeCell ref="AT90:AW90"/>
    <mergeCell ref="AX90:BA90"/>
    <mergeCell ref="BB90:BE90"/>
    <mergeCell ref="BF90:BI90"/>
    <mergeCell ref="BJ90:BM90"/>
    <mergeCell ref="BN90:BQ90"/>
    <mergeCell ref="BR90:BU90"/>
    <mergeCell ref="BV90:BY90"/>
    <mergeCell ref="BZ90:CC90"/>
    <mergeCell ref="D91:F91"/>
    <mergeCell ref="G91:Q91"/>
    <mergeCell ref="R91:U91"/>
    <mergeCell ref="V91:Y91"/>
    <mergeCell ref="Z91:AC91"/>
    <mergeCell ref="AD91:AG91"/>
    <mergeCell ref="AH91:AK91"/>
    <mergeCell ref="AL91:AO91"/>
    <mergeCell ref="AP91:AS91"/>
    <mergeCell ref="AT91:AW91"/>
    <mergeCell ref="AX91:BA91"/>
    <mergeCell ref="BB91:BE91"/>
    <mergeCell ref="BF91:BI91"/>
    <mergeCell ref="BJ91:BM91"/>
    <mergeCell ref="BN91:BQ91"/>
    <mergeCell ref="BR91:BU91"/>
    <mergeCell ref="BV91:BY91"/>
    <mergeCell ref="BZ91:CC91"/>
    <mergeCell ref="D92:F92"/>
    <mergeCell ref="G92:Q92"/>
    <mergeCell ref="R92:U92"/>
    <mergeCell ref="V92:Y92"/>
    <mergeCell ref="Z92:AC92"/>
    <mergeCell ref="AD92:AG92"/>
    <mergeCell ref="AH92:AK92"/>
    <mergeCell ref="AL92:AO92"/>
    <mergeCell ref="AP92:AS92"/>
    <mergeCell ref="AT92:AW92"/>
    <mergeCell ref="AX92:BA92"/>
    <mergeCell ref="BB92:BE92"/>
    <mergeCell ref="BF92:BI92"/>
    <mergeCell ref="BJ92:BM92"/>
    <mergeCell ref="BN92:BQ92"/>
    <mergeCell ref="BR92:BU92"/>
    <mergeCell ref="BV92:BY92"/>
    <mergeCell ref="BZ92:CC92"/>
    <mergeCell ref="D93:F93"/>
    <mergeCell ref="G93:Q93"/>
    <mergeCell ref="R93:U93"/>
    <mergeCell ref="V93:Y93"/>
    <mergeCell ref="Z93:AC93"/>
    <mergeCell ref="AD93:AG93"/>
    <mergeCell ref="AH93:AK93"/>
    <mergeCell ref="AL93:AO93"/>
    <mergeCell ref="AP93:AS93"/>
    <mergeCell ref="AT93:AW93"/>
    <mergeCell ref="AX93:BA93"/>
    <mergeCell ref="BB93:BE93"/>
    <mergeCell ref="BF93:BI93"/>
    <mergeCell ref="BJ93:BM93"/>
    <mergeCell ref="BN93:BQ93"/>
    <mergeCell ref="BR93:BU93"/>
    <mergeCell ref="BV93:BY93"/>
    <mergeCell ref="BZ93:CC93"/>
    <mergeCell ref="D94:F94"/>
    <mergeCell ref="G94:Q94"/>
    <mergeCell ref="R94:U94"/>
    <mergeCell ref="V94:Y94"/>
    <mergeCell ref="Z94:AC94"/>
    <mergeCell ref="AD94:AG94"/>
    <mergeCell ref="AH94:AK94"/>
    <mergeCell ref="AL94:AO94"/>
    <mergeCell ref="AP94:AS94"/>
    <mergeCell ref="AT94:AW94"/>
    <mergeCell ref="AX94:BA94"/>
    <mergeCell ref="BB94:BE94"/>
    <mergeCell ref="BF94:BI94"/>
    <mergeCell ref="BJ94:BM94"/>
    <mergeCell ref="BN94:BQ94"/>
    <mergeCell ref="BR94:BU94"/>
    <mergeCell ref="BV94:BY94"/>
    <mergeCell ref="BZ94:CC94"/>
    <mergeCell ref="D95:F95"/>
    <mergeCell ref="G95:Q95"/>
    <mergeCell ref="R95:U95"/>
    <mergeCell ref="V95:Y95"/>
    <mergeCell ref="Z95:AC95"/>
    <mergeCell ref="AD95:AG95"/>
    <mergeCell ref="AH95:AK95"/>
    <mergeCell ref="AL95:AO95"/>
    <mergeCell ref="AP95:AS95"/>
    <mergeCell ref="AT95:AW95"/>
    <mergeCell ref="AX95:BA95"/>
    <mergeCell ref="BB95:BE95"/>
    <mergeCell ref="BF95:BI95"/>
    <mergeCell ref="BJ95:BM95"/>
    <mergeCell ref="BN95:BQ95"/>
    <mergeCell ref="BR95:BU95"/>
    <mergeCell ref="BV95:BY95"/>
    <mergeCell ref="BZ95:CC95"/>
    <mergeCell ref="D96:F96"/>
    <mergeCell ref="G96:Q96"/>
    <mergeCell ref="R96:U96"/>
    <mergeCell ref="V96:Y96"/>
    <mergeCell ref="Z96:AC96"/>
    <mergeCell ref="AD96:AG96"/>
    <mergeCell ref="AH96:AK96"/>
    <mergeCell ref="AL96:AO96"/>
    <mergeCell ref="AP96:AS96"/>
    <mergeCell ref="AT96:AW96"/>
    <mergeCell ref="AX96:BA96"/>
    <mergeCell ref="BB96:BE96"/>
    <mergeCell ref="BF96:BI96"/>
    <mergeCell ref="BJ96:BM96"/>
    <mergeCell ref="BN96:BQ96"/>
    <mergeCell ref="BR96:BU96"/>
    <mergeCell ref="BV96:BY96"/>
    <mergeCell ref="BZ96:CC96"/>
    <mergeCell ref="D97:F97"/>
    <mergeCell ref="G97:Q97"/>
    <mergeCell ref="R97:U97"/>
    <mergeCell ref="V97:Y97"/>
    <mergeCell ref="Z97:AC97"/>
    <mergeCell ref="AD97:AG97"/>
    <mergeCell ref="AH97:AK97"/>
    <mergeCell ref="AL97:AO97"/>
    <mergeCell ref="AP97:AS97"/>
    <mergeCell ref="AT97:AW97"/>
    <mergeCell ref="AX97:BA97"/>
    <mergeCell ref="BB97:BE97"/>
    <mergeCell ref="BF97:BI97"/>
    <mergeCell ref="BJ97:BM97"/>
    <mergeCell ref="BN97:BQ97"/>
    <mergeCell ref="BR97:BU97"/>
    <mergeCell ref="BV97:BY97"/>
    <mergeCell ref="BZ97:CC97"/>
    <mergeCell ref="D98:F98"/>
    <mergeCell ref="G98:Q98"/>
    <mergeCell ref="R98:U98"/>
    <mergeCell ref="V98:Y98"/>
    <mergeCell ref="Z98:AC98"/>
    <mergeCell ref="AD98:AG98"/>
    <mergeCell ref="AH98:AK98"/>
    <mergeCell ref="AL98:AO98"/>
    <mergeCell ref="AP98:AS98"/>
    <mergeCell ref="AT98:AW98"/>
    <mergeCell ref="AX98:BA98"/>
    <mergeCell ref="BB98:BE98"/>
    <mergeCell ref="BF98:BI98"/>
    <mergeCell ref="BJ98:BM98"/>
    <mergeCell ref="BN98:BQ98"/>
    <mergeCell ref="BR98:BU98"/>
    <mergeCell ref="BV98:BY98"/>
    <mergeCell ref="BZ98:CC98"/>
    <mergeCell ref="D99:F99"/>
    <mergeCell ref="G99:Q99"/>
    <mergeCell ref="R99:U99"/>
    <mergeCell ref="V99:Y99"/>
    <mergeCell ref="Z99:AC99"/>
    <mergeCell ref="AD99:AG99"/>
    <mergeCell ref="AH99:AK99"/>
    <mergeCell ref="AL99:AO99"/>
    <mergeCell ref="AP99:AS99"/>
    <mergeCell ref="AT99:AW99"/>
    <mergeCell ref="AX99:BA99"/>
    <mergeCell ref="BB99:BE99"/>
    <mergeCell ref="BF99:BI99"/>
    <mergeCell ref="BJ99:BM99"/>
    <mergeCell ref="BN99:BQ99"/>
    <mergeCell ref="BR99:BU99"/>
    <mergeCell ref="BV99:BY99"/>
    <mergeCell ref="BZ99:CC99"/>
    <mergeCell ref="D100:F100"/>
    <mergeCell ref="G100:Q100"/>
    <mergeCell ref="R100:U100"/>
    <mergeCell ref="V100:Y100"/>
    <mergeCell ref="Z100:AC100"/>
    <mergeCell ref="AD100:AG100"/>
    <mergeCell ref="AH100:AK100"/>
    <mergeCell ref="AL100:AO100"/>
    <mergeCell ref="AP100:AS100"/>
    <mergeCell ref="AT100:AW100"/>
    <mergeCell ref="AX100:BA100"/>
    <mergeCell ref="BB100:BE100"/>
    <mergeCell ref="BF100:BI100"/>
    <mergeCell ref="BJ100:BM100"/>
    <mergeCell ref="BN100:BQ100"/>
    <mergeCell ref="BR100:BU100"/>
    <mergeCell ref="BV100:BY100"/>
    <mergeCell ref="BZ100:CC100"/>
    <mergeCell ref="D101:F101"/>
    <mergeCell ref="G101:Q101"/>
    <mergeCell ref="R101:U101"/>
    <mergeCell ref="V101:Y101"/>
    <mergeCell ref="Z101:AC101"/>
    <mergeCell ref="AD101:AG101"/>
    <mergeCell ref="AH101:AK101"/>
    <mergeCell ref="AL101:AO101"/>
    <mergeCell ref="AP101:AS101"/>
    <mergeCell ref="AT101:AW101"/>
    <mergeCell ref="AX101:BA101"/>
    <mergeCell ref="BB101:BE101"/>
    <mergeCell ref="BF101:BI101"/>
    <mergeCell ref="BJ101:BM101"/>
    <mergeCell ref="BN101:BQ101"/>
    <mergeCell ref="BR101:BU101"/>
    <mergeCell ref="BV101:BY101"/>
    <mergeCell ref="BZ101:CC101"/>
    <mergeCell ref="D102:F102"/>
    <mergeCell ref="G102:Q102"/>
    <mergeCell ref="R102:U102"/>
    <mergeCell ref="V102:Y102"/>
    <mergeCell ref="Z102:AC102"/>
    <mergeCell ref="AD102:AG102"/>
    <mergeCell ref="AH102:AK102"/>
    <mergeCell ref="AL102:AO102"/>
    <mergeCell ref="AP102:AS102"/>
    <mergeCell ref="AT102:AW102"/>
    <mergeCell ref="AX102:BA102"/>
    <mergeCell ref="BB102:BE102"/>
    <mergeCell ref="BF102:BI102"/>
    <mergeCell ref="BJ102:BM102"/>
    <mergeCell ref="BN102:BQ102"/>
    <mergeCell ref="BR102:BU102"/>
    <mergeCell ref="BV102:BY102"/>
    <mergeCell ref="BZ102:CC102"/>
    <mergeCell ref="D103:F103"/>
    <mergeCell ref="G103:Q103"/>
    <mergeCell ref="R103:U103"/>
    <mergeCell ref="V103:Y103"/>
    <mergeCell ref="Z103:AC103"/>
    <mergeCell ref="AD103:AG103"/>
    <mergeCell ref="AH103:AK103"/>
    <mergeCell ref="AL103:AO103"/>
    <mergeCell ref="AP103:AS103"/>
    <mergeCell ref="AT103:AW103"/>
    <mergeCell ref="AX103:BA103"/>
    <mergeCell ref="BB103:BE103"/>
    <mergeCell ref="BF103:BI103"/>
    <mergeCell ref="BJ103:BM103"/>
    <mergeCell ref="BN103:BQ103"/>
    <mergeCell ref="BR103:BU103"/>
    <mergeCell ref="BV103:BY103"/>
    <mergeCell ref="BZ103:CC103"/>
    <mergeCell ref="D104:F104"/>
    <mergeCell ref="G104:Q104"/>
    <mergeCell ref="R104:U104"/>
    <mergeCell ref="V104:Y104"/>
    <mergeCell ref="Z104:AC104"/>
    <mergeCell ref="AD104:AG104"/>
    <mergeCell ref="AH104:AK104"/>
    <mergeCell ref="AL104:AO104"/>
    <mergeCell ref="AP104:AS104"/>
    <mergeCell ref="AT104:AW104"/>
    <mergeCell ref="AX104:BA104"/>
    <mergeCell ref="BB104:BE104"/>
    <mergeCell ref="BF104:BI104"/>
    <mergeCell ref="BJ104:BM104"/>
    <mergeCell ref="BN104:BQ104"/>
    <mergeCell ref="BR104:BU104"/>
    <mergeCell ref="BV104:BY104"/>
    <mergeCell ref="BZ104:CC104"/>
    <mergeCell ref="D105:F105"/>
    <mergeCell ref="G105:Q105"/>
    <mergeCell ref="R105:U105"/>
    <mergeCell ref="V105:Y105"/>
    <mergeCell ref="Z105:AC105"/>
    <mergeCell ref="AD105:AG105"/>
    <mergeCell ref="AH105:AK105"/>
    <mergeCell ref="AL105:AO105"/>
    <mergeCell ref="AP105:AS105"/>
    <mergeCell ref="AT105:AW105"/>
    <mergeCell ref="AX105:BA105"/>
    <mergeCell ref="BB105:BE105"/>
    <mergeCell ref="BF105:BI105"/>
    <mergeCell ref="BJ105:BM105"/>
    <mergeCell ref="BN105:BQ105"/>
    <mergeCell ref="BR105:BU105"/>
    <mergeCell ref="BV105:BY105"/>
    <mergeCell ref="BZ105:CC105"/>
    <mergeCell ref="D106:F106"/>
    <mergeCell ref="G106:Q106"/>
    <mergeCell ref="R106:U106"/>
    <mergeCell ref="V106:Y106"/>
    <mergeCell ref="Z106:AC106"/>
    <mergeCell ref="AD106:AG106"/>
    <mergeCell ref="AH106:AK106"/>
    <mergeCell ref="AL106:AO106"/>
    <mergeCell ref="AP106:AS106"/>
    <mergeCell ref="AT106:AW106"/>
    <mergeCell ref="AX106:BA106"/>
    <mergeCell ref="BB106:BE106"/>
    <mergeCell ref="BF106:BI106"/>
    <mergeCell ref="BJ106:BM106"/>
    <mergeCell ref="BN106:BQ106"/>
    <mergeCell ref="BR106:BU106"/>
    <mergeCell ref="BV106:BY106"/>
    <mergeCell ref="BZ106:CC106"/>
    <mergeCell ref="D107:F107"/>
    <mergeCell ref="G107:Q107"/>
    <mergeCell ref="R107:U107"/>
    <mergeCell ref="V107:Y107"/>
    <mergeCell ref="Z107:AC107"/>
    <mergeCell ref="AD107:AG107"/>
    <mergeCell ref="AH107:AK107"/>
    <mergeCell ref="AL107:AO107"/>
    <mergeCell ref="AP107:AS107"/>
    <mergeCell ref="AT107:AW107"/>
    <mergeCell ref="AX107:BA107"/>
    <mergeCell ref="BB107:BE107"/>
    <mergeCell ref="BF107:BI107"/>
    <mergeCell ref="BJ107:BM107"/>
    <mergeCell ref="BN107:BQ107"/>
    <mergeCell ref="BR107:BU107"/>
    <mergeCell ref="BV107:BY107"/>
    <mergeCell ref="BZ107:CC107"/>
    <mergeCell ref="D108:F108"/>
    <mergeCell ref="G108:Q108"/>
    <mergeCell ref="R108:U108"/>
    <mergeCell ref="V108:Y108"/>
    <mergeCell ref="Z108:AC108"/>
    <mergeCell ref="AD108:AG108"/>
    <mergeCell ref="AH108:AK108"/>
    <mergeCell ref="AL108:AO108"/>
    <mergeCell ref="AP108:AS108"/>
    <mergeCell ref="AT108:AW108"/>
    <mergeCell ref="AX108:BA108"/>
    <mergeCell ref="BB108:BE108"/>
    <mergeCell ref="BF108:BI108"/>
    <mergeCell ref="BJ108:BM108"/>
    <mergeCell ref="BN108:BQ108"/>
    <mergeCell ref="BR108:BU108"/>
    <mergeCell ref="BV108:BY108"/>
    <mergeCell ref="BZ108:CC108"/>
    <mergeCell ref="J110:L110"/>
    <mergeCell ref="U110:Y110"/>
    <mergeCell ref="Z110:AC110"/>
    <mergeCell ref="AD110:AG110"/>
    <mergeCell ref="AH110:AK110"/>
    <mergeCell ref="AL110:AO110"/>
    <mergeCell ref="AP110:AS110"/>
    <mergeCell ref="AT110:AW110"/>
    <mergeCell ref="BA110:BE110"/>
    <mergeCell ref="BF110:BI110"/>
    <mergeCell ref="BJ110:BM110"/>
    <mergeCell ref="BN110:BQ110"/>
    <mergeCell ref="BR110:BU110"/>
    <mergeCell ref="BV110:BY110"/>
    <mergeCell ref="BZ110:CC110"/>
    <mergeCell ref="A111:S122"/>
    <mergeCell ref="U111:Y111"/>
    <mergeCell ref="Z111:AC111"/>
    <mergeCell ref="AD111:AG111"/>
    <mergeCell ref="AH111:AK111"/>
    <mergeCell ref="AL111:AO111"/>
    <mergeCell ref="AP111:AS111"/>
    <mergeCell ref="AT111:AW111"/>
    <mergeCell ref="BA111:BE111"/>
    <mergeCell ref="BF111:BI111"/>
    <mergeCell ref="BJ111:BM111"/>
    <mergeCell ref="BN111:BQ111"/>
    <mergeCell ref="BR111:BU111"/>
    <mergeCell ref="BV111:BY111"/>
    <mergeCell ref="BZ111:CC111"/>
    <mergeCell ref="U112:Y112"/>
    <mergeCell ref="Z112:AC112"/>
    <mergeCell ref="AD112:AG112"/>
    <mergeCell ref="AH112:AK112"/>
    <mergeCell ref="AL112:AO112"/>
    <mergeCell ref="AP112:AS112"/>
    <mergeCell ref="AT112:AW112"/>
    <mergeCell ref="BA112:BE112"/>
    <mergeCell ref="BF112:BI112"/>
    <mergeCell ref="BJ112:BM112"/>
    <mergeCell ref="BN112:BQ112"/>
    <mergeCell ref="BR112:BU112"/>
    <mergeCell ref="BV112:BY112"/>
    <mergeCell ref="BZ112:CC112"/>
    <mergeCell ref="U113:Y113"/>
    <mergeCell ref="Z113:AC113"/>
    <mergeCell ref="AD113:AG113"/>
    <mergeCell ref="AH113:AK113"/>
    <mergeCell ref="AL113:AO113"/>
    <mergeCell ref="AP113:AS113"/>
    <mergeCell ref="AT113:AW113"/>
    <mergeCell ref="BA113:BE113"/>
    <mergeCell ref="BF113:BI113"/>
    <mergeCell ref="BJ113:BM113"/>
    <mergeCell ref="BN113:BQ113"/>
    <mergeCell ref="BR113:BU113"/>
    <mergeCell ref="BV113:BY113"/>
    <mergeCell ref="BZ113:CC113"/>
    <mergeCell ref="U114:Y114"/>
    <mergeCell ref="Z114:AC114"/>
    <mergeCell ref="AD114:AG114"/>
    <mergeCell ref="AH114:AK114"/>
    <mergeCell ref="AL114:AO114"/>
    <mergeCell ref="AP114:AS114"/>
    <mergeCell ref="AT114:AW114"/>
    <mergeCell ref="BA114:BE114"/>
    <mergeCell ref="BF114:BI114"/>
    <mergeCell ref="BJ114:BM114"/>
    <mergeCell ref="BN114:BQ114"/>
    <mergeCell ref="BR114:BU114"/>
    <mergeCell ref="BV114:BY114"/>
    <mergeCell ref="BZ114:CC114"/>
    <mergeCell ref="U115:Y115"/>
    <mergeCell ref="Z115:AC115"/>
    <mergeCell ref="AD115:AG115"/>
    <mergeCell ref="AH115:AK115"/>
    <mergeCell ref="AL115:AO115"/>
    <mergeCell ref="AP115:AS115"/>
    <mergeCell ref="AT115:AW115"/>
    <mergeCell ref="BA115:BE115"/>
    <mergeCell ref="BF115:BI115"/>
    <mergeCell ref="BJ115:BM115"/>
    <mergeCell ref="BN115:BQ115"/>
    <mergeCell ref="BR115:BU115"/>
    <mergeCell ref="BV115:BY115"/>
    <mergeCell ref="BZ115:CC115"/>
    <mergeCell ref="U116:Y116"/>
    <mergeCell ref="Z116:AC116"/>
    <mergeCell ref="AD116:AG116"/>
    <mergeCell ref="AH116:AK116"/>
    <mergeCell ref="AL116:AO116"/>
    <mergeCell ref="AP116:AS116"/>
    <mergeCell ref="AT116:AW116"/>
    <mergeCell ref="BA116:BE116"/>
    <mergeCell ref="BF116:BI116"/>
    <mergeCell ref="BJ116:BM116"/>
    <mergeCell ref="BN116:BQ116"/>
    <mergeCell ref="BR116:BU116"/>
    <mergeCell ref="BV116:BY116"/>
    <mergeCell ref="BZ116:CC116"/>
    <mergeCell ref="U117:Y117"/>
    <mergeCell ref="Z117:AC117"/>
    <mergeCell ref="AD117:AG117"/>
    <mergeCell ref="AH117:AK117"/>
    <mergeCell ref="AL117:AO117"/>
    <mergeCell ref="AP117:AS117"/>
    <mergeCell ref="AT117:AW117"/>
    <mergeCell ref="U118:Y118"/>
    <mergeCell ref="Z118:AC118"/>
    <mergeCell ref="AD118:AG118"/>
    <mergeCell ref="AH118:AK118"/>
    <mergeCell ref="AL118:AO118"/>
    <mergeCell ref="AP118:AS118"/>
    <mergeCell ref="AT118:AW118"/>
    <mergeCell ref="AX118:AZ118"/>
    <mergeCell ref="BA118:BC118"/>
    <mergeCell ref="U119:Y119"/>
    <mergeCell ref="Z119:AC119"/>
    <mergeCell ref="AD119:AG119"/>
    <mergeCell ref="AH119:AK119"/>
    <mergeCell ref="AL119:AO119"/>
    <mergeCell ref="AP119:AS119"/>
    <mergeCell ref="AT119:AW119"/>
    <mergeCell ref="AX119:AZ119"/>
    <mergeCell ref="BA119:BC119"/>
    <mergeCell ref="U120:Y120"/>
    <mergeCell ref="Z120:AC120"/>
    <mergeCell ref="AD120:AG120"/>
    <mergeCell ref="AH120:AK120"/>
    <mergeCell ref="AL120:AO120"/>
    <mergeCell ref="AP120:AS120"/>
    <mergeCell ref="AT120:AW120"/>
    <mergeCell ref="BA120:BC120"/>
    <mergeCell ref="U121:Y121"/>
    <mergeCell ref="Z121:AC121"/>
    <mergeCell ref="AD121:AG121"/>
    <mergeCell ref="AH121:AK121"/>
    <mergeCell ref="AL121:AO121"/>
    <mergeCell ref="AP121:AS121"/>
    <mergeCell ref="AT121:AW121"/>
    <mergeCell ref="BA121:BC121"/>
    <mergeCell ref="U122:Y122"/>
    <mergeCell ref="Z122:AC122"/>
    <mergeCell ref="AD122:AG122"/>
    <mergeCell ref="AH122:AK122"/>
    <mergeCell ref="AL122:AO122"/>
    <mergeCell ref="AP122:AS122"/>
    <mergeCell ref="AT122:AW122"/>
    <mergeCell ref="BA122:BC122"/>
    <mergeCell ref="BA123:BC123"/>
    <mergeCell ref="BA124:BC124"/>
  </mergeCells>
  <conditionalFormatting sqref="CA59 CA109 CA117:CA123">
    <cfRule type="expression" priority="2" aboveAverage="0" equalAverage="0" bottom="0" percent="0" rank="0" text="" dxfId="0">
      <formula>$C59="女"</formula>
    </cfRule>
  </conditionalFormatting>
  <conditionalFormatting sqref="C14:CC14">
    <cfRule type="expression" priority="3" aboveAverage="0" equalAverage="0" bottom="0" percent="0" rank="0" text="" dxfId="1">
      <formula>$H14="女"</formula>
    </cfRule>
  </conditionalFormatting>
  <conditionalFormatting sqref="C15:CC53">
    <cfRule type="expression" priority="4" aboveAverage="0" equalAverage="0" bottom="0" percent="0" rank="0" text="" dxfId="2">
      <formula>$H15="女"</formula>
    </cfRule>
  </conditionalFormatting>
  <conditionalFormatting sqref="T111:T116">
    <cfRule type="cellIs" priority="5" operator="equal" aboveAverage="0" equalAverage="0" bottom="0" percent="0" rank="0" text="" dxfId="3">
      <formula>"@"</formula>
    </cfRule>
  </conditionalFormatting>
  <conditionalFormatting sqref="AL123:BC124 AX119:BC122">
    <cfRule type="cellIs" priority="6" operator="equal" aboveAverage="0" equalAverage="0" bottom="0" percent="0" rank="0" text="" dxfId="4">
      <formula>"@"</formula>
    </cfRule>
  </conditionalFormatting>
  <conditionalFormatting sqref="R61:BY108">
    <cfRule type="expression" priority="7" aboveAverage="0" equalAverage="0" bottom="0" percent="0" rank="0" text="" dxfId="5">
      <formula>ISERROR(R61)</formula>
    </cfRule>
  </conditionalFormatting>
  <conditionalFormatting sqref="Z111:AW122">
    <cfRule type="expression" priority="8" aboveAverage="0" equalAverage="0" bottom="0" percent="0" rank="0" text="" dxfId="6">
      <formula>ISERROR(Z111)</formula>
    </cfRule>
  </conditionalFormatting>
  <conditionalFormatting sqref="BF111:CC116">
    <cfRule type="expression" priority="9" aboveAverage="0" equalAverage="0" bottom="0" percent="0" rank="0" text="" dxfId="7">
      <formula>ISERROR(BF111)</formula>
    </cfRule>
  </conditionalFormatting>
  <conditionalFormatting sqref="BZ61:CC108">
    <cfRule type="cellIs" priority="10" operator="equal" aboveAverage="0" equalAverage="0" bottom="0" percent="0" rank="0" text="" dxfId="8">
      <formula>0</formula>
    </cfRule>
  </conditionalFormatting>
  <dataValidations count="17">
    <dataValidation allowBlank="true" errorStyle="stop" operator="between" showDropDown="false" showErrorMessage="true" showInputMessage="false" sqref="AH14:AH53 AV14:AV53 BJ14:BJ53" type="list">
      <formula1>INDIRECT($CF14)</formula1>
      <formula2>0</formula2>
    </dataValidation>
    <dataValidation allowBlank="true" errorStyle="stop" operator="between" prompt="リストに出なければ直接入力してください！" showDropDown="false" showErrorMessage="false" showInputMessage="true" sqref="AK14:AK33 AY32 AK34:AK53" type="list">
      <formula1>$CT$14:$CT$25</formula1>
      <formula2>0</formula2>
    </dataValidation>
    <dataValidation allowBlank="true" error="リストから選択して下さい！" errorStyle="stop" errorTitle="直接入力できません！" operator="between" showDropDown="false" showErrorMessage="true" showInputMessage="false" sqref="Q14:Q53" type="list">
      <formula1>$CR$15:$CR$16</formula1>
      <formula2>0</formula2>
    </dataValidation>
    <dataValidation allowBlank="true" errorStyle="stop" operator="between" showDropDown="false" showErrorMessage="false" showInputMessage="false" sqref="E4" type="list">
      <formula1>$CK$14:$CK$19</formula1>
      <formula2>0</formula2>
    </dataValidation>
    <dataValidation allowBlank="true" error="半角数字のみで入力して下さい！" errorStyle="warning" errorTitle="入力文字が指定されています！" operator="between" showDropDown="false" showErrorMessage="true" showInputMessage="false" sqref="P14:P53" type="none">
      <formula1>0</formula1>
      <formula2>0</formula2>
    </dataValidation>
    <dataValidation allowBlank="true" errorStyle="stop" operator="between" showDropDown="false" showErrorMessage="true" showInputMessage="false" sqref="R14:R53 AP14:AP53 AS14:AS53 BD14:BD53 BG14:BG53 BR14:BR53 BU14:BU53" type="none">
      <formula1>0</formula1>
      <formula2>0</formula2>
    </dataValidation>
    <dataValidation allowBlank="true" error="スペース等を利用し６文字にして下さい" errorStyle="stop" errorTitle="文字の長さが違います" operator="equal" prompt="６文字になるようスペースを入れて下さい！" showDropDown="false" showErrorMessage="true" showInputMessage="true" sqref="N14:N53" type="textLength">
      <formula1>6</formula1>
      <formula2>0</formula2>
    </dataValidation>
    <dataValidation allowBlank="false" errorStyle="stop" operator="equal" prompt="1998年なら98&#10;2000年なら00" promptTitle="西暦の下2ケタを入力してください" showDropDown="false" showErrorMessage="true" showInputMessage="false" sqref="AA14:AA53" type="list">
      <formula1>$CS$14:$CS$63</formula1>
      <formula2>0</formula2>
    </dataValidation>
    <dataValidation allowBlank="true" errorStyle="stop" operator="between" prompt="ｶﾀｶﾅ入力関数が入っています。直接入力も可能です！" showDropDown="false" showErrorMessage="true" showInputMessage="true" sqref="U14:U53" type="none">
      <formula1>0</formula1>
      <formula2>0</formula2>
    </dataValidation>
    <dataValidation allowBlank="true" errorStyle="stop" operator="between" showDropDown="false" showErrorMessage="true" showInputMessage="false" sqref="AE14:AE53" type="list">
      <formula1>$CU$14:$CU$28</formula1>
      <formula2>0</formula2>
    </dataValidation>
    <dataValidation allowBlank="true" errorStyle="stop" operator="between" showDropDown="false" showErrorMessage="false" showInputMessage="false" sqref="L4" type="list">
      <formula1>INDIRECT($E$4)</formula1>
      <formula2>0</formula2>
    </dataValidation>
    <dataValidation allowBlank="true" errorStyle="stop" operator="between" showDropDown="false" showErrorMessage="true" showInputMessage="false" sqref="AU5:AU6 BA5:BA6" type="list">
      <formula1>$CQ$14:$CQ$32</formula1>
      <formula2>0</formula2>
    </dataValidation>
    <dataValidation allowBlank="true" errorStyle="stop" operator="between" showDropDown="false" showErrorMessage="true" showInputMessage="false" sqref="H14:I53" type="list">
      <formula1>$CR$15:$CR$16</formula1>
      <formula2>0</formula2>
    </dataValidation>
    <dataValidation allowBlank="true" error="セル内には1つのみ数字を入れてください！" errorStyle="warning" errorTitle="入力上の注意です！" operator="equal" showDropDown="false" showErrorMessage="true" showInputMessage="false" sqref="AN14:AO53 AQ14:AR53 AT14:AU53 BB14:BC53 BE14:BF53 BH14:BI53 BP14:BQ53 BS14:BT53 BV14:BW53" type="textLength">
      <formula1>1</formula1>
      <formula2>0</formula2>
    </dataValidation>
    <dataValidation allowBlank="true" errorStyle="stop" operator="between" showDropDown="false" showErrorMessage="true" showInputMessage="false" sqref="N8:V9" type="list">
      <formula1>$CT$14:$CT$96</formula1>
      <formula2>0</formula2>
    </dataValidation>
    <dataValidation allowBlank="true" errorStyle="stop" operator="between" showDropDown="false" showErrorMessage="true" showInputMessage="false" sqref="BX14:BZ53" type="list">
      <formula1>INDIRECT(H14&amp;$BX$13)</formula1>
      <formula2>0</formula2>
    </dataValidation>
    <dataValidation allowBlank="true" errorStyle="stop" operator="between" showDropDown="false" showErrorMessage="true" showInputMessage="false" sqref="CA14:CC53" type="list">
      <formula1>$DS$14:$DS$15</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2" zeroHeight="false" outlineLevelRow="0" outlineLevelCol="0"/>
  <cols>
    <col collapsed="false" customWidth="true" hidden="false" outlineLevel="0" max="1" min="1" style="295" width="6.66"/>
    <col collapsed="false" customWidth="true" hidden="false" outlineLevel="0" max="2" min="2" style="295" width="2.99"/>
    <col collapsed="false" customWidth="true" hidden="false" outlineLevel="0" max="3" min="3" style="295" width="16.77"/>
    <col collapsed="false" customWidth="true" hidden="false" outlineLevel="0" max="4" min="4" style="295" width="3.66"/>
    <col collapsed="false" customWidth="true" hidden="false" outlineLevel="0" max="5" min="5" style="295" width="17.66"/>
    <col collapsed="false" customWidth="true" hidden="false" outlineLevel="0" max="6" min="6" style="295" width="13.66"/>
    <col collapsed="false" customWidth="true" hidden="false" outlineLevel="0" max="7" min="7" style="295" width="9.66"/>
    <col collapsed="false" customWidth="false" hidden="false" outlineLevel="0" max="257" min="8" style="295" width="8.99"/>
  </cols>
  <sheetData>
    <row r="1" s="297" customFormat="true" ht="11.25" hidden="false" customHeight="true" outlineLevel="0" collapsed="false">
      <c r="A1" s="296" t="s">
        <v>547</v>
      </c>
      <c r="B1" s="296" t="n">
        <v>1</v>
      </c>
      <c r="C1" s="296" t="str">
        <f aca="false">IF(入力表・参加種目確認!AH14="","@",入力表・参加種目確認!$E$4&amp;入力表・参加種目確認!H14&amp;"子"&amp;入力表・参加種目確認!AH14)</f>
        <v>@</v>
      </c>
      <c r="D1" s="296" t="n">
        <f aca="false">COUNTIF($C$1:C1,C1)</f>
        <v>1</v>
      </c>
      <c r="E1" s="296" t="str">
        <f aca="false">C1&amp;D1</f>
        <v>@1</v>
      </c>
      <c r="F1" s="296" t="str">
        <f aca="false">SUBSTITUTE(入力表・参加種目確認!N14,"　","")</f>
        <v/>
      </c>
      <c r="G1" s="296" t="e">
        <f aca="false">SUBSTITUTE(IF(#REF!="","",#REF!),"　","")</f>
        <v>#REF!</v>
      </c>
    </row>
    <row r="2" s="297" customFormat="true" ht="11.25" hidden="false" customHeight="true" outlineLevel="0" collapsed="false">
      <c r="A2" s="296" t="s">
        <v>547</v>
      </c>
      <c r="B2" s="296" t="n">
        <v>2</v>
      </c>
      <c r="C2" s="296" t="str">
        <f aca="false">IF(入力表・参加種目確認!AH15="","@",入力表・参加種目確認!$E$4&amp;入力表・参加種目確認!H15&amp;"子"&amp;入力表・参加種目確認!AH15)</f>
        <v>@</v>
      </c>
      <c r="D2" s="296" t="n">
        <f aca="false">COUNTIF($C$1:C2,C2)</f>
        <v>2</v>
      </c>
      <c r="E2" s="296" t="str">
        <f aca="false">C2&amp;D2</f>
        <v>@2</v>
      </c>
      <c r="F2" s="296" t="str">
        <f aca="false">SUBSTITUTE(入力表・参加種目確認!N15,"　","")</f>
        <v/>
      </c>
      <c r="G2" s="296" t="e">
        <f aca="false">SUBSTITUTE(IF(#REF!="","",#REF!),"　","")</f>
        <v>#REF!</v>
      </c>
    </row>
    <row r="3" s="297" customFormat="true" ht="11.25" hidden="false" customHeight="true" outlineLevel="0" collapsed="false">
      <c r="A3" s="296" t="s">
        <v>547</v>
      </c>
      <c r="B3" s="296" t="n">
        <v>3</v>
      </c>
      <c r="C3" s="296" t="str">
        <f aca="false">IF(入力表・参加種目確認!AH16="","@",入力表・参加種目確認!$E$4&amp;入力表・参加種目確認!H16&amp;"子"&amp;入力表・参加種目確認!AH16)</f>
        <v>@</v>
      </c>
      <c r="D3" s="296" t="n">
        <f aca="false">COUNTIF($C$1:C3,C3)</f>
        <v>3</v>
      </c>
      <c r="E3" s="296" t="str">
        <f aca="false">C3&amp;D3</f>
        <v>@3</v>
      </c>
      <c r="F3" s="296" t="str">
        <f aca="false">SUBSTITUTE(入力表・参加種目確認!N16,"　","")</f>
        <v/>
      </c>
      <c r="G3" s="296" t="e">
        <f aca="false">SUBSTITUTE(IF(#REF!="","",#REF!),"　","")</f>
        <v>#REF!</v>
      </c>
    </row>
    <row r="4" s="297" customFormat="true" ht="11.25" hidden="false" customHeight="true" outlineLevel="0" collapsed="false">
      <c r="A4" s="296" t="s">
        <v>547</v>
      </c>
      <c r="B4" s="296" t="n">
        <v>4</v>
      </c>
      <c r="C4" s="296" t="str">
        <f aca="false">IF(入力表・参加種目確認!AH17="","@",入力表・参加種目確認!$E$4&amp;入力表・参加種目確認!H17&amp;"子"&amp;入力表・参加種目確認!AH17)</f>
        <v>@</v>
      </c>
      <c r="D4" s="296" t="n">
        <f aca="false">COUNTIF($C$1:C4,C4)</f>
        <v>4</v>
      </c>
      <c r="E4" s="296" t="str">
        <f aca="false">C4&amp;D4</f>
        <v>@4</v>
      </c>
      <c r="F4" s="296" t="str">
        <f aca="false">SUBSTITUTE(入力表・参加種目確認!N17,"　","")</f>
        <v/>
      </c>
      <c r="G4" s="296" t="e">
        <f aca="false">SUBSTITUTE(IF(#REF!="","",#REF!),"　","")</f>
        <v>#REF!</v>
      </c>
    </row>
    <row r="5" s="297" customFormat="true" ht="11.25" hidden="false" customHeight="true" outlineLevel="0" collapsed="false">
      <c r="A5" s="296" t="s">
        <v>547</v>
      </c>
      <c r="B5" s="296" t="n">
        <v>5</v>
      </c>
      <c r="C5" s="296" t="str">
        <f aca="false">IF(入力表・参加種目確認!AH18="","@",入力表・参加種目確認!$E$4&amp;入力表・参加種目確認!H18&amp;"子"&amp;入力表・参加種目確認!AH18)</f>
        <v>@</v>
      </c>
      <c r="D5" s="296" t="n">
        <f aca="false">COUNTIF($C$1:C5,C5)</f>
        <v>5</v>
      </c>
      <c r="E5" s="296" t="str">
        <f aca="false">C5&amp;D5</f>
        <v>@5</v>
      </c>
      <c r="F5" s="296" t="str">
        <f aca="false">SUBSTITUTE(入力表・参加種目確認!N18,"　","")</f>
        <v/>
      </c>
      <c r="G5" s="296" t="e">
        <f aca="false">SUBSTITUTE(IF(#REF!="","",#REF!),"　","")</f>
        <v>#REF!</v>
      </c>
    </row>
    <row r="6" s="297" customFormat="true" ht="11.25" hidden="false" customHeight="true" outlineLevel="0" collapsed="false">
      <c r="A6" s="296" t="s">
        <v>547</v>
      </c>
      <c r="B6" s="296" t="n">
        <v>6</v>
      </c>
      <c r="C6" s="296" t="str">
        <f aca="false">IF(入力表・参加種目確認!AH19="","@",入力表・参加種目確認!$E$4&amp;入力表・参加種目確認!H19&amp;"子"&amp;入力表・参加種目確認!AH19)</f>
        <v>@</v>
      </c>
      <c r="D6" s="296" t="n">
        <f aca="false">COUNTIF($C$1:C6,C6)</f>
        <v>6</v>
      </c>
      <c r="E6" s="296" t="str">
        <f aca="false">C6&amp;D6</f>
        <v>@6</v>
      </c>
      <c r="F6" s="296" t="str">
        <f aca="false">SUBSTITUTE(入力表・参加種目確認!N19,"　","")</f>
        <v/>
      </c>
      <c r="G6" s="296" t="e">
        <f aca="false">SUBSTITUTE(IF(#REF!="","",#REF!),"　","")</f>
        <v>#REF!</v>
      </c>
    </row>
    <row r="7" s="297" customFormat="true" ht="11.25" hidden="false" customHeight="true" outlineLevel="0" collapsed="false">
      <c r="A7" s="296" t="s">
        <v>547</v>
      </c>
      <c r="B7" s="296" t="n">
        <v>7</v>
      </c>
      <c r="C7" s="296" t="str">
        <f aca="false">IF(入力表・参加種目確認!AH20="","@",入力表・参加種目確認!$E$4&amp;入力表・参加種目確認!H20&amp;"子"&amp;入力表・参加種目確認!AH20)</f>
        <v>@</v>
      </c>
      <c r="D7" s="296" t="n">
        <f aca="false">COUNTIF($C$1:C7,C7)</f>
        <v>7</v>
      </c>
      <c r="E7" s="296" t="str">
        <f aca="false">C7&amp;D7</f>
        <v>@7</v>
      </c>
      <c r="F7" s="296" t="str">
        <f aca="false">SUBSTITUTE(入力表・参加種目確認!N20,"　","")</f>
        <v/>
      </c>
      <c r="G7" s="296" t="e">
        <f aca="false">SUBSTITUTE(IF(#REF!="","",#REF!),"　","")</f>
        <v>#REF!</v>
      </c>
    </row>
    <row r="8" s="297" customFormat="true" ht="11.25" hidden="false" customHeight="true" outlineLevel="0" collapsed="false">
      <c r="A8" s="296" t="s">
        <v>547</v>
      </c>
      <c r="B8" s="296" t="n">
        <v>8</v>
      </c>
      <c r="C8" s="296" t="str">
        <f aca="false">IF(入力表・参加種目確認!AH21="","@",入力表・参加種目確認!$E$4&amp;入力表・参加種目確認!H21&amp;"子"&amp;入力表・参加種目確認!AH21)</f>
        <v>@</v>
      </c>
      <c r="D8" s="296" t="n">
        <f aca="false">COUNTIF($C$1:C8,C8)</f>
        <v>8</v>
      </c>
      <c r="E8" s="296" t="str">
        <f aca="false">C8&amp;D8</f>
        <v>@8</v>
      </c>
      <c r="F8" s="296" t="str">
        <f aca="false">SUBSTITUTE(入力表・参加種目確認!N21,"　","")</f>
        <v/>
      </c>
      <c r="G8" s="296" t="e">
        <f aca="false">SUBSTITUTE(IF(#REF!="","",#REF!),"　","")</f>
        <v>#REF!</v>
      </c>
    </row>
    <row r="9" s="297" customFormat="true" ht="11.25" hidden="false" customHeight="true" outlineLevel="0" collapsed="false">
      <c r="A9" s="296" t="s">
        <v>547</v>
      </c>
      <c r="B9" s="296" t="n">
        <v>9</v>
      </c>
      <c r="C9" s="296" t="str">
        <f aca="false">IF(入力表・参加種目確認!AH22="","@",入力表・参加種目確認!$E$4&amp;入力表・参加種目確認!H22&amp;"子"&amp;入力表・参加種目確認!AH22)</f>
        <v>@</v>
      </c>
      <c r="D9" s="296" t="n">
        <f aca="false">COUNTIF($C$1:C9,C9)</f>
        <v>9</v>
      </c>
      <c r="E9" s="296" t="str">
        <f aca="false">C9&amp;D9</f>
        <v>@9</v>
      </c>
      <c r="F9" s="296" t="str">
        <f aca="false">SUBSTITUTE(入力表・参加種目確認!N22,"　","")</f>
        <v/>
      </c>
      <c r="G9" s="296" t="e">
        <f aca="false">SUBSTITUTE(IF(#REF!="","",#REF!),"　","")</f>
        <v>#REF!</v>
      </c>
    </row>
    <row r="10" s="297" customFormat="true" ht="11.25" hidden="false" customHeight="true" outlineLevel="0" collapsed="false">
      <c r="A10" s="296" t="s">
        <v>547</v>
      </c>
      <c r="B10" s="296" t="n">
        <v>10</v>
      </c>
      <c r="C10" s="296" t="str">
        <f aca="false">IF(入力表・参加種目確認!AH23="","@",入力表・参加種目確認!$E$4&amp;入力表・参加種目確認!H23&amp;"子"&amp;入力表・参加種目確認!AH23)</f>
        <v>@</v>
      </c>
      <c r="D10" s="296" t="n">
        <f aca="false">COUNTIF($C$1:C10,C10)</f>
        <v>10</v>
      </c>
      <c r="E10" s="296" t="str">
        <f aca="false">C10&amp;D10</f>
        <v>@10</v>
      </c>
      <c r="F10" s="296" t="str">
        <f aca="false">SUBSTITUTE(入力表・参加種目確認!N23,"　","")</f>
        <v/>
      </c>
      <c r="G10" s="296" t="e">
        <f aca="false">SUBSTITUTE(IF(#REF!="","",#REF!),"　","")</f>
        <v>#REF!</v>
      </c>
    </row>
    <row r="11" s="297" customFormat="true" ht="11.25" hidden="false" customHeight="true" outlineLevel="0" collapsed="false">
      <c r="A11" s="296" t="s">
        <v>547</v>
      </c>
      <c r="B11" s="296" t="n">
        <v>11</v>
      </c>
      <c r="C11" s="296" t="str">
        <f aca="false">IF(入力表・参加種目確認!AH24="","@",入力表・参加種目確認!$E$4&amp;入力表・参加種目確認!H24&amp;"子"&amp;入力表・参加種目確認!AH24)</f>
        <v>@</v>
      </c>
      <c r="D11" s="296" t="n">
        <f aca="false">COUNTIF($C$1:C11,C11)</f>
        <v>11</v>
      </c>
      <c r="E11" s="296" t="str">
        <f aca="false">C11&amp;D11</f>
        <v>@11</v>
      </c>
      <c r="F11" s="296" t="str">
        <f aca="false">SUBSTITUTE(入力表・参加種目確認!N24,"　","")</f>
        <v/>
      </c>
      <c r="G11" s="296" t="e">
        <f aca="false">SUBSTITUTE(IF(#REF!="","",#REF!),"　","")</f>
        <v>#REF!</v>
      </c>
    </row>
    <row r="12" s="297" customFormat="true" ht="11.25" hidden="false" customHeight="true" outlineLevel="0" collapsed="false">
      <c r="A12" s="296" t="s">
        <v>547</v>
      </c>
      <c r="B12" s="296" t="n">
        <v>12</v>
      </c>
      <c r="C12" s="296" t="str">
        <f aca="false">IF(入力表・参加種目確認!AH25="","@",入力表・参加種目確認!$E$4&amp;入力表・参加種目確認!H25&amp;"子"&amp;入力表・参加種目確認!AH25)</f>
        <v>@</v>
      </c>
      <c r="D12" s="296" t="n">
        <f aca="false">COUNTIF($C$1:C12,C12)</f>
        <v>12</v>
      </c>
      <c r="E12" s="296" t="str">
        <f aca="false">C12&amp;D12</f>
        <v>@12</v>
      </c>
      <c r="F12" s="296" t="str">
        <f aca="false">SUBSTITUTE(入力表・参加種目確認!N25,"　","")</f>
        <v/>
      </c>
      <c r="G12" s="296" t="e">
        <f aca="false">SUBSTITUTE(IF(#REF!="","",#REF!),"　","")</f>
        <v>#REF!</v>
      </c>
    </row>
    <row r="13" s="297" customFormat="true" ht="11.25" hidden="false" customHeight="true" outlineLevel="0" collapsed="false">
      <c r="A13" s="296" t="s">
        <v>547</v>
      </c>
      <c r="B13" s="296" t="n">
        <v>13</v>
      </c>
      <c r="C13" s="296" t="str">
        <f aca="false">IF(入力表・参加種目確認!AH26="","@",入力表・参加種目確認!$E$4&amp;入力表・参加種目確認!H26&amp;"子"&amp;入力表・参加種目確認!AH26)</f>
        <v>@</v>
      </c>
      <c r="D13" s="296" t="n">
        <f aca="false">COUNTIF($C$1:C13,C13)</f>
        <v>13</v>
      </c>
      <c r="E13" s="296" t="str">
        <f aca="false">C13&amp;D13</f>
        <v>@13</v>
      </c>
      <c r="F13" s="296" t="str">
        <f aca="false">SUBSTITUTE(入力表・参加種目確認!N26,"　","")</f>
        <v/>
      </c>
      <c r="G13" s="296" t="e">
        <f aca="false">SUBSTITUTE(IF(#REF!="","",#REF!),"　","")</f>
        <v>#REF!</v>
      </c>
    </row>
    <row r="14" s="297" customFormat="true" ht="11.25" hidden="false" customHeight="true" outlineLevel="0" collapsed="false">
      <c r="A14" s="296" t="s">
        <v>547</v>
      </c>
      <c r="B14" s="296" t="n">
        <v>14</v>
      </c>
      <c r="C14" s="296" t="str">
        <f aca="false">IF(入力表・参加種目確認!AH27="","@",入力表・参加種目確認!$E$4&amp;入力表・参加種目確認!H27&amp;"子"&amp;入力表・参加種目確認!AH27)</f>
        <v>@</v>
      </c>
      <c r="D14" s="296" t="n">
        <f aca="false">COUNTIF($C$1:C14,C14)</f>
        <v>14</v>
      </c>
      <c r="E14" s="296" t="str">
        <f aca="false">C14&amp;D14</f>
        <v>@14</v>
      </c>
      <c r="F14" s="296" t="str">
        <f aca="false">SUBSTITUTE(入力表・参加種目確認!N27,"　","")</f>
        <v/>
      </c>
      <c r="G14" s="296" t="e">
        <f aca="false">SUBSTITUTE(IF(#REF!="","",#REF!),"　","")</f>
        <v>#REF!</v>
      </c>
    </row>
    <row r="15" s="297" customFormat="true" ht="11.25" hidden="false" customHeight="true" outlineLevel="0" collapsed="false">
      <c r="A15" s="296" t="s">
        <v>547</v>
      </c>
      <c r="B15" s="296" t="n">
        <v>15</v>
      </c>
      <c r="C15" s="296" t="str">
        <f aca="false">IF(入力表・参加種目確認!AH28="","@",入力表・参加種目確認!$E$4&amp;入力表・参加種目確認!H28&amp;"子"&amp;入力表・参加種目確認!AH28)</f>
        <v>@</v>
      </c>
      <c r="D15" s="296" t="n">
        <f aca="false">COUNTIF($C$1:C15,C15)</f>
        <v>15</v>
      </c>
      <c r="E15" s="296" t="str">
        <f aca="false">C15&amp;D15</f>
        <v>@15</v>
      </c>
      <c r="F15" s="296" t="str">
        <f aca="false">SUBSTITUTE(入力表・参加種目確認!N28,"　","")</f>
        <v/>
      </c>
      <c r="G15" s="296" t="e">
        <f aca="false">SUBSTITUTE(IF(#REF!="","",#REF!),"　","")</f>
        <v>#REF!</v>
      </c>
    </row>
    <row r="16" s="297" customFormat="true" ht="11.25" hidden="false" customHeight="true" outlineLevel="0" collapsed="false">
      <c r="A16" s="296" t="s">
        <v>547</v>
      </c>
      <c r="B16" s="296" t="n">
        <v>16</v>
      </c>
      <c r="C16" s="296" t="str">
        <f aca="false">IF(入力表・参加種目確認!AH29="","@",入力表・参加種目確認!$E$4&amp;入力表・参加種目確認!H29&amp;"子"&amp;入力表・参加種目確認!AH29)</f>
        <v>@</v>
      </c>
      <c r="D16" s="296" t="n">
        <f aca="false">COUNTIF($C$1:C16,C16)</f>
        <v>16</v>
      </c>
      <c r="E16" s="296" t="str">
        <f aca="false">C16&amp;D16</f>
        <v>@16</v>
      </c>
      <c r="F16" s="296" t="str">
        <f aca="false">SUBSTITUTE(入力表・参加種目確認!N29,"　","")</f>
        <v/>
      </c>
      <c r="G16" s="296" t="e">
        <f aca="false">SUBSTITUTE(IF(#REF!="","",#REF!),"　","")</f>
        <v>#REF!</v>
      </c>
    </row>
    <row r="17" s="297" customFormat="true" ht="11.25" hidden="false" customHeight="true" outlineLevel="0" collapsed="false">
      <c r="A17" s="296" t="s">
        <v>547</v>
      </c>
      <c r="B17" s="296" t="n">
        <v>17</v>
      </c>
      <c r="C17" s="296" t="str">
        <f aca="false">IF(入力表・参加種目確認!AH30="","@",入力表・参加種目確認!$E$4&amp;入力表・参加種目確認!H30&amp;"子"&amp;入力表・参加種目確認!AH30)</f>
        <v>@</v>
      </c>
      <c r="D17" s="296" t="n">
        <f aca="false">COUNTIF($C$1:C17,C17)</f>
        <v>17</v>
      </c>
      <c r="E17" s="296" t="str">
        <f aca="false">C17&amp;D17</f>
        <v>@17</v>
      </c>
      <c r="F17" s="296" t="str">
        <f aca="false">SUBSTITUTE(入力表・参加種目確認!N30,"　","")</f>
        <v/>
      </c>
      <c r="G17" s="296" t="e">
        <f aca="false">SUBSTITUTE(IF(#REF!="","",#REF!),"　","")</f>
        <v>#REF!</v>
      </c>
    </row>
    <row r="18" s="297" customFormat="true" ht="11.25" hidden="false" customHeight="true" outlineLevel="0" collapsed="false">
      <c r="A18" s="296" t="s">
        <v>547</v>
      </c>
      <c r="B18" s="296" t="n">
        <v>18</v>
      </c>
      <c r="C18" s="296" t="str">
        <f aca="false">IF(入力表・参加種目確認!AH31="","@",入力表・参加種目確認!$E$4&amp;入力表・参加種目確認!H31&amp;"子"&amp;入力表・参加種目確認!AH31)</f>
        <v>@</v>
      </c>
      <c r="D18" s="296" t="n">
        <f aca="false">COUNTIF($C$1:C18,C18)</f>
        <v>18</v>
      </c>
      <c r="E18" s="296" t="str">
        <f aca="false">C18&amp;D18</f>
        <v>@18</v>
      </c>
      <c r="F18" s="296" t="str">
        <f aca="false">SUBSTITUTE(入力表・参加種目確認!N31,"　","")</f>
        <v/>
      </c>
      <c r="G18" s="296" t="e">
        <f aca="false">SUBSTITUTE(IF(#REF!="","",#REF!),"　","")</f>
        <v>#REF!</v>
      </c>
    </row>
    <row r="19" s="297" customFormat="true" ht="11.25" hidden="false" customHeight="true" outlineLevel="0" collapsed="false">
      <c r="A19" s="296" t="s">
        <v>547</v>
      </c>
      <c r="B19" s="296" t="n">
        <v>19</v>
      </c>
      <c r="C19" s="296" t="str">
        <f aca="false">IF(入力表・参加種目確認!AH32="","@",入力表・参加種目確認!$E$4&amp;入力表・参加種目確認!H32&amp;"子"&amp;入力表・参加種目確認!AH32)</f>
        <v>@</v>
      </c>
      <c r="D19" s="296" t="n">
        <f aca="false">COUNTIF($C$1:C19,C19)</f>
        <v>19</v>
      </c>
      <c r="E19" s="296" t="str">
        <f aca="false">C19&amp;D19</f>
        <v>@19</v>
      </c>
      <c r="F19" s="296" t="str">
        <f aca="false">SUBSTITUTE(入力表・参加種目確認!N32,"　","")</f>
        <v/>
      </c>
      <c r="G19" s="296" t="e">
        <f aca="false">SUBSTITUTE(IF(#REF!="","",#REF!),"　","")</f>
        <v>#REF!</v>
      </c>
    </row>
    <row r="20" s="297" customFormat="true" ht="11.25" hidden="false" customHeight="true" outlineLevel="0" collapsed="false">
      <c r="A20" s="296" t="s">
        <v>547</v>
      </c>
      <c r="B20" s="296" t="n">
        <v>20</v>
      </c>
      <c r="C20" s="296" t="str">
        <f aca="false">IF(入力表・参加種目確認!AH33="","@",入力表・参加種目確認!$E$4&amp;入力表・参加種目確認!H33&amp;"子"&amp;入力表・参加種目確認!AH33)</f>
        <v>@</v>
      </c>
      <c r="D20" s="296" t="n">
        <f aca="false">COUNTIF($C$1:C20,C20)</f>
        <v>20</v>
      </c>
      <c r="E20" s="296" t="str">
        <f aca="false">C20&amp;D20</f>
        <v>@20</v>
      </c>
      <c r="F20" s="296" t="str">
        <f aca="false">SUBSTITUTE(入力表・参加種目確認!N33,"　","")</f>
        <v/>
      </c>
      <c r="G20" s="296" t="e">
        <f aca="false">SUBSTITUTE(IF(#REF!="","",#REF!),"　","")</f>
        <v>#REF!</v>
      </c>
    </row>
    <row r="21" s="297" customFormat="true" ht="11.25" hidden="false" customHeight="true" outlineLevel="0" collapsed="false">
      <c r="A21" s="296" t="s">
        <v>547</v>
      </c>
      <c r="B21" s="296" t="n">
        <v>21</v>
      </c>
      <c r="C21" s="296" t="str">
        <f aca="false">IF(入力表・参加種目確認!AH34="","@",入力表・参加種目確認!$E$4&amp;入力表・参加種目確認!H34&amp;"子"&amp;入力表・参加種目確認!AH34)</f>
        <v>@</v>
      </c>
      <c r="D21" s="296" t="n">
        <f aca="false">COUNTIF($C$1:C21,C21)</f>
        <v>21</v>
      </c>
      <c r="E21" s="296" t="str">
        <f aca="false">C21&amp;D21</f>
        <v>@21</v>
      </c>
      <c r="F21" s="296" t="str">
        <f aca="false">SUBSTITUTE(入力表・参加種目確認!N34,"　","")</f>
        <v/>
      </c>
      <c r="G21" s="296" t="e">
        <f aca="false">SUBSTITUTE(IF(#REF!="","",#REF!),"　","")</f>
        <v>#REF!</v>
      </c>
    </row>
    <row r="22" s="297" customFormat="true" ht="11.25" hidden="false" customHeight="true" outlineLevel="0" collapsed="false">
      <c r="A22" s="296" t="s">
        <v>547</v>
      </c>
      <c r="B22" s="296" t="n">
        <v>22</v>
      </c>
      <c r="C22" s="296" t="str">
        <f aca="false">IF(入力表・参加種目確認!AH35="","@",入力表・参加種目確認!$E$4&amp;入力表・参加種目確認!H35&amp;"子"&amp;入力表・参加種目確認!AH35)</f>
        <v>@</v>
      </c>
      <c r="D22" s="296" t="n">
        <f aca="false">COUNTIF($C$1:C22,C22)</f>
        <v>22</v>
      </c>
      <c r="E22" s="296" t="str">
        <f aca="false">C22&amp;D22</f>
        <v>@22</v>
      </c>
      <c r="F22" s="296" t="str">
        <f aca="false">SUBSTITUTE(入力表・参加種目確認!N35,"　","")</f>
        <v/>
      </c>
      <c r="G22" s="296" t="e">
        <f aca="false">SUBSTITUTE(IF(#REF!="","",#REF!),"　","")</f>
        <v>#REF!</v>
      </c>
    </row>
    <row r="23" s="297" customFormat="true" ht="11.25" hidden="false" customHeight="true" outlineLevel="0" collapsed="false">
      <c r="A23" s="296" t="s">
        <v>547</v>
      </c>
      <c r="B23" s="296" t="n">
        <v>23</v>
      </c>
      <c r="C23" s="296" t="str">
        <f aca="false">IF(入力表・参加種目確認!AH36="","@",入力表・参加種目確認!$E$4&amp;入力表・参加種目確認!H36&amp;"子"&amp;入力表・参加種目確認!AH36)</f>
        <v>@</v>
      </c>
      <c r="D23" s="296" t="n">
        <f aca="false">COUNTIF($C$1:C23,C23)</f>
        <v>23</v>
      </c>
      <c r="E23" s="296" t="str">
        <f aca="false">C23&amp;D23</f>
        <v>@23</v>
      </c>
      <c r="F23" s="296" t="str">
        <f aca="false">SUBSTITUTE(入力表・参加種目確認!N36,"　","")</f>
        <v/>
      </c>
      <c r="G23" s="296" t="e">
        <f aca="false">SUBSTITUTE(IF(#REF!="","",#REF!),"　","")</f>
        <v>#REF!</v>
      </c>
    </row>
    <row r="24" s="297" customFormat="true" ht="11.25" hidden="false" customHeight="true" outlineLevel="0" collapsed="false">
      <c r="A24" s="296" t="s">
        <v>547</v>
      </c>
      <c r="B24" s="296" t="n">
        <v>24</v>
      </c>
      <c r="C24" s="296" t="str">
        <f aca="false">IF(入力表・参加種目確認!AH37="","@",入力表・参加種目確認!$E$4&amp;入力表・参加種目確認!H37&amp;"子"&amp;入力表・参加種目確認!AH37)</f>
        <v>@</v>
      </c>
      <c r="D24" s="296" t="n">
        <f aca="false">COUNTIF($C$1:C24,C24)</f>
        <v>24</v>
      </c>
      <c r="E24" s="296" t="str">
        <f aca="false">C24&amp;D24</f>
        <v>@24</v>
      </c>
      <c r="F24" s="296" t="str">
        <f aca="false">SUBSTITUTE(入力表・参加種目確認!N37,"　","")</f>
        <v/>
      </c>
      <c r="G24" s="296" t="e">
        <f aca="false">SUBSTITUTE(IF(#REF!="","",#REF!),"　","")</f>
        <v>#REF!</v>
      </c>
    </row>
    <row r="25" s="297" customFormat="true" ht="11.25" hidden="false" customHeight="true" outlineLevel="0" collapsed="false">
      <c r="A25" s="296" t="s">
        <v>547</v>
      </c>
      <c r="B25" s="296" t="n">
        <v>25</v>
      </c>
      <c r="C25" s="296" t="str">
        <f aca="false">IF(入力表・参加種目確認!AH38="","@",入力表・参加種目確認!$E$4&amp;入力表・参加種目確認!H38&amp;"子"&amp;入力表・参加種目確認!AH38)</f>
        <v>@</v>
      </c>
      <c r="D25" s="296" t="n">
        <f aca="false">COUNTIF($C$1:C25,C25)</f>
        <v>25</v>
      </c>
      <c r="E25" s="296" t="str">
        <f aca="false">C25&amp;D25</f>
        <v>@25</v>
      </c>
      <c r="F25" s="296" t="str">
        <f aca="false">SUBSTITUTE(入力表・参加種目確認!N38,"　","")</f>
        <v/>
      </c>
      <c r="G25" s="296" t="e">
        <f aca="false">SUBSTITUTE(IF(#REF!="","",#REF!),"　","")</f>
        <v>#REF!</v>
      </c>
    </row>
    <row r="26" s="297" customFormat="true" ht="11.25" hidden="false" customHeight="true" outlineLevel="0" collapsed="false">
      <c r="A26" s="296" t="s">
        <v>547</v>
      </c>
      <c r="B26" s="296" t="n">
        <v>26</v>
      </c>
      <c r="C26" s="296" t="str">
        <f aca="false">IF(入力表・参加種目確認!AH39="","@",入力表・参加種目確認!$E$4&amp;入力表・参加種目確認!H39&amp;"子"&amp;入力表・参加種目確認!AH39)</f>
        <v>@</v>
      </c>
      <c r="D26" s="296" t="n">
        <f aca="false">COUNTIF($C$1:C26,C26)</f>
        <v>26</v>
      </c>
      <c r="E26" s="296" t="str">
        <f aca="false">C26&amp;D26</f>
        <v>@26</v>
      </c>
      <c r="F26" s="296" t="str">
        <f aca="false">SUBSTITUTE(入力表・参加種目確認!N39,"　","")</f>
        <v/>
      </c>
      <c r="G26" s="296" t="e">
        <f aca="false">SUBSTITUTE(IF(#REF!="","",#REF!),"　","")</f>
        <v>#REF!</v>
      </c>
    </row>
    <row r="27" s="297" customFormat="true" ht="11.25" hidden="false" customHeight="true" outlineLevel="0" collapsed="false">
      <c r="A27" s="296" t="s">
        <v>547</v>
      </c>
      <c r="B27" s="296" t="n">
        <v>27</v>
      </c>
      <c r="C27" s="296" t="str">
        <f aca="false">IF(入力表・参加種目確認!AH40="","@",入力表・参加種目確認!$E$4&amp;入力表・参加種目確認!H40&amp;"子"&amp;入力表・参加種目確認!AH40)</f>
        <v>@</v>
      </c>
      <c r="D27" s="296" t="n">
        <f aca="false">COUNTIF($C$1:C27,C27)</f>
        <v>27</v>
      </c>
      <c r="E27" s="296" t="str">
        <f aca="false">C27&amp;D27</f>
        <v>@27</v>
      </c>
      <c r="F27" s="296" t="str">
        <f aca="false">SUBSTITUTE(入力表・参加種目確認!N40,"　","")</f>
        <v/>
      </c>
      <c r="G27" s="296" t="e">
        <f aca="false">SUBSTITUTE(IF(#REF!="","",#REF!),"　","")</f>
        <v>#REF!</v>
      </c>
    </row>
    <row r="28" s="297" customFormat="true" ht="11.25" hidden="false" customHeight="true" outlineLevel="0" collapsed="false">
      <c r="A28" s="296" t="s">
        <v>547</v>
      </c>
      <c r="B28" s="296" t="n">
        <v>28</v>
      </c>
      <c r="C28" s="296" t="str">
        <f aca="false">IF(入力表・参加種目確認!AH41="","@",入力表・参加種目確認!$E$4&amp;入力表・参加種目確認!H41&amp;"子"&amp;入力表・参加種目確認!AH41)</f>
        <v>@</v>
      </c>
      <c r="D28" s="296" t="n">
        <f aca="false">COUNTIF($C$1:C28,C28)</f>
        <v>28</v>
      </c>
      <c r="E28" s="296" t="str">
        <f aca="false">C28&amp;D28</f>
        <v>@28</v>
      </c>
      <c r="F28" s="296" t="str">
        <f aca="false">SUBSTITUTE(入力表・参加種目確認!N41,"　","")</f>
        <v/>
      </c>
      <c r="G28" s="296" t="e">
        <f aca="false">SUBSTITUTE(IF(#REF!="","",#REF!),"　","")</f>
        <v>#REF!</v>
      </c>
    </row>
    <row r="29" s="297" customFormat="true" ht="11.25" hidden="false" customHeight="true" outlineLevel="0" collapsed="false">
      <c r="A29" s="296" t="s">
        <v>547</v>
      </c>
      <c r="B29" s="296" t="n">
        <v>29</v>
      </c>
      <c r="C29" s="296" t="str">
        <f aca="false">IF(入力表・参加種目確認!AH42="","@",入力表・参加種目確認!$E$4&amp;入力表・参加種目確認!H42&amp;"子"&amp;入力表・参加種目確認!AH42)</f>
        <v>@</v>
      </c>
      <c r="D29" s="296" t="n">
        <f aca="false">COUNTIF($C$1:C29,C29)</f>
        <v>29</v>
      </c>
      <c r="E29" s="296" t="str">
        <f aca="false">C29&amp;D29</f>
        <v>@29</v>
      </c>
      <c r="F29" s="296" t="str">
        <f aca="false">SUBSTITUTE(入力表・参加種目確認!N42,"　","")</f>
        <v/>
      </c>
      <c r="G29" s="296" t="e">
        <f aca="false">SUBSTITUTE(IF(#REF!="","",#REF!),"　","")</f>
        <v>#REF!</v>
      </c>
    </row>
    <row r="30" s="297" customFormat="true" ht="11.25" hidden="false" customHeight="true" outlineLevel="0" collapsed="false">
      <c r="A30" s="296" t="s">
        <v>547</v>
      </c>
      <c r="B30" s="296" t="n">
        <v>30</v>
      </c>
      <c r="C30" s="296" t="str">
        <f aca="false">IF(入力表・参加種目確認!AH43="","@",入力表・参加種目確認!$E$4&amp;入力表・参加種目確認!H43&amp;"子"&amp;入力表・参加種目確認!AH43)</f>
        <v>@</v>
      </c>
      <c r="D30" s="296" t="n">
        <f aca="false">COUNTIF($C$1:C30,C30)</f>
        <v>30</v>
      </c>
      <c r="E30" s="296" t="str">
        <f aca="false">C30&amp;D30</f>
        <v>@30</v>
      </c>
      <c r="F30" s="296" t="str">
        <f aca="false">SUBSTITUTE(入力表・参加種目確認!N43,"　","")</f>
        <v/>
      </c>
      <c r="G30" s="296" t="e">
        <f aca="false">SUBSTITUTE(IF(#REF!="","",#REF!),"　","")</f>
        <v>#REF!</v>
      </c>
    </row>
    <row r="31" s="297" customFormat="true" ht="11.25" hidden="false" customHeight="true" outlineLevel="0" collapsed="false">
      <c r="A31" s="296" t="s">
        <v>547</v>
      </c>
      <c r="B31" s="296" t="n">
        <v>31</v>
      </c>
      <c r="C31" s="296" t="str">
        <f aca="false">IF(入力表・参加種目確認!AH44="","@",入力表・参加種目確認!$E$4&amp;入力表・参加種目確認!H44&amp;"子"&amp;入力表・参加種目確認!AH44)</f>
        <v>@</v>
      </c>
      <c r="D31" s="296" t="n">
        <f aca="false">COUNTIF($C$1:C31,C31)</f>
        <v>31</v>
      </c>
      <c r="E31" s="296" t="str">
        <f aca="false">C31&amp;D31</f>
        <v>@31</v>
      </c>
      <c r="F31" s="296" t="str">
        <f aca="false">SUBSTITUTE(入力表・参加種目確認!N44,"　","")</f>
        <v/>
      </c>
      <c r="G31" s="296" t="e">
        <f aca="false">SUBSTITUTE(IF(#REF!="","",#REF!),"　","")</f>
        <v>#REF!</v>
      </c>
    </row>
    <row r="32" s="297" customFormat="true" ht="11.25" hidden="false" customHeight="true" outlineLevel="0" collapsed="false">
      <c r="A32" s="296" t="s">
        <v>547</v>
      </c>
      <c r="B32" s="296" t="n">
        <v>32</v>
      </c>
      <c r="C32" s="296" t="str">
        <f aca="false">IF(入力表・参加種目確認!AH45="","@",入力表・参加種目確認!$E$4&amp;入力表・参加種目確認!H45&amp;"子"&amp;入力表・参加種目確認!AH45)</f>
        <v>@</v>
      </c>
      <c r="D32" s="296" t="n">
        <f aca="false">COUNTIF($C$1:C32,C32)</f>
        <v>32</v>
      </c>
      <c r="E32" s="296" t="str">
        <f aca="false">C32&amp;D32</f>
        <v>@32</v>
      </c>
      <c r="F32" s="296" t="str">
        <f aca="false">SUBSTITUTE(入力表・参加種目確認!N45,"　","")</f>
        <v/>
      </c>
      <c r="G32" s="296" t="e">
        <f aca="false">SUBSTITUTE(IF(#REF!="","",#REF!),"　","")</f>
        <v>#REF!</v>
      </c>
    </row>
    <row r="33" s="297" customFormat="true" ht="11.25" hidden="false" customHeight="true" outlineLevel="0" collapsed="false">
      <c r="A33" s="296" t="s">
        <v>547</v>
      </c>
      <c r="B33" s="296" t="n">
        <v>33</v>
      </c>
      <c r="C33" s="296" t="str">
        <f aca="false">IF(入力表・参加種目確認!AH46="","@",入力表・参加種目確認!$E$4&amp;入力表・参加種目確認!H46&amp;"子"&amp;入力表・参加種目確認!AH46)</f>
        <v>@</v>
      </c>
      <c r="D33" s="296" t="n">
        <f aca="false">COUNTIF($C$1:C33,C33)</f>
        <v>33</v>
      </c>
      <c r="E33" s="296" t="str">
        <f aca="false">C33&amp;D33</f>
        <v>@33</v>
      </c>
      <c r="F33" s="296" t="str">
        <f aca="false">SUBSTITUTE(入力表・参加種目確認!N46,"　","")</f>
        <v/>
      </c>
      <c r="G33" s="296" t="e">
        <f aca="false">SUBSTITUTE(IF(#REF!="","",#REF!),"　","")</f>
        <v>#REF!</v>
      </c>
    </row>
    <row r="34" s="297" customFormat="true" ht="11.25" hidden="false" customHeight="true" outlineLevel="0" collapsed="false">
      <c r="A34" s="296" t="s">
        <v>547</v>
      </c>
      <c r="B34" s="296" t="n">
        <v>34</v>
      </c>
      <c r="C34" s="296" t="str">
        <f aca="false">IF(入力表・参加種目確認!AH47="","@",入力表・参加種目確認!$E$4&amp;入力表・参加種目確認!H47&amp;"子"&amp;入力表・参加種目確認!AH47)</f>
        <v>@</v>
      </c>
      <c r="D34" s="296" t="n">
        <f aca="false">COUNTIF($C$1:C34,C34)</f>
        <v>34</v>
      </c>
      <c r="E34" s="296" t="str">
        <f aca="false">C34&amp;D34</f>
        <v>@34</v>
      </c>
      <c r="F34" s="296" t="str">
        <f aca="false">SUBSTITUTE(入力表・参加種目確認!N47,"　","")</f>
        <v/>
      </c>
      <c r="G34" s="296" t="e">
        <f aca="false">SUBSTITUTE(IF(#REF!="","",#REF!),"　","")</f>
        <v>#REF!</v>
      </c>
    </row>
    <row r="35" s="297" customFormat="true" ht="11.25" hidden="false" customHeight="true" outlineLevel="0" collapsed="false">
      <c r="A35" s="296" t="s">
        <v>547</v>
      </c>
      <c r="B35" s="296" t="n">
        <v>35</v>
      </c>
      <c r="C35" s="296" t="str">
        <f aca="false">IF(入力表・参加種目確認!AH48="","@",入力表・参加種目確認!$E$4&amp;入力表・参加種目確認!H48&amp;"子"&amp;入力表・参加種目確認!AH48)</f>
        <v>@</v>
      </c>
      <c r="D35" s="296" t="n">
        <f aca="false">COUNTIF($C$1:C35,C35)</f>
        <v>35</v>
      </c>
      <c r="E35" s="296" t="str">
        <f aca="false">C35&amp;D35</f>
        <v>@35</v>
      </c>
      <c r="F35" s="296" t="str">
        <f aca="false">SUBSTITUTE(入力表・参加種目確認!N48,"　","")</f>
        <v/>
      </c>
      <c r="G35" s="296" t="e">
        <f aca="false">SUBSTITUTE(IF(#REF!="","",#REF!),"　","")</f>
        <v>#REF!</v>
      </c>
    </row>
    <row r="36" s="297" customFormat="true" ht="11.25" hidden="false" customHeight="true" outlineLevel="0" collapsed="false">
      <c r="A36" s="296" t="s">
        <v>547</v>
      </c>
      <c r="B36" s="296" t="n">
        <v>36</v>
      </c>
      <c r="C36" s="296" t="str">
        <f aca="false">IF(入力表・参加種目確認!AH49="","@",入力表・参加種目確認!$E$4&amp;入力表・参加種目確認!H49&amp;"子"&amp;入力表・参加種目確認!AH49)</f>
        <v>@</v>
      </c>
      <c r="D36" s="296" t="n">
        <f aca="false">COUNTIF($C$1:C36,C36)</f>
        <v>36</v>
      </c>
      <c r="E36" s="296" t="str">
        <f aca="false">C36&amp;D36</f>
        <v>@36</v>
      </c>
      <c r="F36" s="296" t="str">
        <f aca="false">SUBSTITUTE(入力表・参加種目確認!N49,"　","")</f>
        <v/>
      </c>
      <c r="G36" s="296" t="e">
        <f aca="false">SUBSTITUTE(IF(#REF!="","",#REF!),"　","")</f>
        <v>#REF!</v>
      </c>
    </row>
    <row r="37" s="297" customFormat="true" ht="11.25" hidden="false" customHeight="true" outlineLevel="0" collapsed="false">
      <c r="A37" s="296" t="s">
        <v>547</v>
      </c>
      <c r="B37" s="296" t="n">
        <v>37</v>
      </c>
      <c r="C37" s="296" t="str">
        <f aca="false">IF(入力表・参加種目確認!AH50="","@",入力表・参加種目確認!$E$4&amp;入力表・参加種目確認!H50&amp;"子"&amp;入力表・参加種目確認!AH50)</f>
        <v>@</v>
      </c>
      <c r="D37" s="296" t="n">
        <f aca="false">COUNTIF($C$1:C37,C37)</f>
        <v>37</v>
      </c>
      <c r="E37" s="296" t="str">
        <f aca="false">C37&amp;D37</f>
        <v>@37</v>
      </c>
      <c r="F37" s="296" t="str">
        <f aca="false">SUBSTITUTE(入力表・参加種目確認!N50,"　","")</f>
        <v/>
      </c>
      <c r="G37" s="296" t="e">
        <f aca="false">SUBSTITUTE(IF(#REF!="","",#REF!),"　","")</f>
        <v>#REF!</v>
      </c>
    </row>
    <row r="38" s="297" customFormat="true" ht="11.25" hidden="false" customHeight="true" outlineLevel="0" collapsed="false">
      <c r="A38" s="296" t="s">
        <v>547</v>
      </c>
      <c r="B38" s="296" t="n">
        <v>38</v>
      </c>
      <c r="C38" s="296" t="str">
        <f aca="false">IF(入力表・参加種目確認!AH51="","@",入力表・参加種目確認!$E$4&amp;入力表・参加種目確認!H51&amp;"子"&amp;入力表・参加種目確認!AH51)</f>
        <v>@</v>
      </c>
      <c r="D38" s="296" t="n">
        <f aca="false">COUNTIF($C$1:C38,C38)</f>
        <v>38</v>
      </c>
      <c r="E38" s="296" t="str">
        <f aca="false">C38&amp;D38</f>
        <v>@38</v>
      </c>
      <c r="F38" s="296" t="str">
        <f aca="false">SUBSTITUTE(入力表・参加種目確認!N51,"　","")</f>
        <v/>
      </c>
      <c r="G38" s="296" t="e">
        <f aca="false">SUBSTITUTE(IF(#REF!="","",#REF!),"　","")</f>
        <v>#REF!</v>
      </c>
    </row>
    <row r="39" s="297" customFormat="true" ht="11.25" hidden="false" customHeight="true" outlineLevel="0" collapsed="false">
      <c r="A39" s="296" t="s">
        <v>547</v>
      </c>
      <c r="B39" s="296" t="n">
        <v>39</v>
      </c>
      <c r="C39" s="296" t="str">
        <f aca="false">IF(入力表・参加種目確認!AH52="","@",入力表・参加種目確認!$E$4&amp;入力表・参加種目確認!H52&amp;"子"&amp;入力表・参加種目確認!AH52)</f>
        <v>@</v>
      </c>
      <c r="D39" s="296" t="n">
        <f aca="false">COUNTIF($C$1:C39,C39)</f>
        <v>39</v>
      </c>
      <c r="E39" s="296" t="str">
        <f aca="false">C39&amp;D39</f>
        <v>@39</v>
      </c>
      <c r="F39" s="296" t="str">
        <f aca="false">SUBSTITUTE(入力表・参加種目確認!N52,"　","")</f>
        <v/>
      </c>
      <c r="G39" s="296" t="e">
        <f aca="false">SUBSTITUTE(IF(#REF!="","",#REF!),"　","")</f>
        <v>#REF!</v>
      </c>
    </row>
    <row r="40" s="297" customFormat="true" ht="11.25" hidden="false" customHeight="true" outlineLevel="0" collapsed="false">
      <c r="A40" s="298" t="s">
        <v>547</v>
      </c>
      <c r="B40" s="298" t="n">
        <v>40</v>
      </c>
      <c r="C40" s="298" t="str">
        <f aca="false">IF(入力表・参加種目確認!AH53="","@",入力表・参加種目確認!$E$4&amp;入力表・参加種目確認!H53&amp;"子"&amp;入力表・参加種目確認!AH53)</f>
        <v>@</v>
      </c>
      <c r="D40" s="298" t="n">
        <f aca="false">COUNTIF($C$1:C40,C40)</f>
        <v>40</v>
      </c>
      <c r="E40" s="298" t="str">
        <f aca="false">C40&amp;D40</f>
        <v>@40</v>
      </c>
      <c r="F40" s="298" t="str">
        <f aca="false">SUBSTITUTE(入力表・参加種目確認!N53,"　","")</f>
        <v/>
      </c>
      <c r="G40" s="296" t="e">
        <f aca="false">SUBSTITUTE(IF(#REF!="","",#REF!),"　","")</f>
        <v>#REF!</v>
      </c>
    </row>
    <row r="41" s="297" customFormat="true" ht="11.25" hidden="false" customHeight="true" outlineLevel="0" collapsed="false">
      <c r="A41" s="296" t="s">
        <v>548</v>
      </c>
      <c r="B41" s="296" t="n">
        <v>1</v>
      </c>
      <c r="C41" s="296" t="str">
        <f aca="false">IF(入力表・参加種目確認!AV14="","@",入力表・参加種目確認!$E$4&amp;入力表・参加種目確認!H14&amp;"子"&amp;入力表・参加種目確認!AV14)</f>
        <v>@</v>
      </c>
      <c r="D41" s="296" t="n">
        <f aca="false">COUNTIF($C$1:C41,C41)</f>
        <v>41</v>
      </c>
      <c r="E41" s="296" t="str">
        <f aca="false">C41&amp;D41</f>
        <v>@41</v>
      </c>
      <c r="F41" s="296" t="str">
        <f aca="false">F1</f>
        <v/>
      </c>
      <c r="G41" s="296" t="e">
        <f aca="false">SUBSTITUTE(IF(#REF!="","",#REF!),"　","")</f>
        <v>#REF!</v>
      </c>
    </row>
    <row r="42" s="297" customFormat="true" ht="11.25" hidden="false" customHeight="true" outlineLevel="0" collapsed="false">
      <c r="A42" s="296" t="s">
        <v>548</v>
      </c>
      <c r="B42" s="296" t="n">
        <v>2</v>
      </c>
      <c r="C42" s="296" t="str">
        <f aca="false">IF(入力表・参加種目確認!AV15="","@",入力表・参加種目確認!$E$4&amp;入力表・参加種目確認!H15&amp;"子"&amp;入力表・参加種目確認!AV15)</f>
        <v>@</v>
      </c>
      <c r="D42" s="296" t="n">
        <f aca="false">COUNTIF($C$1:C42,C42)</f>
        <v>42</v>
      </c>
      <c r="E42" s="296" t="str">
        <f aca="false">C42&amp;D42</f>
        <v>@42</v>
      </c>
      <c r="F42" s="296" t="str">
        <f aca="false">F2</f>
        <v/>
      </c>
      <c r="G42" s="296" t="e">
        <f aca="false">SUBSTITUTE(IF(#REF!="","",#REF!),"　","")</f>
        <v>#REF!</v>
      </c>
    </row>
    <row r="43" s="297" customFormat="true" ht="11.25" hidden="false" customHeight="true" outlineLevel="0" collapsed="false">
      <c r="A43" s="296" t="s">
        <v>548</v>
      </c>
      <c r="B43" s="296" t="n">
        <v>3</v>
      </c>
      <c r="C43" s="296" t="str">
        <f aca="false">IF(入力表・参加種目確認!AV16="","@",入力表・参加種目確認!$E$4&amp;入力表・参加種目確認!H16&amp;"子"&amp;入力表・参加種目確認!AV16)</f>
        <v>@</v>
      </c>
      <c r="D43" s="296" t="n">
        <f aca="false">COUNTIF($C$1:C43,C43)</f>
        <v>43</v>
      </c>
      <c r="E43" s="296" t="str">
        <f aca="false">C43&amp;D43</f>
        <v>@43</v>
      </c>
      <c r="F43" s="296" t="str">
        <f aca="false">F3</f>
        <v/>
      </c>
      <c r="G43" s="296" t="e">
        <f aca="false">SUBSTITUTE(IF(#REF!="","",#REF!),"　","")</f>
        <v>#REF!</v>
      </c>
    </row>
    <row r="44" s="297" customFormat="true" ht="11.25" hidden="false" customHeight="true" outlineLevel="0" collapsed="false">
      <c r="A44" s="296" t="s">
        <v>548</v>
      </c>
      <c r="B44" s="296" t="n">
        <v>4</v>
      </c>
      <c r="C44" s="296" t="str">
        <f aca="false">IF(入力表・参加種目確認!AV17="","@",入力表・参加種目確認!$E$4&amp;入力表・参加種目確認!H17&amp;"子"&amp;入力表・参加種目確認!AV17)</f>
        <v>@</v>
      </c>
      <c r="D44" s="296" t="n">
        <f aca="false">COUNTIF($C$1:C44,C44)</f>
        <v>44</v>
      </c>
      <c r="E44" s="296" t="str">
        <f aca="false">C44&amp;D44</f>
        <v>@44</v>
      </c>
      <c r="F44" s="296" t="str">
        <f aca="false">F4</f>
        <v/>
      </c>
      <c r="G44" s="296" t="e">
        <f aca="false">SUBSTITUTE(IF(#REF!="","",#REF!),"　","")</f>
        <v>#REF!</v>
      </c>
    </row>
    <row r="45" s="297" customFormat="true" ht="11.25" hidden="false" customHeight="true" outlineLevel="0" collapsed="false">
      <c r="A45" s="296" t="s">
        <v>548</v>
      </c>
      <c r="B45" s="296" t="n">
        <v>5</v>
      </c>
      <c r="C45" s="296" t="str">
        <f aca="false">IF(入力表・参加種目確認!AV18="","@",入力表・参加種目確認!$E$4&amp;入力表・参加種目確認!H18&amp;"子"&amp;入力表・参加種目確認!AV18)</f>
        <v>@</v>
      </c>
      <c r="D45" s="296" t="n">
        <f aca="false">COUNTIF($C$1:C45,C45)</f>
        <v>45</v>
      </c>
      <c r="E45" s="296" t="str">
        <f aca="false">C45&amp;D45</f>
        <v>@45</v>
      </c>
      <c r="F45" s="296" t="str">
        <f aca="false">F5</f>
        <v/>
      </c>
      <c r="G45" s="296" t="e">
        <f aca="false">SUBSTITUTE(IF(#REF!="","",#REF!),"　","")</f>
        <v>#REF!</v>
      </c>
    </row>
    <row r="46" s="297" customFormat="true" ht="11.25" hidden="false" customHeight="true" outlineLevel="0" collapsed="false">
      <c r="A46" s="296" t="s">
        <v>548</v>
      </c>
      <c r="B46" s="296" t="n">
        <v>6</v>
      </c>
      <c r="C46" s="296" t="str">
        <f aca="false">IF(入力表・参加種目確認!AV19="","@",入力表・参加種目確認!$E$4&amp;入力表・参加種目確認!H19&amp;"子"&amp;入力表・参加種目確認!AV19)</f>
        <v>@</v>
      </c>
      <c r="D46" s="296" t="n">
        <f aca="false">COUNTIF($C$1:C46,C46)</f>
        <v>46</v>
      </c>
      <c r="E46" s="296" t="str">
        <f aca="false">C46&amp;D46</f>
        <v>@46</v>
      </c>
      <c r="F46" s="296" t="str">
        <f aca="false">F6</f>
        <v/>
      </c>
      <c r="G46" s="296" t="e">
        <f aca="false">SUBSTITUTE(IF(#REF!="","",#REF!),"　","")</f>
        <v>#REF!</v>
      </c>
    </row>
    <row r="47" s="297" customFormat="true" ht="11.25" hidden="false" customHeight="true" outlineLevel="0" collapsed="false">
      <c r="A47" s="296" t="s">
        <v>548</v>
      </c>
      <c r="B47" s="296" t="n">
        <v>7</v>
      </c>
      <c r="C47" s="296" t="str">
        <f aca="false">IF(入力表・参加種目確認!AV20="","@",入力表・参加種目確認!$E$4&amp;入力表・参加種目確認!H20&amp;"子"&amp;入力表・参加種目確認!AV20)</f>
        <v>@</v>
      </c>
      <c r="D47" s="296" t="n">
        <f aca="false">COUNTIF($C$1:C47,C47)</f>
        <v>47</v>
      </c>
      <c r="E47" s="296" t="str">
        <f aca="false">C47&amp;D47</f>
        <v>@47</v>
      </c>
      <c r="F47" s="296" t="str">
        <f aca="false">F7</f>
        <v/>
      </c>
      <c r="G47" s="296" t="e">
        <f aca="false">SUBSTITUTE(IF(#REF!="","",#REF!),"　","")</f>
        <v>#REF!</v>
      </c>
    </row>
    <row r="48" s="297" customFormat="true" ht="11.25" hidden="false" customHeight="true" outlineLevel="0" collapsed="false">
      <c r="A48" s="296" t="s">
        <v>548</v>
      </c>
      <c r="B48" s="296" t="n">
        <v>8</v>
      </c>
      <c r="C48" s="296" t="str">
        <f aca="false">IF(入力表・参加種目確認!AV21="","@",入力表・参加種目確認!$E$4&amp;入力表・参加種目確認!H21&amp;"子"&amp;入力表・参加種目確認!AV21)</f>
        <v>@</v>
      </c>
      <c r="D48" s="296" t="n">
        <f aca="false">COUNTIF($C$1:C48,C48)</f>
        <v>48</v>
      </c>
      <c r="E48" s="296" t="str">
        <f aca="false">C48&amp;D48</f>
        <v>@48</v>
      </c>
      <c r="F48" s="296" t="str">
        <f aca="false">F8</f>
        <v/>
      </c>
      <c r="G48" s="296" t="e">
        <f aca="false">SUBSTITUTE(IF(#REF!="","",#REF!),"　","")</f>
        <v>#REF!</v>
      </c>
    </row>
    <row r="49" s="297" customFormat="true" ht="11.25" hidden="false" customHeight="true" outlineLevel="0" collapsed="false">
      <c r="A49" s="296" t="s">
        <v>548</v>
      </c>
      <c r="B49" s="296" t="n">
        <v>9</v>
      </c>
      <c r="C49" s="296" t="str">
        <f aca="false">IF(入力表・参加種目確認!AV22="","@",入力表・参加種目確認!$E$4&amp;入力表・参加種目確認!H22&amp;"子"&amp;入力表・参加種目確認!AV22)</f>
        <v>@</v>
      </c>
      <c r="D49" s="296" t="n">
        <f aca="false">COUNTIF($C$1:C49,C49)</f>
        <v>49</v>
      </c>
      <c r="E49" s="296" t="str">
        <f aca="false">C49&amp;D49</f>
        <v>@49</v>
      </c>
      <c r="F49" s="296" t="str">
        <f aca="false">F9</f>
        <v/>
      </c>
      <c r="G49" s="296" t="e">
        <f aca="false">SUBSTITUTE(IF(#REF!="","",#REF!),"　","")</f>
        <v>#REF!</v>
      </c>
    </row>
    <row r="50" s="297" customFormat="true" ht="11.25" hidden="false" customHeight="true" outlineLevel="0" collapsed="false">
      <c r="A50" s="296" t="s">
        <v>548</v>
      </c>
      <c r="B50" s="296" t="n">
        <v>10</v>
      </c>
      <c r="C50" s="296" t="str">
        <f aca="false">IF(入力表・参加種目確認!AV23="","@",入力表・参加種目確認!$E$4&amp;入力表・参加種目確認!H23&amp;"子"&amp;入力表・参加種目確認!AV23)</f>
        <v>@</v>
      </c>
      <c r="D50" s="296" t="n">
        <f aca="false">COUNTIF($C$1:C50,C50)</f>
        <v>50</v>
      </c>
      <c r="E50" s="296" t="str">
        <f aca="false">C50&amp;D50</f>
        <v>@50</v>
      </c>
      <c r="F50" s="296" t="str">
        <f aca="false">F10</f>
        <v/>
      </c>
      <c r="G50" s="296" t="e">
        <f aca="false">SUBSTITUTE(IF(#REF!="","",#REF!),"　","")</f>
        <v>#REF!</v>
      </c>
    </row>
    <row r="51" s="297" customFormat="true" ht="11.25" hidden="false" customHeight="true" outlineLevel="0" collapsed="false">
      <c r="A51" s="296" t="s">
        <v>548</v>
      </c>
      <c r="B51" s="296" t="n">
        <v>11</v>
      </c>
      <c r="C51" s="296" t="str">
        <f aca="false">IF(入力表・参加種目確認!AV24="","@",入力表・参加種目確認!$E$4&amp;入力表・参加種目確認!H24&amp;"子"&amp;入力表・参加種目確認!AV24)</f>
        <v>@</v>
      </c>
      <c r="D51" s="296" t="n">
        <f aca="false">COUNTIF($C$1:C51,C51)</f>
        <v>51</v>
      </c>
      <c r="E51" s="296" t="str">
        <f aca="false">C51&amp;D51</f>
        <v>@51</v>
      </c>
      <c r="F51" s="296" t="str">
        <f aca="false">F11</f>
        <v/>
      </c>
      <c r="G51" s="296" t="e">
        <f aca="false">SUBSTITUTE(IF(#REF!="","",#REF!),"　","")</f>
        <v>#REF!</v>
      </c>
    </row>
    <row r="52" s="297" customFormat="true" ht="11.25" hidden="false" customHeight="true" outlineLevel="0" collapsed="false">
      <c r="A52" s="296" t="s">
        <v>548</v>
      </c>
      <c r="B52" s="296" t="n">
        <v>12</v>
      </c>
      <c r="C52" s="296" t="str">
        <f aca="false">IF(入力表・参加種目確認!AV25="","@",入力表・参加種目確認!$E$4&amp;入力表・参加種目確認!H25&amp;"子"&amp;入力表・参加種目確認!AV25)</f>
        <v>@</v>
      </c>
      <c r="D52" s="296" t="n">
        <f aca="false">COUNTIF($C$1:C52,C52)</f>
        <v>52</v>
      </c>
      <c r="E52" s="296" t="str">
        <f aca="false">C52&amp;D52</f>
        <v>@52</v>
      </c>
      <c r="F52" s="296" t="str">
        <f aca="false">F12</f>
        <v/>
      </c>
      <c r="G52" s="296" t="e">
        <f aca="false">SUBSTITUTE(IF(#REF!="","",#REF!),"　","")</f>
        <v>#REF!</v>
      </c>
    </row>
    <row r="53" s="297" customFormat="true" ht="11.25" hidden="false" customHeight="true" outlineLevel="0" collapsed="false">
      <c r="A53" s="296" t="s">
        <v>548</v>
      </c>
      <c r="B53" s="296" t="n">
        <v>13</v>
      </c>
      <c r="C53" s="296" t="str">
        <f aca="false">IF(入力表・参加種目確認!AV26="","@",入力表・参加種目確認!$E$4&amp;入力表・参加種目確認!H26&amp;"子"&amp;入力表・参加種目確認!AV26)</f>
        <v>@</v>
      </c>
      <c r="D53" s="296" t="n">
        <f aca="false">COUNTIF($C$1:C53,C53)</f>
        <v>53</v>
      </c>
      <c r="E53" s="296" t="str">
        <f aca="false">C53&amp;D53</f>
        <v>@53</v>
      </c>
      <c r="F53" s="296" t="str">
        <f aca="false">F13</f>
        <v/>
      </c>
      <c r="G53" s="296" t="e">
        <f aca="false">SUBSTITUTE(IF(#REF!="","",#REF!),"　","")</f>
        <v>#REF!</v>
      </c>
    </row>
    <row r="54" s="297" customFormat="true" ht="11.25" hidden="false" customHeight="true" outlineLevel="0" collapsed="false">
      <c r="A54" s="296" t="s">
        <v>548</v>
      </c>
      <c r="B54" s="296" t="n">
        <v>14</v>
      </c>
      <c r="C54" s="296" t="str">
        <f aca="false">IF(入力表・参加種目確認!AV27="","@",入力表・参加種目確認!$E$4&amp;入力表・参加種目確認!H27&amp;"子"&amp;入力表・参加種目確認!AV27)</f>
        <v>@</v>
      </c>
      <c r="D54" s="296" t="n">
        <f aca="false">COUNTIF($C$1:C54,C54)</f>
        <v>54</v>
      </c>
      <c r="E54" s="296" t="str">
        <f aca="false">C54&amp;D54</f>
        <v>@54</v>
      </c>
      <c r="F54" s="296" t="str">
        <f aca="false">F14</f>
        <v/>
      </c>
      <c r="G54" s="296" t="e">
        <f aca="false">SUBSTITUTE(IF(#REF!="","",#REF!),"　","")</f>
        <v>#REF!</v>
      </c>
    </row>
    <row r="55" s="297" customFormat="true" ht="11.25" hidden="false" customHeight="true" outlineLevel="0" collapsed="false">
      <c r="A55" s="296" t="s">
        <v>548</v>
      </c>
      <c r="B55" s="296" t="n">
        <v>15</v>
      </c>
      <c r="C55" s="296" t="str">
        <f aca="false">IF(入力表・参加種目確認!AV28="","@",入力表・参加種目確認!$E$4&amp;入力表・参加種目確認!H28&amp;"子"&amp;入力表・参加種目確認!AV28)</f>
        <v>@</v>
      </c>
      <c r="D55" s="296" t="n">
        <f aca="false">COUNTIF($C$1:C55,C55)</f>
        <v>55</v>
      </c>
      <c r="E55" s="296" t="str">
        <f aca="false">C55&amp;D55</f>
        <v>@55</v>
      </c>
      <c r="F55" s="296" t="str">
        <f aca="false">F15</f>
        <v/>
      </c>
      <c r="G55" s="296" t="e">
        <f aca="false">SUBSTITUTE(IF(#REF!="","",#REF!),"　","")</f>
        <v>#REF!</v>
      </c>
    </row>
    <row r="56" s="297" customFormat="true" ht="11.25" hidden="false" customHeight="true" outlineLevel="0" collapsed="false">
      <c r="A56" s="296" t="s">
        <v>548</v>
      </c>
      <c r="B56" s="296" t="n">
        <v>16</v>
      </c>
      <c r="C56" s="296" t="str">
        <f aca="false">IF(入力表・参加種目確認!AV29="","@",入力表・参加種目確認!$E$4&amp;入力表・参加種目確認!H29&amp;"子"&amp;入力表・参加種目確認!AV29)</f>
        <v>@</v>
      </c>
      <c r="D56" s="296" t="n">
        <f aca="false">COUNTIF($C$1:C56,C56)</f>
        <v>56</v>
      </c>
      <c r="E56" s="296" t="str">
        <f aca="false">C56&amp;D56</f>
        <v>@56</v>
      </c>
      <c r="F56" s="296" t="str">
        <f aca="false">F16</f>
        <v/>
      </c>
      <c r="G56" s="296" t="e">
        <f aca="false">SUBSTITUTE(IF(#REF!="","",#REF!),"　","")</f>
        <v>#REF!</v>
      </c>
    </row>
    <row r="57" s="297" customFormat="true" ht="11.25" hidden="false" customHeight="true" outlineLevel="0" collapsed="false">
      <c r="A57" s="296" t="s">
        <v>548</v>
      </c>
      <c r="B57" s="296" t="n">
        <v>17</v>
      </c>
      <c r="C57" s="296" t="str">
        <f aca="false">IF(入力表・参加種目確認!AV30="","@",入力表・参加種目確認!$E$4&amp;入力表・参加種目確認!H30&amp;"子"&amp;入力表・参加種目確認!AV30)</f>
        <v>@</v>
      </c>
      <c r="D57" s="296" t="n">
        <f aca="false">COUNTIF($C$1:C57,C57)</f>
        <v>57</v>
      </c>
      <c r="E57" s="296" t="str">
        <f aca="false">C57&amp;D57</f>
        <v>@57</v>
      </c>
      <c r="F57" s="296" t="str">
        <f aca="false">F17</f>
        <v/>
      </c>
      <c r="G57" s="296" t="e">
        <f aca="false">SUBSTITUTE(IF(#REF!="","",#REF!),"　","")</f>
        <v>#REF!</v>
      </c>
    </row>
    <row r="58" s="297" customFormat="true" ht="11.25" hidden="false" customHeight="true" outlineLevel="0" collapsed="false">
      <c r="A58" s="296" t="s">
        <v>548</v>
      </c>
      <c r="B58" s="296" t="n">
        <v>18</v>
      </c>
      <c r="C58" s="296" t="str">
        <f aca="false">IF(入力表・参加種目確認!AV31="","@",入力表・参加種目確認!$E$4&amp;入力表・参加種目確認!H31&amp;"子"&amp;入力表・参加種目確認!AV31)</f>
        <v>@</v>
      </c>
      <c r="D58" s="296" t="n">
        <f aca="false">COUNTIF($C$1:C58,C58)</f>
        <v>58</v>
      </c>
      <c r="E58" s="296" t="str">
        <f aca="false">C58&amp;D58</f>
        <v>@58</v>
      </c>
      <c r="F58" s="296" t="str">
        <f aca="false">F18</f>
        <v/>
      </c>
      <c r="G58" s="296" t="e">
        <f aca="false">SUBSTITUTE(IF(#REF!="","",#REF!),"　","")</f>
        <v>#REF!</v>
      </c>
    </row>
    <row r="59" s="297" customFormat="true" ht="11.25" hidden="false" customHeight="true" outlineLevel="0" collapsed="false">
      <c r="A59" s="296" t="s">
        <v>548</v>
      </c>
      <c r="B59" s="296" t="n">
        <v>19</v>
      </c>
      <c r="C59" s="296" t="str">
        <f aca="false">IF(入力表・参加種目確認!AV32="","@",入力表・参加種目確認!$E$4&amp;入力表・参加種目確認!H32&amp;"子"&amp;入力表・参加種目確認!AV32)</f>
        <v>@</v>
      </c>
      <c r="D59" s="296" t="n">
        <f aca="false">COUNTIF($C$1:C59,C59)</f>
        <v>59</v>
      </c>
      <c r="E59" s="296" t="str">
        <f aca="false">C59&amp;D59</f>
        <v>@59</v>
      </c>
      <c r="F59" s="296" t="str">
        <f aca="false">F19</f>
        <v/>
      </c>
      <c r="G59" s="296" t="e">
        <f aca="false">SUBSTITUTE(IF(#REF!="","",#REF!),"　","")</f>
        <v>#REF!</v>
      </c>
    </row>
    <row r="60" s="297" customFormat="true" ht="11.25" hidden="false" customHeight="true" outlineLevel="0" collapsed="false">
      <c r="A60" s="296" t="s">
        <v>548</v>
      </c>
      <c r="B60" s="296" t="n">
        <v>20</v>
      </c>
      <c r="C60" s="296" t="str">
        <f aca="false">IF(入力表・参加種目確認!AV33="","@",入力表・参加種目確認!$E$4&amp;入力表・参加種目確認!H33&amp;"子"&amp;入力表・参加種目確認!AV33)</f>
        <v>@</v>
      </c>
      <c r="D60" s="296" t="n">
        <f aca="false">COUNTIF($C$1:C60,C60)</f>
        <v>60</v>
      </c>
      <c r="E60" s="296" t="str">
        <f aca="false">C60&amp;D60</f>
        <v>@60</v>
      </c>
      <c r="F60" s="296" t="str">
        <f aca="false">F20</f>
        <v/>
      </c>
      <c r="G60" s="296" t="e">
        <f aca="false">SUBSTITUTE(IF(#REF!="","",#REF!),"　","")</f>
        <v>#REF!</v>
      </c>
    </row>
    <row r="61" s="297" customFormat="true" ht="11.25" hidden="false" customHeight="true" outlineLevel="0" collapsed="false">
      <c r="A61" s="296" t="s">
        <v>548</v>
      </c>
      <c r="B61" s="296" t="n">
        <v>21</v>
      </c>
      <c r="C61" s="296" t="str">
        <f aca="false">IF(入力表・参加種目確認!AV34="","@",入力表・参加種目確認!$E$4&amp;入力表・参加種目確認!H34&amp;"子"&amp;入力表・参加種目確認!AV34)</f>
        <v>@</v>
      </c>
      <c r="D61" s="296" t="n">
        <f aca="false">COUNTIF($C$1:C61,C61)</f>
        <v>61</v>
      </c>
      <c r="E61" s="296" t="str">
        <f aca="false">C61&amp;D61</f>
        <v>@61</v>
      </c>
      <c r="F61" s="296" t="str">
        <f aca="false">F21</f>
        <v/>
      </c>
      <c r="G61" s="296" t="e">
        <f aca="false">SUBSTITUTE(IF(#REF!="","",#REF!),"　","")</f>
        <v>#REF!</v>
      </c>
    </row>
    <row r="62" s="297" customFormat="true" ht="11.25" hidden="false" customHeight="true" outlineLevel="0" collapsed="false">
      <c r="A62" s="296" t="s">
        <v>548</v>
      </c>
      <c r="B62" s="296" t="n">
        <v>22</v>
      </c>
      <c r="C62" s="296" t="str">
        <f aca="false">IF(入力表・参加種目確認!AV35="","@",入力表・参加種目確認!$E$4&amp;入力表・参加種目確認!H35&amp;"子"&amp;入力表・参加種目確認!AV35)</f>
        <v>@</v>
      </c>
      <c r="D62" s="296" t="n">
        <f aca="false">COUNTIF($C$1:C62,C62)</f>
        <v>62</v>
      </c>
      <c r="E62" s="296" t="str">
        <f aca="false">C62&amp;D62</f>
        <v>@62</v>
      </c>
      <c r="F62" s="296" t="str">
        <f aca="false">F22</f>
        <v/>
      </c>
      <c r="G62" s="296" t="e">
        <f aca="false">SUBSTITUTE(IF(#REF!="","",#REF!),"　","")</f>
        <v>#REF!</v>
      </c>
    </row>
    <row r="63" s="297" customFormat="true" ht="11.25" hidden="false" customHeight="true" outlineLevel="0" collapsed="false">
      <c r="A63" s="296" t="s">
        <v>548</v>
      </c>
      <c r="B63" s="296" t="n">
        <v>23</v>
      </c>
      <c r="C63" s="296" t="str">
        <f aca="false">IF(入力表・参加種目確認!AV36="","@",入力表・参加種目確認!$E$4&amp;入力表・参加種目確認!H36&amp;"子"&amp;入力表・参加種目確認!AV36)</f>
        <v>@</v>
      </c>
      <c r="D63" s="296" t="n">
        <f aca="false">COUNTIF($C$1:C63,C63)</f>
        <v>63</v>
      </c>
      <c r="E63" s="296" t="str">
        <f aca="false">C63&amp;D63</f>
        <v>@63</v>
      </c>
      <c r="F63" s="296" t="str">
        <f aca="false">F23</f>
        <v/>
      </c>
      <c r="G63" s="296" t="e">
        <f aca="false">SUBSTITUTE(IF(#REF!="","",#REF!),"　","")</f>
        <v>#REF!</v>
      </c>
    </row>
    <row r="64" s="297" customFormat="true" ht="11.25" hidden="false" customHeight="true" outlineLevel="0" collapsed="false">
      <c r="A64" s="296" t="s">
        <v>548</v>
      </c>
      <c r="B64" s="296" t="n">
        <v>24</v>
      </c>
      <c r="C64" s="296" t="str">
        <f aca="false">IF(入力表・参加種目確認!AV37="","@",入力表・参加種目確認!$E$4&amp;入力表・参加種目確認!H37&amp;"子"&amp;入力表・参加種目確認!AV37)</f>
        <v>@</v>
      </c>
      <c r="D64" s="296" t="n">
        <f aca="false">COUNTIF($C$1:C64,C64)</f>
        <v>64</v>
      </c>
      <c r="E64" s="296" t="str">
        <f aca="false">C64&amp;D64</f>
        <v>@64</v>
      </c>
      <c r="F64" s="296" t="str">
        <f aca="false">F24</f>
        <v/>
      </c>
      <c r="G64" s="296" t="e">
        <f aca="false">SUBSTITUTE(IF(#REF!="","",#REF!),"　","")</f>
        <v>#REF!</v>
      </c>
    </row>
    <row r="65" s="297" customFormat="true" ht="11.25" hidden="false" customHeight="true" outlineLevel="0" collapsed="false">
      <c r="A65" s="296" t="s">
        <v>548</v>
      </c>
      <c r="B65" s="296" t="n">
        <v>25</v>
      </c>
      <c r="C65" s="296" t="str">
        <f aca="false">IF(入力表・参加種目確認!AV38="","@",入力表・参加種目確認!$E$4&amp;入力表・参加種目確認!H38&amp;"子"&amp;入力表・参加種目確認!AV38)</f>
        <v>@</v>
      </c>
      <c r="D65" s="296" t="n">
        <f aca="false">COUNTIF($C$1:C65,C65)</f>
        <v>65</v>
      </c>
      <c r="E65" s="296" t="str">
        <f aca="false">C65&amp;D65</f>
        <v>@65</v>
      </c>
      <c r="F65" s="296" t="str">
        <f aca="false">F25</f>
        <v/>
      </c>
      <c r="G65" s="296" t="e">
        <f aca="false">SUBSTITUTE(IF(#REF!="","",#REF!),"　","")</f>
        <v>#REF!</v>
      </c>
    </row>
    <row r="66" s="297" customFormat="true" ht="11.25" hidden="false" customHeight="true" outlineLevel="0" collapsed="false">
      <c r="A66" s="296" t="s">
        <v>548</v>
      </c>
      <c r="B66" s="296" t="n">
        <v>26</v>
      </c>
      <c r="C66" s="296" t="str">
        <f aca="false">IF(入力表・参加種目確認!AV39="","@",入力表・参加種目確認!$E$4&amp;入力表・参加種目確認!H39&amp;"子"&amp;入力表・参加種目確認!AV39)</f>
        <v>@</v>
      </c>
      <c r="D66" s="296" t="n">
        <f aca="false">COUNTIF($C$1:C66,C66)</f>
        <v>66</v>
      </c>
      <c r="E66" s="296" t="str">
        <f aca="false">C66&amp;D66</f>
        <v>@66</v>
      </c>
      <c r="F66" s="296" t="str">
        <f aca="false">F26</f>
        <v/>
      </c>
      <c r="G66" s="296" t="e">
        <f aca="false">SUBSTITUTE(IF(#REF!="","",#REF!),"　","")</f>
        <v>#REF!</v>
      </c>
    </row>
    <row r="67" s="297" customFormat="true" ht="11.25" hidden="false" customHeight="true" outlineLevel="0" collapsed="false">
      <c r="A67" s="296" t="s">
        <v>548</v>
      </c>
      <c r="B67" s="296" t="n">
        <v>27</v>
      </c>
      <c r="C67" s="296" t="str">
        <f aca="false">IF(入力表・参加種目確認!AV40="","@",入力表・参加種目確認!$E$4&amp;入力表・参加種目確認!H40&amp;"子"&amp;入力表・参加種目確認!AV40)</f>
        <v>@</v>
      </c>
      <c r="D67" s="296" t="n">
        <f aca="false">COUNTIF($C$1:C67,C67)</f>
        <v>67</v>
      </c>
      <c r="E67" s="296" t="str">
        <f aca="false">C67&amp;D67</f>
        <v>@67</v>
      </c>
      <c r="F67" s="296" t="str">
        <f aca="false">F27</f>
        <v/>
      </c>
      <c r="G67" s="296" t="e">
        <f aca="false">SUBSTITUTE(IF(#REF!="","",#REF!),"　","")</f>
        <v>#REF!</v>
      </c>
    </row>
    <row r="68" s="297" customFormat="true" ht="11.25" hidden="false" customHeight="true" outlineLevel="0" collapsed="false">
      <c r="A68" s="296" t="s">
        <v>548</v>
      </c>
      <c r="B68" s="296" t="n">
        <v>28</v>
      </c>
      <c r="C68" s="296" t="str">
        <f aca="false">IF(入力表・参加種目確認!AV41="","@",入力表・参加種目確認!$E$4&amp;入力表・参加種目確認!H41&amp;"子"&amp;入力表・参加種目確認!AV41)</f>
        <v>@</v>
      </c>
      <c r="D68" s="296" t="n">
        <f aca="false">COUNTIF($C$1:C68,C68)</f>
        <v>68</v>
      </c>
      <c r="E68" s="296" t="str">
        <f aca="false">C68&amp;D68</f>
        <v>@68</v>
      </c>
      <c r="F68" s="296" t="str">
        <f aca="false">F28</f>
        <v/>
      </c>
      <c r="G68" s="296" t="e">
        <f aca="false">SUBSTITUTE(IF(#REF!="","",#REF!),"　","")</f>
        <v>#REF!</v>
      </c>
    </row>
    <row r="69" s="297" customFormat="true" ht="11.25" hidden="false" customHeight="true" outlineLevel="0" collapsed="false">
      <c r="A69" s="296" t="s">
        <v>548</v>
      </c>
      <c r="B69" s="296" t="n">
        <v>29</v>
      </c>
      <c r="C69" s="296" t="str">
        <f aca="false">IF(入力表・参加種目確認!AV42="","@",入力表・参加種目確認!$E$4&amp;入力表・参加種目確認!H42&amp;"子"&amp;入力表・参加種目確認!AV42)</f>
        <v>@</v>
      </c>
      <c r="D69" s="296" t="n">
        <f aca="false">COUNTIF($C$1:C69,C69)</f>
        <v>69</v>
      </c>
      <c r="E69" s="296" t="str">
        <f aca="false">C69&amp;D69</f>
        <v>@69</v>
      </c>
      <c r="F69" s="296" t="str">
        <f aca="false">F29</f>
        <v/>
      </c>
      <c r="G69" s="296" t="e">
        <f aca="false">SUBSTITUTE(IF(#REF!="","",#REF!),"　","")</f>
        <v>#REF!</v>
      </c>
    </row>
    <row r="70" s="297" customFormat="true" ht="11.25" hidden="false" customHeight="true" outlineLevel="0" collapsed="false">
      <c r="A70" s="296" t="s">
        <v>548</v>
      </c>
      <c r="B70" s="296" t="n">
        <v>30</v>
      </c>
      <c r="C70" s="296" t="str">
        <f aca="false">IF(入力表・参加種目確認!AV43="","@",入力表・参加種目確認!$E$4&amp;入力表・参加種目確認!H43&amp;"子"&amp;入力表・参加種目確認!AV43)</f>
        <v>@</v>
      </c>
      <c r="D70" s="296" t="n">
        <f aca="false">COUNTIF($C$1:C70,C70)</f>
        <v>70</v>
      </c>
      <c r="E70" s="296" t="str">
        <f aca="false">C70&amp;D70</f>
        <v>@70</v>
      </c>
      <c r="F70" s="296" t="str">
        <f aca="false">F30</f>
        <v/>
      </c>
      <c r="G70" s="296" t="e">
        <f aca="false">SUBSTITUTE(IF(#REF!="","",#REF!),"　","")</f>
        <v>#REF!</v>
      </c>
    </row>
    <row r="71" s="297" customFormat="true" ht="11.25" hidden="false" customHeight="true" outlineLevel="0" collapsed="false">
      <c r="A71" s="296" t="s">
        <v>548</v>
      </c>
      <c r="B71" s="296" t="n">
        <v>31</v>
      </c>
      <c r="C71" s="296" t="str">
        <f aca="false">IF(入力表・参加種目確認!AV44="","@",入力表・参加種目確認!$E$4&amp;入力表・参加種目確認!H44&amp;"子"&amp;入力表・参加種目確認!AV44)</f>
        <v>@</v>
      </c>
      <c r="D71" s="296" t="n">
        <f aca="false">COUNTIF($C$1:C71,C71)</f>
        <v>71</v>
      </c>
      <c r="E71" s="296" t="str">
        <f aca="false">C71&amp;D71</f>
        <v>@71</v>
      </c>
      <c r="F71" s="296" t="str">
        <f aca="false">F31</f>
        <v/>
      </c>
      <c r="G71" s="296" t="e">
        <f aca="false">SUBSTITUTE(IF(#REF!="","",#REF!),"　","")</f>
        <v>#REF!</v>
      </c>
    </row>
    <row r="72" s="297" customFormat="true" ht="11.25" hidden="false" customHeight="true" outlineLevel="0" collapsed="false">
      <c r="A72" s="296" t="s">
        <v>548</v>
      </c>
      <c r="B72" s="296" t="n">
        <v>32</v>
      </c>
      <c r="C72" s="296" t="str">
        <f aca="false">IF(入力表・参加種目確認!AV45="","@",入力表・参加種目確認!$E$4&amp;入力表・参加種目確認!H45&amp;"子"&amp;入力表・参加種目確認!AV45)</f>
        <v>@</v>
      </c>
      <c r="D72" s="296" t="n">
        <f aca="false">COUNTIF($C$1:C72,C72)</f>
        <v>72</v>
      </c>
      <c r="E72" s="296" t="str">
        <f aca="false">C72&amp;D72</f>
        <v>@72</v>
      </c>
      <c r="F72" s="296" t="str">
        <f aca="false">F32</f>
        <v/>
      </c>
      <c r="G72" s="296" t="e">
        <f aca="false">SUBSTITUTE(IF(#REF!="","",#REF!),"　","")</f>
        <v>#REF!</v>
      </c>
    </row>
    <row r="73" s="297" customFormat="true" ht="11.25" hidden="false" customHeight="true" outlineLevel="0" collapsed="false">
      <c r="A73" s="296" t="s">
        <v>548</v>
      </c>
      <c r="B73" s="296" t="n">
        <v>33</v>
      </c>
      <c r="C73" s="296" t="str">
        <f aca="false">IF(入力表・参加種目確認!AV46="","@",入力表・参加種目確認!$E$4&amp;入力表・参加種目確認!H46&amp;"子"&amp;入力表・参加種目確認!AV46)</f>
        <v>@</v>
      </c>
      <c r="D73" s="296" t="n">
        <f aca="false">COUNTIF($C$1:C73,C73)</f>
        <v>73</v>
      </c>
      <c r="E73" s="296" t="str">
        <f aca="false">C73&amp;D73</f>
        <v>@73</v>
      </c>
      <c r="F73" s="296" t="str">
        <f aca="false">F33</f>
        <v/>
      </c>
      <c r="G73" s="296" t="e">
        <f aca="false">SUBSTITUTE(IF(#REF!="","",#REF!),"　","")</f>
        <v>#REF!</v>
      </c>
    </row>
    <row r="74" s="297" customFormat="true" ht="11.25" hidden="false" customHeight="true" outlineLevel="0" collapsed="false">
      <c r="A74" s="296" t="s">
        <v>548</v>
      </c>
      <c r="B74" s="296" t="n">
        <v>34</v>
      </c>
      <c r="C74" s="296" t="str">
        <f aca="false">IF(入力表・参加種目確認!AV47="","@",入力表・参加種目確認!$E$4&amp;入力表・参加種目確認!H47&amp;"子"&amp;入力表・参加種目確認!AV47)</f>
        <v>@</v>
      </c>
      <c r="D74" s="296" t="n">
        <f aca="false">COUNTIF($C$1:C74,C74)</f>
        <v>74</v>
      </c>
      <c r="E74" s="296" t="str">
        <f aca="false">C74&amp;D74</f>
        <v>@74</v>
      </c>
      <c r="F74" s="296" t="str">
        <f aca="false">F34</f>
        <v/>
      </c>
      <c r="G74" s="296" t="e">
        <f aca="false">SUBSTITUTE(IF(#REF!="","",#REF!),"　","")</f>
        <v>#REF!</v>
      </c>
    </row>
    <row r="75" s="297" customFormat="true" ht="11.25" hidden="false" customHeight="true" outlineLevel="0" collapsed="false">
      <c r="A75" s="296" t="s">
        <v>548</v>
      </c>
      <c r="B75" s="296" t="n">
        <v>35</v>
      </c>
      <c r="C75" s="296" t="str">
        <f aca="false">IF(入力表・参加種目確認!AV48="","@",入力表・参加種目確認!$E$4&amp;入力表・参加種目確認!H48&amp;"子"&amp;入力表・参加種目確認!AV48)</f>
        <v>@</v>
      </c>
      <c r="D75" s="296" t="n">
        <f aca="false">COUNTIF($C$1:C75,C75)</f>
        <v>75</v>
      </c>
      <c r="E75" s="296" t="str">
        <f aca="false">C75&amp;D75</f>
        <v>@75</v>
      </c>
      <c r="F75" s="296" t="str">
        <f aca="false">F35</f>
        <v/>
      </c>
      <c r="G75" s="296" t="e">
        <f aca="false">SUBSTITUTE(IF(#REF!="","",#REF!),"　","")</f>
        <v>#REF!</v>
      </c>
    </row>
    <row r="76" s="297" customFormat="true" ht="11.25" hidden="false" customHeight="true" outlineLevel="0" collapsed="false">
      <c r="A76" s="296" t="s">
        <v>548</v>
      </c>
      <c r="B76" s="296" t="n">
        <v>36</v>
      </c>
      <c r="C76" s="296" t="str">
        <f aca="false">IF(入力表・参加種目確認!AV49="","@",入力表・参加種目確認!$E$4&amp;入力表・参加種目確認!H49&amp;"子"&amp;入力表・参加種目確認!AV49)</f>
        <v>@</v>
      </c>
      <c r="D76" s="296" t="n">
        <f aca="false">COUNTIF($C$1:C76,C76)</f>
        <v>76</v>
      </c>
      <c r="E76" s="296" t="str">
        <f aca="false">C76&amp;D76</f>
        <v>@76</v>
      </c>
      <c r="F76" s="296" t="str">
        <f aca="false">F36</f>
        <v/>
      </c>
      <c r="G76" s="296" t="e">
        <f aca="false">SUBSTITUTE(IF(#REF!="","",#REF!),"　","")</f>
        <v>#REF!</v>
      </c>
    </row>
    <row r="77" s="297" customFormat="true" ht="11.25" hidden="false" customHeight="true" outlineLevel="0" collapsed="false">
      <c r="A77" s="296" t="s">
        <v>548</v>
      </c>
      <c r="B77" s="296" t="n">
        <v>37</v>
      </c>
      <c r="C77" s="296" t="str">
        <f aca="false">IF(入力表・参加種目確認!AV50="","@",入力表・参加種目確認!$E$4&amp;入力表・参加種目確認!H50&amp;"子"&amp;入力表・参加種目確認!AV50)</f>
        <v>@</v>
      </c>
      <c r="D77" s="296" t="n">
        <f aca="false">COUNTIF($C$1:C77,C77)</f>
        <v>77</v>
      </c>
      <c r="E77" s="296" t="str">
        <f aca="false">C77&amp;D77</f>
        <v>@77</v>
      </c>
      <c r="F77" s="296" t="str">
        <f aca="false">F37</f>
        <v/>
      </c>
      <c r="G77" s="296" t="e">
        <f aca="false">SUBSTITUTE(IF(#REF!="","",#REF!),"　","")</f>
        <v>#REF!</v>
      </c>
    </row>
    <row r="78" s="297" customFormat="true" ht="11.25" hidden="false" customHeight="true" outlineLevel="0" collapsed="false">
      <c r="A78" s="296" t="s">
        <v>548</v>
      </c>
      <c r="B78" s="296" t="n">
        <v>38</v>
      </c>
      <c r="C78" s="296" t="str">
        <f aca="false">IF(入力表・参加種目確認!AV51="","@",入力表・参加種目確認!$E$4&amp;入力表・参加種目確認!H51&amp;"子"&amp;入力表・参加種目確認!AV51)</f>
        <v>@</v>
      </c>
      <c r="D78" s="296" t="n">
        <f aca="false">COUNTIF($C$1:C78,C78)</f>
        <v>78</v>
      </c>
      <c r="E78" s="296" t="str">
        <f aca="false">C78&amp;D78</f>
        <v>@78</v>
      </c>
      <c r="F78" s="296" t="str">
        <f aca="false">F38</f>
        <v/>
      </c>
      <c r="G78" s="296" t="e">
        <f aca="false">SUBSTITUTE(IF(#REF!="","",#REF!),"　","")</f>
        <v>#REF!</v>
      </c>
    </row>
    <row r="79" s="297" customFormat="true" ht="11.25" hidden="false" customHeight="true" outlineLevel="0" collapsed="false">
      <c r="A79" s="296" t="s">
        <v>548</v>
      </c>
      <c r="B79" s="296" t="n">
        <v>39</v>
      </c>
      <c r="C79" s="296" t="str">
        <f aca="false">IF(入力表・参加種目確認!AV52="","@",入力表・参加種目確認!$E$4&amp;入力表・参加種目確認!H52&amp;"子"&amp;入力表・参加種目確認!AV52)</f>
        <v>@</v>
      </c>
      <c r="D79" s="296" t="n">
        <f aca="false">COUNTIF($C$1:C79,C79)</f>
        <v>79</v>
      </c>
      <c r="E79" s="296" t="str">
        <f aca="false">C79&amp;D79</f>
        <v>@79</v>
      </c>
      <c r="F79" s="296" t="str">
        <f aca="false">F39</f>
        <v/>
      </c>
      <c r="G79" s="296" t="e">
        <f aca="false">SUBSTITUTE(IF(#REF!="","",#REF!),"　","")</f>
        <v>#REF!</v>
      </c>
    </row>
    <row r="80" s="297" customFormat="true" ht="11.25" hidden="false" customHeight="true" outlineLevel="0" collapsed="false">
      <c r="A80" s="298" t="s">
        <v>548</v>
      </c>
      <c r="B80" s="298" t="n">
        <v>40</v>
      </c>
      <c r="C80" s="298" t="str">
        <f aca="false">IF(入力表・参加種目確認!AV53="","@",入力表・参加種目確認!$E$4&amp;入力表・参加種目確認!H53&amp;"子"&amp;入力表・参加種目確認!AV53)</f>
        <v>@</v>
      </c>
      <c r="D80" s="298" t="n">
        <f aca="false">COUNTIF($C$1:C80,C80)</f>
        <v>80</v>
      </c>
      <c r="E80" s="298" t="str">
        <f aca="false">C80&amp;D80</f>
        <v>@80</v>
      </c>
      <c r="F80" s="298" t="str">
        <f aca="false">F40</f>
        <v/>
      </c>
      <c r="G80" s="296" t="e">
        <f aca="false">SUBSTITUTE(IF(#REF!="","",#REF!),"　","")</f>
        <v>#REF!</v>
      </c>
    </row>
    <row r="81" s="297" customFormat="true" ht="11.25" hidden="false" customHeight="true" outlineLevel="0" collapsed="false">
      <c r="A81" s="296" t="s">
        <v>549</v>
      </c>
      <c r="B81" s="296" t="n">
        <v>1</v>
      </c>
      <c r="C81" s="296" t="str">
        <f aca="false">IF(入力表・参加種目確認!BJ14="","@",入力表・参加種目確認!$E$4&amp;入力表・参加種目確認!H14&amp;"子"&amp;入力表・参加種目確認!BJ14)</f>
        <v>@</v>
      </c>
      <c r="D81" s="296" t="n">
        <f aca="false">COUNTIF($C$1:C81,C81)</f>
        <v>81</v>
      </c>
      <c r="E81" s="296" t="str">
        <f aca="false">C81&amp;D81</f>
        <v>@81</v>
      </c>
      <c r="F81" s="296" t="str">
        <f aca="false">F1</f>
        <v/>
      </c>
      <c r="G81" s="299" t="e">
        <f aca="false">SUBSTITUTE(IF(#REF!="","",#REF!),"　","")</f>
        <v>#REF!</v>
      </c>
    </row>
    <row r="82" s="297" customFormat="true" ht="11.25" hidden="false" customHeight="true" outlineLevel="0" collapsed="false">
      <c r="A82" s="296" t="s">
        <v>549</v>
      </c>
      <c r="B82" s="296" t="n">
        <v>2</v>
      </c>
      <c r="C82" s="296" t="str">
        <f aca="false">IF(入力表・参加種目確認!BJ15="","@",入力表・参加種目確認!$E$4&amp;入力表・参加種目確認!H15&amp;"子"&amp;入力表・参加種目確認!BJ15)</f>
        <v>@</v>
      </c>
      <c r="D82" s="296" t="n">
        <f aca="false">COUNTIF($C$1:C82,C82)</f>
        <v>82</v>
      </c>
      <c r="E82" s="296" t="str">
        <f aca="false">C82&amp;D82</f>
        <v>@82</v>
      </c>
      <c r="F82" s="296" t="str">
        <f aca="false">F2</f>
        <v/>
      </c>
      <c r="G82" s="299" t="e">
        <f aca="false">SUBSTITUTE(IF(#REF!="","",#REF!),"　","")</f>
        <v>#REF!</v>
      </c>
    </row>
    <row r="83" s="297" customFormat="true" ht="11.25" hidden="false" customHeight="true" outlineLevel="0" collapsed="false">
      <c r="A83" s="296" t="s">
        <v>549</v>
      </c>
      <c r="B83" s="296" t="n">
        <v>3</v>
      </c>
      <c r="C83" s="296" t="str">
        <f aca="false">IF(入力表・参加種目確認!BJ16="","@",入力表・参加種目確認!$E$4&amp;入力表・参加種目確認!H16&amp;"子"&amp;入力表・参加種目確認!BJ16)</f>
        <v>@</v>
      </c>
      <c r="D83" s="296" t="n">
        <f aca="false">COUNTIF($C$1:C83,C83)</f>
        <v>83</v>
      </c>
      <c r="E83" s="296" t="str">
        <f aca="false">C83&amp;D83</f>
        <v>@83</v>
      </c>
      <c r="F83" s="296" t="str">
        <f aca="false">F3</f>
        <v/>
      </c>
      <c r="G83" s="299" t="e">
        <f aca="false">SUBSTITUTE(IF(#REF!="","",#REF!),"　","")</f>
        <v>#REF!</v>
      </c>
    </row>
    <row r="84" s="297" customFormat="true" ht="11.25" hidden="false" customHeight="true" outlineLevel="0" collapsed="false">
      <c r="A84" s="296" t="s">
        <v>549</v>
      </c>
      <c r="B84" s="296" t="n">
        <v>4</v>
      </c>
      <c r="C84" s="296" t="str">
        <f aca="false">IF(入力表・参加種目確認!BJ17="","@",入力表・参加種目確認!$E$4&amp;入力表・参加種目確認!H17&amp;"子"&amp;入力表・参加種目確認!BJ17)</f>
        <v>@</v>
      </c>
      <c r="D84" s="296" t="n">
        <f aca="false">COUNTIF($C$1:C84,C84)</f>
        <v>84</v>
      </c>
      <c r="E84" s="296" t="str">
        <f aca="false">C84&amp;D84</f>
        <v>@84</v>
      </c>
      <c r="F84" s="296" t="str">
        <f aca="false">F4</f>
        <v/>
      </c>
      <c r="G84" s="299" t="e">
        <f aca="false">SUBSTITUTE(IF(#REF!="","",#REF!),"　","")</f>
        <v>#REF!</v>
      </c>
    </row>
    <row r="85" s="297" customFormat="true" ht="11.25" hidden="false" customHeight="true" outlineLevel="0" collapsed="false">
      <c r="A85" s="296" t="s">
        <v>549</v>
      </c>
      <c r="B85" s="296" t="n">
        <v>5</v>
      </c>
      <c r="C85" s="296" t="str">
        <f aca="false">IF(入力表・参加種目確認!BJ18="","@",入力表・参加種目確認!$E$4&amp;入力表・参加種目確認!H18&amp;"子"&amp;入力表・参加種目確認!BJ18)</f>
        <v>@</v>
      </c>
      <c r="D85" s="296" t="n">
        <f aca="false">COUNTIF($C$1:C85,C85)</f>
        <v>85</v>
      </c>
      <c r="E85" s="296" t="str">
        <f aca="false">C85&amp;D85</f>
        <v>@85</v>
      </c>
      <c r="F85" s="296" t="str">
        <f aca="false">F5</f>
        <v/>
      </c>
      <c r="G85" s="299" t="e">
        <f aca="false">SUBSTITUTE(IF(#REF!="","",#REF!),"　","")</f>
        <v>#REF!</v>
      </c>
    </row>
    <row r="86" s="297" customFormat="true" ht="11.25" hidden="false" customHeight="true" outlineLevel="0" collapsed="false">
      <c r="A86" s="296" t="s">
        <v>549</v>
      </c>
      <c r="B86" s="296" t="n">
        <v>6</v>
      </c>
      <c r="C86" s="296" t="str">
        <f aca="false">IF(入力表・参加種目確認!BJ19="","@",入力表・参加種目確認!$E$4&amp;入力表・参加種目確認!H19&amp;"子"&amp;入力表・参加種目確認!BJ19)</f>
        <v>@</v>
      </c>
      <c r="D86" s="296" t="n">
        <f aca="false">COUNTIF($C$1:C86,C86)</f>
        <v>86</v>
      </c>
      <c r="E86" s="296" t="str">
        <f aca="false">C86&amp;D86</f>
        <v>@86</v>
      </c>
      <c r="F86" s="296" t="str">
        <f aca="false">F6</f>
        <v/>
      </c>
      <c r="G86" s="299" t="e">
        <f aca="false">SUBSTITUTE(IF(#REF!="","",#REF!),"　","")</f>
        <v>#REF!</v>
      </c>
    </row>
    <row r="87" s="297" customFormat="true" ht="11.25" hidden="false" customHeight="true" outlineLevel="0" collapsed="false">
      <c r="A87" s="296" t="s">
        <v>549</v>
      </c>
      <c r="B87" s="296" t="n">
        <v>7</v>
      </c>
      <c r="C87" s="296" t="str">
        <f aca="false">IF(入力表・参加種目確認!BJ20="","@",入力表・参加種目確認!$E$4&amp;入力表・参加種目確認!H20&amp;"子"&amp;入力表・参加種目確認!BJ20)</f>
        <v>@</v>
      </c>
      <c r="D87" s="296" t="n">
        <f aca="false">COUNTIF($C$1:C87,C87)</f>
        <v>87</v>
      </c>
      <c r="E87" s="296" t="str">
        <f aca="false">C87&amp;D87</f>
        <v>@87</v>
      </c>
      <c r="F87" s="296" t="str">
        <f aca="false">F7</f>
        <v/>
      </c>
      <c r="G87" s="299" t="e">
        <f aca="false">SUBSTITUTE(IF(#REF!="","",#REF!),"　","")</f>
        <v>#REF!</v>
      </c>
    </row>
    <row r="88" s="297" customFormat="true" ht="11.25" hidden="false" customHeight="true" outlineLevel="0" collapsed="false">
      <c r="A88" s="296" t="s">
        <v>549</v>
      </c>
      <c r="B88" s="296" t="n">
        <v>8</v>
      </c>
      <c r="C88" s="296" t="str">
        <f aca="false">IF(入力表・参加種目確認!BJ21="","@",入力表・参加種目確認!$E$4&amp;入力表・参加種目確認!H21&amp;"子"&amp;入力表・参加種目確認!BJ21)</f>
        <v>@</v>
      </c>
      <c r="D88" s="296" t="n">
        <f aca="false">COUNTIF($C$1:C88,C88)</f>
        <v>88</v>
      </c>
      <c r="E88" s="296" t="str">
        <f aca="false">C88&amp;D88</f>
        <v>@88</v>
      </c>
      <c r="F88" s="296" t="str">
        <f aca="false">F8</f>
        <v/>
      </c>
      <c r="G88" s="299" t="e">
        <f aca="false">SUBSTITUTE(IF(#REF!="","",#REF!),"　","")</f>
        <v>#REF!</v>
      </c>
    </row>
    <row r="89" s="297" customFormat="true" ht="11.25" hidden="false" customHeight="true" outlineLevel="0" collapsed="false">
      <c r="A89" s="296" t="s">
        <v>549</v>
      </c>
      <c r="B89" s="296" t="n">
        <v>9</v>
      </c>
      <c r="C89" s="296" t="str">
        <f aca="false">IF(入力表・参加種目確認!BJ22="","@",入力表・参加種目確認!$E$4&amp;入力表・参加種目確認!H22&amp;"子"&amp;入力表・参加種目確認!BJ22)</f>
        <v>@</v>
      </c>
      <c r="D89" s="296" t="n">
        <f aca="false">COUNTIF($C$1:C89,C89)</f>
        <v>89</v>
      </c>
      <c r="E89" s="296" t="str">
        <f aca="false">C89&amp;D89</f>
        <v>@89</v>
      </c>
      <c r="F89" s="296" t="str">
        <f aca="false">F9</f>
        <v/>
      </c>
      <c r="G89" s="299" t="e">
        <f aca="false">SUBSTITUTE(IF(#REF!="","",#REF!),"　","")</f>
        <v>#REF!</v>
      </c>
    </row>
    <row r="90" s="297" customFormat="true" ht="11.25" hidden="false" customHeight="true" outlineLevel="0" collapsed="false">
      <c r="A90" s="296" t="s">
        <v>549</v>
      </c>
      <c r="B90" s="296" t="n">
        <v>10</v>
      </c>
      <c r="C90" s="296" t="str">
        <f aca="false">IF(入力表・参加種目確認!BJ23="","@",入力表・参加種目確認!$E$4&amp;入力表・参加種目確認!H23&amp;"子"&amp;入力表・参加種目確認!BJ23)</f>
        <v>@</v>
      </c>
      <c r="D90" s="296" t="n">
        <f aca="false">COUNTIF($C$1:C90,C90)</f>
        <v>90</v>
      </c>
      <c r="E90" s="296" t="str">
        <f aca="false">C90&amp;D90</f>
        <v>@90</v>
      </c>
      <c r="F90" s="296" t="str">
        <f aca="false">F10</f>
        <v/>
      </c>
      <c r="G90" s="299" t="e">
        <f aca="false">SUBSTITUTE(IF(#REF!="","",#REF!),"　","")</f>
        <v>#REF!</v>
      </c>
    </row>
    <row r="91" s="297" customFormat="true" ht="11.25" hidden="false" customHeight="true" outlineLevel="0" collapsed="false">
      <c r="A91" s="296" t="s">
        <v>549</v>
      </c>
      <c r="B91" s="296" t="n">
        <v>11</v>
      </c>
      <c r="C91" s="296" t="str">
        <f aca="false">IF(入力表・参加種目確認!BJ24="","@",入力表・参加種目確認!$E$4&amp;入力表・参加種目確認!H24&amp;"子"&amp;入力表・参加種目確認!BJ24)</f>
        <v>@</v>
      </c>
      <c r="D91" s="296" t="n">
        <f aca="false">COUNTIF($C$1:C91,C91)</f>
        <v>91</v>
      </c>
      <c r="E91" s="296" t="str">
        <f aca="false">C91&amp;D91</f>
        <v>@91</v>
      </c>
      <c r="F91" s="296" t="str">
        <f aca="false">F11</f>
        <v/>
      </c>
      <c r="G91" s="299" t="e">
        <f aca="false">SUBSTITUTE(IF(#REF!="","",#REF!),"　","")</f>
        <v>#REF!</v>
      </c>
    </row>
    <row r="92" s="297" customFormat="true" ht="11.25" hidden="false" customHeight="true" outlineLevel="0" collapsed="false">
      <c r="A92" s="296" t="s">
        <v>549</v>
      </c>
      <c r="B92" s="296" t="n">
        <v>12</v>
      </c>
      <c r="C92" s="296" t="str">
        <f aca="false">IF(入力表・参加種目確認!BJ25="","@",入力表・参加種目確認!$E$4&amp;入力表・参加種目確認!H25&amp;"子"&amp;入力表・参加種目確認!BJ25)</f>
        <v>@</v>
      </c>
      <c r="D92" s="296" t="n">
        <f aca="false">COUNTIF($C$1:C92,C92)</f>
        <v>92</v>
      </c>
      <c r="E92" s="296" t="str">
        <f aca="false">C92&amp;D92</f>
        <v>@92</v>
      </c>
      <c r="F92" s="296" t="str">
        <f aca="false">F12</f>
        <v/>
      </c>
      <c r="G92" s="299" t="e">
        <f aca="false">SUBSTITUTE(IF(#REF!="","",#REF!),"　","")</f>
        <v>#REF!</v>
      </c>
    </row>
    <row r="93" s="297" customFormat="true" ht="11.25" hidden="false" customHeight="true" outlineLevel="0" collapsed="false">
      <c r="A93" s="296" t="s">
        <v>549</v>
      </c>
      <c r="B93" s="296" t="n">
        <v>13</v>
      </c>
      <c r="C93" s="296" t="str">
        <f aca="false">IF(入力表・参加種目確認!BJ26="","@",入力表・参加種目確認!$E$4&amp;入力表・参加種目確認!H26&amp;"子"&amp;入力表・参加種目確認!BJ26)</f>
        <v>@</v>
      </c>
      <c r="D93" s="296" t="n">
        <f aca="false">COUNTIF($C$1:C93,C93)</f>
        <v>93</v>
      </c>
      <c r="E93" s="296" t="str">
        <f aca="false">C93&amp;D93</f>
        <v>@93</v>
      </c>
      <c r="F93" s="296" t="str">
        <f aca="false">F13</f>
        <v/>
      </c>
      <c r="G93" s="299" t="e">
        <f aca="false">SUBSTITUTE(IF(#REF!="","",#REF!),"　","")</f>
        <v>#REF!</v>
      </c>
    </row>
    <row r="94" s="297" customFormat="true" ht="11.25" hidden="false" customHeight="true" outlineLevel="0" collapsed="false">
      <c r="A94" s="296" t="s">
        <v>549</v>
      </c>
      <c r="B94" s="296" t="n">
        <v>14</v>
      </c>
      <c r="C94" s="296" t="str">
        <f aca="false">IF(入力表・参加種目確認!BJ27="","@",入力表・参加種目確認!$E$4&amp;入力表・参加種目確認!H27&amp;"子"&amp;入力表・参加種目確認!BJ27)</f>
        <v>@</v>
      </c>
      <c r="D94" s="296" t="n">
        <f aca="false">COUNTIF($C$1:C94,C94)</f>
        <v>94</v>
      </c>
      <c r="E94" s="296" t="str">
        <f aca="false">C94&amp;D94</f>
        <v>@94</v>
      </c>
      <c r="F94" s="296" t="str">
        <f aca="false">F14</f>
        <v/>
      </c>
      <c r="G94" s="299" t="e">
        <f aca="false">SUBSTITUTE(IF(#REF!="","",#REF!),"　","")</f>
        <v>#REF!</v>
      </c>
    </row>
    <row r="95" s="297" customFormat="true" ht="11.25" hidden="false" customHeight="true" outlineLevel="0" collapsed="false">
      <c r="A95" s="296" t="s">
        <v>549</v>
      </c>
      <c r="B95" s="296" t="n">
        <v>15</v>
      </c>
      <c r="C95" s="296" t="str">
        <f aca="false">IF(入力表・参加種目確認!BJ28="","@",入力表・参加種目確認!$E$4&amp;入力表・参加種目確認!H28&amp;"子"&amp;入力表・参加種目確認!BJ28)</f>
        <v>@</v>
      </c>
      <c r="D95" s="296" t="n">
        <f aca="false">COUNTIF($C$1:C95,C95)</f>
        <v>95</v>
      </c>
      <c r="E95" s="296" t="str">
        <f aca="false">C95&amp;D95</f>
        <v>@95</v>
      </c>
      <c r="F95" s="296" t="str">
        <f aca="false">F15</f>
        <v/>
      </c>
      <c r="G95" s="299" t="e">
        <f aca="false">SUBSTITUTE(IF(#REF!="","",#REF!),"　","")</f>
        <v>#REF!</v>
      </c>
    </row>
    <row r="96" s="297" customFormat="true" ht="11.25" hidden="false" customHeight="true" outlineLevel="0" collapsed="false">
      <c r="A96" s="296" t="s">
        <v>549</v>
      </c>
      <c r="B96" s="296" t="n">
        <v>16</v>
      </c>
      <c r="C96" s="296" t="str">
        <f aca="false">IF(入力表・参加種目確認!BJ29="","@",入力表・参加種目確認!$E$4&amp;入力表・参加種目確認!H29&amp;"子"&amp;入力表・参加種目確認!BJ29)</f>
        <v>@</v>
      </c>
      <c r="D96" s="296" t="n">
        <f aca="false">COUNTIF($C$1:C96,C96)</f>
        <v>96</v>
      </c>
      <c r="E96" s="296" t="str">
        <f aca="false">C96&amp;D96</f>
        <v>@96</v>
      </c>
      <c r="F96" s="296" t="str">
        <f aca="false">F16</f>
        <v/>
      </c>
      <c r="G96" s="299" t="e">
        <f aca="false">SUBSTITUTE(IF(#REF!="","",#REF!),"　","")</f>
        <v>#REF!</v>
      </c>
    </row>
    <row r="97" s="297" customFormat="true" ht="11.25" hidden="false" customHeight="true" outlineLevel="0" collapsed="false">
      <c r="A97" s="296" t="s">
        <v>549</v>
      </c>
      <c r="B97" s="296" t="n">
        <v>17</v>
      </c>
      <c r="C97" s="296" t="str">
        <f aca="false">IF(入力表・参加種目確認!BJ30="","@",入力表・参加種目確認!$E$4&amp;入力表・参加種目確認!H30&amp;"子"&amp;入力表・参加種目確認!BJ30)</f>
        <v>@</v>
      </c>
      <c r="D97" s="296" t="n">
        <f aca="false">COUNTIF($C$1:C97,C97)</f>
        <v>97</v>
      </c>
      <c r="E97" s="296" t="str">
        <f aca="false">C97&amp;D97</f>
        <v>@97</v>
      </c>
      <c r="F97" s="296" t="str">
        <f aca="false">F17</f>
        <v/>
      </c>
      <c r="G97" s="299" t="e">
        <f aca="false">SUBSTITUTE(IF(#REF!="","",#REF!),"　","")</f>
        <v>#REF!</v>
      </c>
    </row>
    <row r="98" s="297" customFormat="true" ht="11.25" hidden="false" customHeight="true" outlineLevel="0" collapsed="false">
      <c r="A98" s="296" t="s">
        <v>549</v>
      </c>
      <c r="B98" s="296" t="n">
        <v>18</v>
      </c>
      <c r="C98" s="296" t="str">
        <f aca="false">IF(入力表・参加種目確認!BJ31="","@",入力表・参加種目確認!$E$4&amp;入力表・参加種目確認!H31&amp;"子"&amp;入力表・参加種目確認!BJ31)</f>
        <v>@</v>
      </c>
      <c r="D98" s="296" t="n">
        <f aca="false">COUNTIF($C$1:C98,C98)</f>
        <v>98</v>
      </c>
      <c r="E98" s="296" t="str">
        <f aca="false">C98&amp;D98</f>
        <v>@98</v>
      </c>
      <c r="F98" s="296" t="str">
        <f aca="false">F18</f>
        <v/>
      </c>
      <c r="G98" s="299" t="e">
        <f aca="false">SUBSTITUTE(IF(#REF!="","",#REF!),"　","")</f>
        <v>#REF!</v>
      </c>
    </row>
    <row r="99" s="297" customFormat="true" ht="11.25" hidden="false" customHeight="true" outlineLevel="0" collapsed="false">
      <c r="A99" s="296" t="s">
        <v>549</v>
      </c>
      <c r="B99" s="296" t="n">
        <v>19</v>
      </c>
      <c r="C99" s="296" t="str">
        <f aca="false">IF(入力表・参加種目確認!BJ32="","@",入力表・参加種目確認!$E$4&amp;入力表・参加種目確認!H32&amp;"子"&amp;入力表・参加種目確認!BJ32)</f>
        <v>@</v>
      </c>
      <c r="D99" s="296" t="n">
        <f aca="false">COUNTIF($C$1:C99,C99)</f>
        <v>99</v>
      </c>
      <c r="E99" s="296" t="str">
        <f aca="false">C99&amp;D99</f>
        <v>@99</v>
      </c>
      <c r="F99" s="296" t="str">
        <f aca="false">F19</f>
        <v/>
      </c>
      <c r="G99" s="299" t="e">
        <f aca="false">SUBSTITUTE(IF(#REF!="","",#REF!),"　","")</f>
        <v>#REF!</v>
      </c>
    </row>
    <row r="100" s="297" customFormat="true" ht="11.25" hidden="false" customHeight="true" outlineLevel="0" collapsed="false">
      <c r="A100" s="296" t="s">
        <v>549</v>
      </c>
      <c r="B100" s="296" t="n">
        <v>20</v>
      </c>
      <c r="C100" s="296" t="str">
        <f aca="false">IF(入力表・参加種目確認!BJ33="","@",入力表・参加種目確認!$E$4&amp;入力表・参加種目確認!H33&amp;"子"&amp;入力表・参加種目確認!BJ33)</f>
        <v>@</v>
      </c>
      <c r="D100" s="296" t="n">
        <f aca="false">COUNTIF($C$1:C100,C100)</f>
        <v>100</v>
      </c>
      <c r="E100" s="296" t="str">
        <f aca="false">C100&amp;D100</f>
        <v>@100</v>
      </c>
      <c r="F100" s="296" t="str">
        <f aca="false">F20</f>
        <v/>
      </c>
      <c r="G100" s="299" t="e">
        <f aca="false">SUBSTITUTE(IF(#REF!="","",#REF!),"　","")</f>
        <v>#REF!</v>
      </c>
    </row>
    <row r="101" s="297" customFormat="true" ht="11.25" hidden="false" customHeight="true" outlineLevel="0" collapsed="false">
      <c r="A101" s="296" t="s">
        <v>549</v>
      </c>
      <c r="B101" s="296" t="n">
        <v>21</v>
      </c>
      <c r="C101" s="296" t="str">
        <f aca="false">IF(入力表・参加種目確認!BJ34="","@",入力表・参加種目確認!$E$4&amp;入力表・参加種目確認!H34&amp;"子"&amp;入力表・参加種目確認!BJ34)</f>
        <v>@</v>
      </c>
      <c r="D101" s="296" t="n">
        <f aca="false">COUNTIF($C$1:C101,C101)</f>
        <v>101</v>
      </c>
      <c r="E101" s="296" t="str">
        <f aca="false">C101&amp;D101</f>
        <v>@101</v>
      </c>
      <c r="F101" s="296" t="str">
        <f aca="false">F21</f>
        <v/>
      </c>
      <c r="G101" s="299" t="e">
        <f aca="false">SUBSTITUTE(IF(#REF!="","",#REF!),"　","")</f>
        <v>#REF!</v>
      </c>
    </row>
    <row r="102" s="297" customFormat="true" ht="11.25" hidden="false" customHeight="true" outlineLevel="0" collapsed="false">
      <c r="A102" s="296" t="s">
        <v>549</v>
      </c>
      <c r="B102" s="296" t="n">
        <v>22</v>
      </c>
      <c r="C102" s="296" t="str">
        <f aca="false">IF(入力表・参加種目確認!BJ35="","@",入力表・参加種目確認!$E$4&amp;入力表・参加種目確認!H35&amp;"子"&amp;入力表・参加種目確認!BJ35)</f>
        <v>@</v>
      </c>
      <c r="D102" s="296" t="n">
        <f aca="false">COUNTIF($C$1:C102,C102)</f>
        <v>102</v>
      </c>
      <c r="E102" s="296" t="str">
        <f aca="false">C102&amp;D102</f>
        <v>@102</v>
      </c>
      <c r="F102" s="296" t="str">
        <f aca="false">F22</f>
        <v/>
      </c>
      <c r="G102" s="299" t="e">
        <f aca="false">SUBSTITUTE(IF(#REF!="","",#REF!),"　","")</f>
        <v>#REF!</v>
      </c>
    </row>
    <row r="103" s="297" customFormat="true" ht="11.25" hidden="false" customHeight="true" outlineLevel="0" collapsed="false">
      <c r="A103" s="296" t="s">
        <v>549</v>
      </c>
      <c r="B103" s="296" t="n">
        <v>23</v>
      </c>
      <c r="C103" s="296" t="str">
        <f aca="false">IF(入力表・参加種目確認!BJ36="","@",入力表・参加種目確認!$E$4&amp;入力表・参加種目確認!H36&amp;"子"&amp;入力表・参加種目確認!BJ36)</f>
        <v>@</v>
      </c>
      <c r="D103" s="296" t="n">
        <f aca="false">COUNTIF($C$1:C103,C103)</f>
        <v>103</v>
      </c>
      <c r="E103" s="296" t="str">
        <f aca="false">C103&amp;D103</f>
        <v>@103</v>
      </c>
      <c r="F103" s="296" t="str">
        <f aca="false">F23</f>
        <v/>
      </c>
      <c r="G103" s="299" t="e">
        <f aca="false">SUBSTITUTE(IF(#REF!="","",#REF!),"　","")</f>
        <v>#REF!</v>
      </c>
    </row>
    <row r="104" s="297" customFormat="true" ht="11.25" hidden="false" customHeight="true" outlineLevel="0" collapsed="false">
      <c r="A104" s="296" t="s">
        <v>549</v>
      </c>
      <c r="B104" s="296" t="n">
        <v>24</v>
      </c>
      <c r="C104" s="296" t="str">
        <f aca="false">IF(入力表・参加種目確認!BJ37="","@",入力表・参加種目確認!$E$4&amp;入力表・参加種目確認!H37&amp;"子"&amp;入力表・参加種目確認!BJ37)</f>
        <v>@</v>
      </c>
      <c r="D104" s="296" t="n">
        <f aca="false">COUNTIF($C$1:C104,C104)</f>
        <v>104</v>
      </c>
      <c r="E104" s="296" t="str">
        <f aca="false">C104&amp;D104</f>
        <v>@104</v>
      </c>
      <c r="F104" s="296" t="str">
        <f aca="false">F24</f>
        <v/>
      </c>
      <c r="G104" s="299" t="e">
        <f aca="false">SUBSTITUTE(IF(#REF!="","",#REF!),"　","")</f>
        <v>#REF!</v>
      </c>
    </row>
    <row r="105" s="297" customFormat="true" ht="11.25" hidden="false" customHeight="true" outlineLevel="0" collapsed="false">
      <c r="A105" s="296" t="s">
        <v>549</v>
      </c>
      <c r="B105" s="296" t="n">
        <v>25</v>
      </c>
      <c r="C105" s="296" t="str">
        <f aca="false">IF(入力表・参加種目確認!BJ38="","@",入力表・参加種目確認!$E$4&amp;入力表・参加種目確認!H38&amp;"子"&amp;入力表・参加種目確認!BJ38)</f>
        <v>@</v>
      </c>
      <c r="D105" s="296" t="n">
        <f aca="false">COUNTIF($C$1:C105,C105)</f>
        <v>105</v>
      </c>
      <c r="E105" s="296" t="str">
        <f aca="false">C105&amp;D105</f>
        <v>@105</v>
      </c>
      <c r="F105" s="296" t="str">
        <f aca="false">F25</f>
        <v/>
      </c>
      <c r="G105" s="299" t="e">
        <f aca="false">SUBSTITUTE(IF(#REF!="","",#REF!),"　","")</f>
        <v>#REF!</v>
      </c>
    </row>
    <row r="106" s="297" customFormat="true" ht="11.25" hidden="false" customHeight="true" outlineLevel="0" collapsed="false">
      <c r="A106" s="296" t="s">
        <v>549</v>
      </c>
      <c r="B106" s="296" t="n">
        <v>26</v>
      </c>
      <c r="C106" s="296" t="str">
        <f aca="false">IF(入力表・参加種目確認!BJ39="","@",入力表・参加種目確認!$E$4&amp;入力表・参加種目確認!H39&amp;"子"&amp;入力表・参加種目確認!BJ39)</f>
        <v>@</v>
      </c>
      <c r="D106" s="296" t="n">
        <f aca="false">COUNTIF($C$1:C106,C106)</f>
        <v>106</v>
      </c>
      <c r="E106" s="296" t="str">
        <f aca="false">C106&amp;D106</f>
        <v>@106</v>
      </c>
      <c r="F106" s="296" t="str">
        <f aca="false">F26</f>
        <v/>
      </c>
      <c r="G106" s="299" t="e">
        <f aca="false">SUBSTITUTE(IF(#REF!="","",#REF!),"　","")</f>
        <v>#REF!</v>
      </c>
    </row>
    <row r="107" s="297" customFormat="true" ht="11.25" hidden="false" customHeight="true" outlineLevel="0" collapsed="false">
      <c r="A107" s="296" t="s">
        <v>549</v>
      </c>
      <c r="B107" s="296" t="n">
        <v>27</v>
      </c>
      <c r="C107" s="296" t="str">
        <f aca="false">IF(入力表・参加種目確認!BJ40="","@",入力表・参加種目確認!$E$4&amp;入力表・参加種目確認!H40&amp;"子"&amp;入力表・参加種目確認!BJ40)</f>
        <v>@</v>
      </c>
      <c r="D107" s="296" t="n">
        <f aca="false">COUNTIF($C$1:C107,C107)</f>
        <v>107</v>
      </c>
      <c r="E107" s="296" t="str">
        <f aca="false">C107&amp;D107</f>
        <v>@107</v>
      </c>
      <c r="F107" s="296" t="str">
        <f aca="false">F27</f>
        <v/>
      </c>
      <c r="G107" s="299" t="e">
        <f aca="false">SUBSTITUTE(IF(#REF!="","",#REF!),"　","")</f>
        <v>#REF!</v>
      </c>
    </row>
    <row r="108" s="297" customFormat="true" ht="11.25" hidden="false" customHeight="true" outlineLevel="0" collapsed="false">
      <c r="A108" s="296" t="s">
        <v>549</v>
      </c>
      <c r="B108" s="296" t="n">
        <v>28</v>
      </c>
      <c r="C108" s="296" t="str">
        <f aca="false">IF(入力表・参加種目確認!BJ41="","@",入力表・参加種目確認!$E$4&amp;入力表・参加種目確認!H41&amp;"子"&amp;入力表・参加種目確認!BJ41)</f>
        <v>@</v>
      </c>
      <c r="D108" s="296" t="n">
        <f aca="false">COUNTIF($C$1:C108,C108)</f>
        <v>108</v>
      </c>
      <c r="E108" s="296" t="str">
        <f aca="false">C108&amp;D108</f>
        <v>@108</v>
      </c>
      <c r="F108" s="296" t="str">
        <f aca="false">F28</f>
        <v/>
      </c>
      <c r="G108" s="299" t="e">
        <f aca="false">SUBSTITUTE(IF(#REF!="","",#REF!),"　","")</f>
        <v>#REF!</v>
      </c>
    </row>
    <row r="109" s="297" customFormat="true" ht="11.25" hidden="false" customHeight="true" outlineLevel="0" collapsed="false">
      <c r="A109" s="296" t="s">
        <v>549</v>
      </c>
      <c r="B109" s="296" t="n">
        <v>29</v>
      </c>
      <c r="C109" s="296" t="str">
        <f aca="false">IF(入力表・参加種目確認!BJ42="","@",入力表・参加種目確認!$E$4&amp;入力表・参加種目確認!H42&amp;"子"&amp;入力表・参加種目確認!BJ42)</f>
        <v>@</v>
      </c>
      <c r="D109" s="296" t="n">
        <f aca="false">COUNTIF($C$1:C109,C109)</f>
        <v>109</v>
      </c>
      <c r="E109" s="296" t="str">
        <f aca="false">C109&amp;D109</f>
        <v>@109</v>
      </c>
      <c r="F109" s="296" t="str">
        <f aca="false">F29</f>
        <v/>
      </c>
      <c r="G109" s="299" t="e">
        <f aca="false">SUBSTITUTE(IF(#REF!="","",#REF!),"　","")</f>
        <v>#REF!</v>
      </c>
    </row>
    <row r="110" s="297" customFormat="true" ht="11.25" hidden="false" customHeight="true" outlineLevel="0" collapsed="false">
      <c r="A110" s="296" t="s">
        <v>549</v>
      </c>
      <c r="B110" s="296" t="n">
        <v>30</v>
      </c>
      <c r="C110" s="296" t="str">
        <f aca="false">IF(入力表・参加種目確認!BJ43="","@",入力表・参加種目確認!$E$4&amp;入力表・参加種目確認!H43&amp;"子"&amp;入力表・参加種目確認!BJ43)</f>
        <v>@</v>
      </c>
      <c r="D110" s="296" t="n">
        <f aca="false">COUNTIF($C$1:C110,C110)</f>
        <v>110</v>
      </c>
      <c r="E110" s="296" t="str">
        <f aca="false">C110&amp;D110</f>
        <v>@110</v>
      </c>
      <c r="F110" s="296" t="str">
        <f aca="false">F30</f>
        <v/>
      </c>
      <c r="G110" s="299" t="e">
        <f aca="false">SUBSTITUTE(IF(#REF!="","",#REF!),"　","")</f>
        <v>#REF!</v>
      </c>
    </row>
    <row r="111" s="297" customFormat="true" ht="11.25" hidden="false" customHeight="true" outlineLevel="0" collapsed="false">
      <c r="A111" s="296" t="s">
        <v>549</v>
      </c>
      <c r="B111" s="296" t="n">
        <v>31</v>
      </c>
      <c r="C111" s="296" t="str">
        <f aca="false">IF(入力表・参加種目確認!BJ44="","@",入力表・参加種目確認!$E$4&amp;入力表・参加種目確認!H44&amp;"子"&amp;入力表・参加種目確認!BJ44)</f>
        <v>@</v>
      </c>
      <c r="D111" s="296" t="n">
        <f aca="false">COUNTIF($C$1:C111,C111)</f>
        <v>111</v>
      </c>
      <c r="E111" s="296" t="str">
        <f aca="false">C111&amp;D111</f>
        <v>@111</v>
      </c>
      <c r="F111" s="296" t="str">
        <f aca="false">F31</f>
        <v/>
      </c>
      <c r="G111" s="299" t="e">
        <f aca="false">SUBSTITUTE(IF(#REF!="","",#REF!),"　","")</f>
        <v>#REF!</v>
      </c>
    </row>
    <row r="112" s="297" customFormat="true" ht="11.25" hidden="false" customHeight="true" outlineLevel="0" collapsed="false">
      <c r="A112" s="296" t="s">
        <v>549</v>
      </c>
      <c r="B112" s="296" t="n">
        <v>32</v>
      </c>
      <c r="C112" s="296" t="str">
        <f aca="false">IF(入力表・参加種目確認!BJ45="","@",入力表・参加種目確認!$E$4&amp;入力表・参加種目確認!H45&amp;"子"&amp;入力表・参加種目確認!BJ45)</f>
        <v>@</v>
      </c>
      <c r="D112" s="296" t="n">
        <f aca="false">COUNTIF($C$1:C112,C112)</f>
        <v>112</v>
      </c>
      <c r="E112" s="296" t="str">
        <f aca="false">C112&amp;D112</f>
        <v>@112</v>
      </c>
      <c r="F112" s="296" t="str">
        <f aca="false">F32</f>
        <v/>
      </c>
      <c r="G112" s="299" t="e">
        <f aca="false">SUBSTITUTE(IF(#REF!="","",#REF!),"　","")</f>
        <v>#REF!</v>
      </c>
    </row>
    <row r="113" s="297" customFormat="true" ht="11.25" hidden="false" customHeight="true" outlineLevel="0" collapsed="false">
      <c r="A113" s="296" t="s">
        <v>549</v>
      </c>
      <c r="B113" s="296" t="n">
        <v>33</v>
      </c>
      <c r="C113" s="296" t="str">
        <f aca="false">IF(入力表・参加種目確認!BJ46="","@",入力表・参加種目確認!$E$4&amp;入力表・参加種目確認!H46&amp;"子"&amp;入力表・参加種目確認!BJ46)</f>
        <v>@</v>
      </c>
      <c r="D113" s="296" t="n">
        <f aca="false">COUNTIF($C$1:C113,C113)</f>
        <v>113</v>
      </c>
      <c r="E113" s="296" t="str">
        <f aca="false">C113&amp;D113</f>
        <v>@113</v>
      </c>
      <c r="F113" s="296" t="str">
        <f aca="false">F33</f>
        <v/>
      </c>
      <c r="G113" s="299" t="e">
        <f aca="false">SUBSTITUTE(IF(#REF!="","",#REF!),"　","")</f>
        <v>#REF!</v>
      </c>
    </row>
    <row r="114" s="297" customFormat="true" ht="11.25" hidden="false" customHeight="true" outlineLevel="0" collapsed="false">
      <c r="A114" s="296" t="s">
        <v>549</v>
      </c>
      <c r="B114" s="296" t="n">
        <v>34</v>
      </c>
      <c r="C114" s="296" t="str">
        <f aca="false">IF(入力表・参加種目確認!BJ47="","@",入力表・参加種目確認!$E$4&amp;入力表・参加種目確認!H47&amp;"子"&amp;入力表・参加種目確認!BJ47)</f>
        <v>@</v>
      </c>
      <c r="D114" s="296" t="n">
        <f aca="false">COUNTIF($C$1:C114,C114)</f>
        <v>114</v>
      </c>
      <c r="E114" s="296" t="str">
        <f aca="false">C114&amp;D114</f>
        <v>@114</v>
      </c>
      <c r="F114" s="296" t="str">
        <f aca="false">F34</f>
        <v/>
      </c>
      <c r="G114" s="299" t="e">
        <f aca="false">SUBSTITUTE(IF(#REF!="","",#REF!),"　","")</f>
        <v>#REF!</v>
      </c>
    </row>
    <row r="115" s="297" customFormat="true" ht="11.25" hidden="false" customHeight="true" outlineLevel="0" collapsed="false">
      <c r="A115" s="296" t="s">
        <v>549</v>
      </c>
      <c r="B115" s="296" t="n">
        <v>35</v>
      </c>
      <c r="C115" s="296" t="str">
        <f aca="false">IF(入力表・参加種目確認!BJ48="","@",入力表・参加種目確認!$E$4&amp;入力表・参加種目確認!H48&amp;"子"&amp;入力表・参加種目確認!BJ48)</f>
        <v>@</v>
      </c>
      <c r="D115" s="296" t="n">
        <f aca="false">COUNTIF($C$1:C115,C115)</f>
        <v>115</v>
      </c>
      <c r="E115" s="296" t="str">
        <f aca="false">C115&amp;D115</f>
        <v>@115</v>
      </c>
      <c r="F115" s="296" t="str">
        <f aca="false">F35</f>
        <v/>
      </c>
      <c r="G115" s="299" t="e">
        <f aca="false">SUBSTITUTE(IF(#REF!="","",#REF!),"　","")</f>
        <v>#REF!</v>
      </c>
    </row>
    <row r="116" s="297" customFormat="true" ht="11.25" hidden="false" customHeight="true" outlineLevel="0" collapsed="false">
      <c r="A116" s="296" t="s">
        <v>549</v>
      </c>
      <c r="B116" s="296" t="n">
        <v>36</v>
      </c>
      <c r="C116" s="296" t="str">
        <f aca="false">IF(入力表・参加種目確認!BJ49="","@",入力表・参加種目確認!$E$4&amp;入力表・参加種目確認!H49&amp;"子"&amp;入力表・参加種目確認!BJ49)</f>
        <v>@</v>
      </c>
      <c r="D116" s="296" t="n">
        <f aca="false">COUNTIF($C$1:C116,C116)</f>
        <v>116</v>
      </c>
      <c r="E116" s="296" t="str">
        <f aca="false">C116&amp;D116</f>
        <v>@116</v>
      </c>
      <c r="F116" s="296" t="str">
        <f aca="false">F36</f>
        <v/>
      </c>
      <c r="G116" s="299" t="e">
        <f aca="false">SUBSTITUTE(IF(#REF!="","",#REF!),"　","")</f>
        <v>#REF!</v>
      </c>
    </row>
    <row r="117" s="297" customFormat="true" ht="11.25" hidden="false" customHeight="true" outlineLevel="0" collapsed="false">
      <c r="A117" s="296" t="s">
        <v>549</v>
      </c>
      <c r="B117" s="296" t="n">
        <v>37</v>
      </c>
      <c r="C117" s="296" t="str">
        <f aca="false">IF(入力表・参加種目確認!BJ50="","@",入力表・参加種目確認!$E$4&amp;入力表・参加種目確認!H50&amp;"子"&amp;入力表・参加種目確認!BJ50)</f>
        <v>@</v>
      </c>
      <c r="D117" s="296" t="n">
        <f aca="false">COUNTIF($C$1:C117,C117)</f>
        <v>117</v>
      </c>
      <c r="E117" s="296" t="str">
        <f aca="false">C117&amp;D117</f>
        <v>@117</v>
      </c>
      <c r="F117" s="296" t="str">
        <f aca="false">F37</f>
        <v/>
      </c>
      <c r="G117" s="299" t="e">
        <f aca="false">SUBSTITUTE(IF(#REF!="","",#REF!),"　","")</f>
        <v>#REF!</v>
      </c>
    </row>
    <row r="118" s="297" customFormat="true" ht="11.25" hidden="false" customHeight="true" outlineLevel="0" collapsed="false">
      <c r="A118" s="296" t="s">
        <v>549</v>
      </c>
      <c r="B118" s="296" t="n">
        <v>38</v>
      </c>
      <c r="C118" s="296" t="str">
        <f aca="false">IF(入力表・参加種目確認!BJ51="","@",入力表・参加種目確認!$E$4&amp;入力表・参加種目確認!H51&amp;"子"&amp;入力表・参加種目確認!BJ51)</f>
        <v>@</v>
      </c>
      <c r="D118" s="296" t="n">
        <f aca="false">COUNTIF($C$1:C118,C118)</f>
        <v>118</v>
      </c>
      <c r="E118" s="296" t="str">
        <f aca="false">C118&amp;D118</f>
        <v>@118</v>
      </c>
      <c r="F118" s="296" t="str">
        <f aca="false">F38</f>
        <v/>
      </c>
      <c r="G118" s="299" t="e">
        <f aca="false">SUBSTITUTE(IF(#REF!="","",#REF!),"　","")</f>
        <v>#REF!</v>
      </c>
    </row>
    <row r="119" s="297" customFormat="true" ht="11.25" hidden="false" customHeight="true" outlineLevel="0" collapsed="false">
      <c r="A119" s="296" t="s">
        <v>549</v>
      </c>
      <c r="B119" s="296" t="n">
        <v>39</v>
      </c>
      <c r="C119" s="296" t="str">
        <f aca="false">IF(入力表・参加種目確認!BJ52="","@",入力表・参加種目確認!$E$4&amp;入力表・参加種目確認!H52&amp;"子"&amp;入力表・参加種目確認!BJ52)</f>
        <v>@</v>
      </c>
      <c r="D119" s="296" t="n">
        <f aca="false">COUNTIF($C$1:C119,C119)</f>
        <v>119</v>
      </c>
      <c r="E119" s="296" t="str">
        <f aca="false">C119&amp;D119</f>
        <v>@119</v>
      </c>
      <c r="F119" s="296" t="str">
        <f aca="false">F39</f>
        <v/>
      </c>
      <c r="G119" s="299" t="e">
        <f aca="false">SUBSTITUTE(IF(#REF!="","",#REF!),"　","")</f>
        <v>#REF!</v>
      </c>
    </row>
    <row r="120" s="297" customFormat="true" ht="11.25" hidden="false" customHeight="true" outlineLevel="0" collapsed="false">
      <c r="A120" s="298" t="s">
        <v>549</v>
      </c>
      <c r="B120" s="298" t="n">
        <v>40</v>
      </c>
      <c r="C120" s="298" t="str">
        <f aca="false">IF(入力表・参加種目確認!BJ53="","@",入力表・参加種目確認!$E$4&amp;入力表・参加種目確認!H53&amp;"子"&amp;入力表・参加種目確認!BJ53)</f>
        <v>@</v>
      </c>
      <c r="D120" s="298" t="n">
        <f aca="false">COUNTIF($C$1:C120,C120)</f>
        <v>120</v>
      </c>
      <c r="E120" s="298" t="str">
        <f aca="false">C120&amp;D120</f>
        <v>@120</v>
      </c>
      <c r="F120" s="298" t="str">
        <f aca="false">F40</f>
        <v/>
      </c>
      <c r="G120" s="299" t="e">
        <f aca="false">SUBSTITUTE(IF(#REF!="","",#REF!),"　","")</f>
        <v>#REF!</v>
      </c>
    </row>
    <row r="121" s="297" customFormat="true" ht="11.25" hidden="false" customHeight="true" outlineLevel="0" collapsed="false">
      <c r="A121" s="296" t="s">
        <v>550</v>
      </c>
      <c r="B121" s="296" t="n">
        <v>1</v>
      </c>
      <c r="C121" s="296" t="str">
        <f aca="false">IF(入力表・参加種目確認!BX14="","@",入力表・参加種目確認!BX14)</f>
        <v>@</v>
      </c>
      <c r="D121" s="296" t="n">
        <f aca="false">COUNTIF($C$121:C121,C121)</f>
        <v>1</v>
      </c>
      <c r="E121" s="296" t="str">
        <f aca="false">C121&amp;D121</f>
        <v>@1</v>
      </c>
      <c r="F121" s="296" t="str">
        <f aca="false">F81</f>
        <v/>
      </c>
      <c r="G121" s="296" t="e">
        <f aca="false">#REF!</f>
        <v>#REF!</v>
      </c>
    </row>
    <row r="122" s="297" customFormat="true" ht="11.25" hidden="false" customHeight="true" outlineLevel="0" collapsed="false">
      <c r="A122" s="296" t="s">
        <v>550</v>
      </c>
      <c r="B122" s="296" t="n">
        <v>2</v>
      </c>
      <c r="C122" s="296" t="str">
        <f aca="false">IF(入力表・参加種目確認!BX15="","@",入力表・参加種目確認!BX15)</f>
        <v>@</v>
      </c>
      <c r="D122" s="296" t="n">
        <f aca="false">COUNTIF($C$121:C122,C122)</f>
        <v>2</v>
      </c>
      <c r="E122" s="296" t="str">
        <f aca="false">C122&amp;D122</f>
        <v>@2</v>
      </c>
      <c r="F122" s="296" t="str">
        <f aca="false">F82</f>
        <v/>
      </c>
      <c r="G122" s="296" t="e">
        <f aca="false">#REF!</f>
        <v>#REF!</v>
      </c>
    </row>
    <row r="123" s="297" customFormat="true" ht="11.25" hidden="false" customHeight="true" outlineLevel="0" collapsed="false">
      <c r="A123" s="296" t="s">
        <v>550</v>
      </c>
      <c r="B123" s="296" t="n">
        <v>3</v>
      </c>
      <c r="C123" s="296" t="str">
        <f aca="false">IF(入力表・参加種目確認!BX16="","@",入力表・参加種目確認!BX16)</f>
        <v>@</v>
      </c>
      <c r="D123" s="296" t="n">
        <f aca="false">COUNTIF($C$121:C123,C123)</f>
        <v>3</v>
      </c>
      <c r="E123" s="296" t="str">
        <f aca="false">C123&amp;D123</f>
        <v>@3</v>
      </c>
      <c r="F123" s="296" t="str">
        <f aca="false">F83</f>
        <v/>
      </c>
      <c r="G123" s="296" t="e">
        <f aca="false">#REF!</f>
        <v>#REF!</v>
      </c>
    </row>
    <row r="124" s="297" customFormat="true" ht="11.25" hidden="false" customHeight="true" outlineLevel="0" collapsed="false">
      <c r="A124" s="296" t="s">
        <v>550</v>
      </c>
      <c r="B124" s="296" t="n">
        <v>4</v>
      </c>
      <c r="C124" s="296" t="str">
        <f aca="false">IF(入力表・参加種目確認!BX17="","@",入力表・参加種目確認!BX17)</f>
        <v>@</v>
      </c>
      <c r="D124" s="296" t="n">
        <f aca="false">COUNTIF($C$121:C124,C124)</f>
        <v>4</v>
      </c>
      <c r="E124" s="296" t="str">
        <f aca="false">C124&amp;D124</f>
        <v>@4</v>
      </c>
      <c r="F124" s="296" t="str">
        <f aca="false">F84</f>
        <v/>
      </c>
      <c r="G124" s="296" t="e">
        <f aca="false">#REF!</f>
        <v>#REF!</v>
      </c>
    </row>
    <row r="125" s="297" customFormat="true" ht="11.25" hidden="false" customHeight="true" outlineLevel="0" collapsed="false">
      <c r="A125" s="296" t="s">
        <v>550</v>
      </c>
      <c r="B125" s="296" t="n">
        <v>5</v>
      </c>
      <c r="C125" s="296" t="str">
        <f aca="false">IF(入力表・参加種目確認!BX18="","@",入力表・参加種目確認!BX18)</f>
        <v>@</v>
      </c>
      <c r="D125" s="296" t="n">
        <f aca="false">COUNTIF($C$121:C125,C125)</f>
        <v>5</v>
      </c>
      <c r="E125" s="296" t="str">
        <f aca="false">C125&amp;D125</f>
        <v>@5</v>
      </c>
      <c r="F125" s="296" t="str">
        <f aca="false">F85</f>
        <v/>
      </c>
      <c r="G125" s="296" t="e">
        <f aca="false">#REF!</f>
        <v>#REF!</v>
      </c>
    </row>
    <row r="126" s="297" customFormat="true" ht="11.25" hidden="false" customHeight="true" outlineLevel="0" collapsed="false">
      <c r="A126" s="296" t="s">
        <v>550</v>
      </c>
      <c r="B126" s="296" t="n">
        <v>6</v>
      </c>
      <c r="C126" s="296" t="str">
        <f aca="false">IF(入力表・参加種目確認!BX19="","@",入力表・参加種目確認!BX19)</f>
        <v>@</v>
      </c>
      <c r="D126" s="296" t="n">
        <f aca="false">COUNTIF($C$121:C126,C126)</f>
        <v>6</v>
      </c>
      <c r="E126" s="296" t="str">
        <f aca="false">C126&amp;D126</f>
        <v>@6</v>
      </c>
      <c r="F126" s="296" t="str">
        <f aca="false">F86</f>
        <v/>
      </c>
      <c r="G126" s="296" t="e">
        <f aca="false">#REF!</f>
        <v>#REF!</v>
      </c>
    </row>
    <row r="127" s="297" customFormat="true" ht="11.25" hidden="false" customHeight="true" outlineLevel="0" collapsed="false">
      <c r="A127" s="296" t="s">
        <v>550</v>
      </c>
      <c r="B127" s="296" t="n">
        <v>7</v>
      </c>
      <c r="C127" s="296" t="str">
        <f aca="false">IF(入力表・参加種目確認!BX20="","@",入力表・参加種目確認!BX20)</f>
        <v>@</v>
      </c>
      <c r="D127" s="296" t="n">
        <f aca="false">COUNTIF($C$121:C127,C127)</f>
        <v>7</v>
      </c>
      <c r="E127" s="296" t="str">
        <f aca="false">C127&amp;D127</f>
        <v>@7</v>
      </c>
      <c r="F127" s="296" t="str">
        <f aca="false">F87</f>
        <v/>
      </c>
      <c r="G127" s="296" t="e">
        <f aca="false">#REF!</f>
        <v>#REF!</v>
      </c>
    </row>
    <row r="128" s="297" customFormat="true" ht="11.25" hidden="false" customHeight="true" outlineLevel="0" collapsed="false">
      <c r="A128" s="296" t="s">
        <v>550</v>
      </c>
      <c r="B128" s="296" t="n">
        <v>8</v>
      </c>
      <c r="C128" s="296" t="str">
        <f aca="false">IF(入力表・参加種目確認!BX21="","@",入力表・参加種目確認!BX21)</f>
        <v>@</v>
      </c>
      <c r="D128" s="296" t="n">
        <f aca="false">COUNTIF($C$121:C128,C128)</f>
        <v>8</v>
      </c>
      <c r="E128" s="296" t="str">
        <f aca="false">C128&amp;D128</f>
        <v>@8</v>
      </c>
      <c r="F128" s="296" t="str">
        <f aca="false">F88</f>
        <v/>
      </c>
      <c r="G128" s="296" t="e">
        <f aca="false">#REF!</f>
        <v>#REF!</v>
      </c>
    </row>
    <row r="129" s="297" customFormat="true" ht="11.25" hidden="false" customHeight="true" outlineLevel="0" collapsed="false">
      <c r="A129" s="296" t="s">
        <v>550</v>
      </c>
      <c r="B129" s="296" t="n">
        <v>9</v>
      </c>
      <c r="C129" s="296" t="str">
        <f aca="false">IF(入力表・参加種目確認!BX22="","@",入力表・参加種目確認!BX22)</f>
        <v>@</v>
      </c>
      <c r="D129" s="296" t="n">
        <f aca="false">COUNTIF($C$121:C129,C129)</f>
        <v>9</v>
      </c>
      <c r="E129" s="296" t="str">
        <f aca="false">C129&amp;D129</f>
        <v>@9</v>
      </c>
      <c r="F129" s="296" t="str">
        <f aca="false">F89</f>
        <v/>
      </c>
      <c r="G129" s="296" t="e">
        <f aca="false">#REF!</f>
        <v>#REF!</v>
      </c>
    </row>
    <row r="130" s="297" customFormat="true" ht="11.25" hidden="false" customHeight="true" outlineLevel="0" collapsed="false">
      <c r="A130" s="296" t="s">
        <v>550</v>
      </c>
      <c r="B130" s="296" t="n">
        <v>10</v>
      </c>
      <c r="C130" s="296" t="str">
        <f aca="false">IF(入力表・参加種目確認!BX23="","@",入力表・参加種目確認!BX23)</f>
        <v>@</v>
      </c>
      <c r="D130" s="296" t="n">
        <f aca="false">COUNTIF($C$121:C130,C130)</f>
        <v>10</v>
      </c>
      <c r="E130" s="296" t="str">
        <f aca="false">C130&amp;D130</f>
        <v>@10</v>
      </c>
      <c r="F130" s="296" t="str">
        <f aca="false">F90</f>
        <v/>
      </c>
      <c r="G130" s="296" t="e">
        <f aca="false">#REF!</f>
        <v>#REF!</v>
      </c>
    </row>
    <row r="131" s="297" customFormat="true" ht="11.25" hidden="false" customHeight="true" outlineLevel="0" collapsed="false">
      <c r="A131" s="296" t="s">
        <v>550</v>
      </c>
      <c r="B131" s="296" t="n">
        <v>11</v>
      </c>
      <c r="C131" s="296" t="str">
        <f aca="false">IF(入力表・参加種目確認!BX24="","@",入力表・参加種目確認!BX24)</f>
        <v>@</v>
      </c>
      <c r="D131" s="296" t="n">
        <f aca="false">COUNTIF($C$121:C131,C131)</f>
        <v>11</v>
      </c>
      <c r="E131" s="296" t="str">
        <f aca="false">C131&amp;D131</f>
        <v>@11</v>
      </c>
      <c r="F131" s="296" t="str">
        <f aca="false">F91</f>
        <v/>
      </c>
      <c r="G131" s="296" t="e">
        <f aca="false">#REF!</f>
        <v>#REF!</v>
      </c>
    </row>
    <row r="132" s="297" customFormat="true" ht="11.25" hidden="false" customHeight="true" outlineLevel="0" collapsed="false">
      <c r="A132" s="296" t="s">
        <v>550</v>
      </c>
      <c r="B132" s="296" t="n">
        <v>12</v>
      </c>
      <c r="C132" s="296" t="str">
        <f aca="false">IF(入力表・参加種目確認!BX25="","@",入力表・参加種目確認!BX25)</f>
        <v>@</v>
      </c>
      <c r="D132" s="296" t="n">
        <f aca="false">COUNTIF($C$121:C132,C132)</f>
        <v>12</v>
      </c>
      <c r="E132" s="296" t="str">
        <f aca="false">C132&amp;D132</f>
        <v>@12</v>
      </c>
      <c r="F132" s="296" t="str">
        <f aca="false">F92</f>
        <v/>
      </c>
      <c r="G132" s="296" t="e">
        <f aca="false">#REF!</f>
        <v>#REF!</v>
      </c>
    </row>
    <row r="133" s="297" customFormat="true" ht="11.25" hidden="false" customHeight="true" outlineLevel="0" collapsed="false">
      <c r="A133" s="296" t="s">
        <v>550</v>
      </c>
      <c r="B133" s="296" t="n">
        <v>13</v>
      </c>
      <c r="C133" s="296" t="str">
        <f aca="false">IF(入力表・参加種目確認!BX26="","@",入力表・参加種目確認!BX26)</f>
        <v>@</v>
      </c>
      <c r="D133" s="296" t="n">
        <f aca="false">COUNTIF($C$121:C133,C133)</f>
        <v>13</v>
      </c>
      <c r="E133" s="296" t="str">
        <f aca="false">C133&amp;D133</f>
        <v>@13</v>
      </c>
      <c r="F133" s="296" t="str">
        <f aca="false">F93</f>
        <v/>
      </c>
      <c r="G133" s="296" t="e">
        <f aca="false">#REF!</f>
        <v>#REF!</v>
      </c>
    </row>
    <row r="134" s="297" customFormat="true" ht="11.25" hidden="false" customHeight="true" outlineLevel="0" collapsed="false">
      <c r="A134" s="296" t="s">
        <v>550</v>
      </c>
      <c r="B134" s="296" t="n">
        <v>14</v>
      </c>
      <c r="C134" s="296" t="str">
        <f aca="false">IF(入力表・参加種目確認!BX27="","@",入力表・参加種目確認!BX27)</f>
        <v>@</v>
      </c>
      <c r="D134" s="296" t="n">
        <f aca="false">COUNTIF($C$121:C134,C134)</f>
        <v>14</v>
      </c>
      <c r="E134" s="296" t="str">
        <f aca="false">C134&amp;D134</f>
        <v>@14</v>
      </c>
      <c r="F134" s="296" t="str">
        <f aca="false">F94</f>
        <v/>
      </c>
      <c r="G134" s="296" t="e">
        <f aca="false">#REF!</f>
        <v>#REF!</v>
      </c>
    </row>
    <row r="135" s="297" customFormat="true" ht="11.25" hidden="false" customHeight="true" outlineLevel="0" collapsed="false">
      <c r="A135" s="296" t="s">
        <v>550</v>
      </c>
      <c r="B135" s="296" t="n">
        <v>15</v>
      </c>
      <c r="C135" s="296" t="str">
        <f aca="false">IF(入力表・参加種目確認!BX28="","@",入力表・参加種目確認!BX28)</f>
        <v>@</v>
      </c>
      <c r="D135" s="296" t="n">
        <f aca="false">COUNTIF($C$121:C135,C135)</f>
        <v>15</v>
      </c>
      <c r="E135" s="296" t="str">
        <f aca="false">C135&amp;D135</f>
        <v>@15</v>
      </c>
      <c r="F135" s="296" t="str">
        <f aca="false">F95</f>
        <v/>
      </c>
      <c r="G135" s="296" t="e">
        <f aca="false">#REF!</f>
        <v>#REF!</v>
      </c>
    </row>
    <row r="136" s="297" customFormat="true" ht="11.25" hidden="false" customHeight="true" outlineLevel="0" collapsed="false">
      <c r="A136" s="296" t="s">
        <v>550</v>
      </c>
      <c r="B136" s="296" t="n">
        <v>16</v>
      </c>
      <c r="C136" s="296" t="str">
        <f aca="false">IF(入力表・参加種目確認!BX29="","@",入力表・参加種目確認!BX29)</f>
        <v>@</v>
      </c>
      <c r="D136" s="296" t="n">
        <f aca="false">COUNTIF($C$121:C136,C136)</f>
        <v>16</v>
      </c>
      <c r="E136" s="296" t="str">
        <f aca="false">C136&amp;D136</f>
        <v>@16</v>
      </c>
      <c r="F136" s="296" t="str">
        <f aca="false">F96</f>
        <v/>
      </c>
      <c r="G136" s="296" t="e">
        <f aca="false">#REF!</f>
        <v>#REF!</v>
      </c>
    </row>
    <row r="137" s="297" customFormat="true" ht="11.25" hidden="false" customHeight="true" outlineLevel="0" collapsed="false">
      <c r="A137" s="296" t="s">
        <v>550</v>
      </c>
      <c r="B137" s="296" t="n">
        <v>17</v>
      </c>
      <c r="C137" s="296" t="str">
        <f aca="false">IF(入力表・参加種目確認!BX30="","@",入力表・参加種目確認!BX30)</f>
        <v>@</v>
      </c>
      <c r="D137" s="296" t="n">
        <f aca="false">COUNTIF($C$121:C137,C137)</f>
        <v>17</v>
      </c>
      <c r="E137" s="296" t="str">
        <f aca="false">C137&amp;D137</f>
        <v>@17</v>
      </c>
      <c r="F137" s="296" t="str">
        <f aca="false">F97</f>
        <v/>
      </c>
      <c r="G137" s="296" t="e">
        <f aca="false">#REF!</f>
        <v>#REF!</v>
      </c>
    </row>
    <row r="138" s="297" customFormat="true" ht="11.25" hidden="false" customHeight="true" outlineLevel="0" collapsed="false">
      <c r="A138" s="296" t="s">
        <v>550</v>
      </c>
      <c r="B138" s="296" t="n">
        <v>18</v>
      </c>
      <c r="C138" s="296" t="str">
        <f aca="false">IF(入力表・参加種目確認!BX31="","@",入力表・参加種目確認!BX31)</f>
        <v>@</v>
      </c>
      <c r="D138" s="296" t="n">
        <f aca="false">COUNTIF($C$121:C138,C138)</f>
        <v>18</v>
      </c>
      <c r="E138" s="296" t="str">
        <f aca="false">C138&amp;D138</f>
        <v>@18</v>
      </c>
      <c r="F138" s="296" t="str">
        <f aca="false">F98</f>
        <v/>
      </c>
      <c r="G138" s="296" t="e">
        <f aca="false">#REF!</f>
        <v>#REF!</v>
      </c>
    </row>
    <row r="139" s="297" customFormat="true" ht="11.25" hidden="false" customHeight="true" outlineLevel="0" collapsed="false">
      <c r="A139" s="296" t="s">
        <v>550</v>
      </c>
      <c r="B139" s="296" t="n">
        <v>19</v>
      </c>
      <c r="C139" s="296" t="str">
        <f aca="false">IF(入力表・参加種目確認!BX32="","@",入力表・参加種目確認!BX32)</f>
        <v>@</v>
      </c>
      <c r="D139" s="296" t="n">
        <f aca="false">COUNTIF($C$121:C139,C139)</f>
        <v>19</v>
      </c>
      <c r="E139" s="296" t="str">
        <f aca="false">C139&amp;D139</f>
        <v>@19</v>
      </c>
      <c r="F139" s="296" t="str">
        <f aca="false">F99</f>
        <v/>
      </c>
      <c r="G139" s="296" t="e">
        <f aca="false">#REF!</f>
        <v>#REF!</v>
      </c>
    </row>
    <row r="140" s="297" customFormat="true" ht="11.25" hidden="false" customHeight="true" outlineLevel="0" collapsed="false">
      <c r="A140" s="296" t="s">
        <v>550</v>
      </c>
      <c r="B140" s="296" t="n">
        <v>20</v>
      </c>
      <c r="C140" s="296" t="str">
        <f aca="false">IF(入力表・参加種目確認!BX33="","@",入力表・参加種目確認!BX33)</f>
        <v>@</v>
      </c>
      <c r="D140" s="296" t="n">
        <f aca="false">COUNTIF($C$121:C140,C140)</f>
        <v>20</v>
      </c>
      <c r="E140" s="296" t="str">
        <f aca="false">C140&amp;D140</f>
        <v>@20</v>
      </c>
      <c r="F140" s="296" t="str">
        <f aca="false">F100</f>
        <v/>
      </c>
      <c r="G140" s="296" t="e">
        <f aca="false">#REF!</f>
        <v>#REF!</v>
      </c>
    </row>
    <row r="141" s="297" customFormat="true" ht="11.25" hidden="false" customHeight="true" outlineLevel="0" collapsed="false">
      <c r="A141" s="296" t="s">
        <v>550</v>
      </c>
      <c r="B141" s="296" t="n">
        <v>21</v>
      </c>
      <c r="C141" s="296" t="str">
        <f aca="false">IF(入力表・参加種目確認!BX34="","@",入力表・参加種目確認!BX34)</f>
        <v>@</v>
      </c>
      <c r="D141" s="296" t="n">
        <f aca="false">COUNTIF($C$121:C141,C141)</f>
        <v>21</v>
      </c>
      <c r="E141" s="296" t="str">
        <f aca="false">C141&amp;D141</f>
        <v>@21</v>
      </c>
      <c r="F141" s="296" t="str">
        <f aca="false">F101</f>
        <v/>
      </c>
      <c r="G141" s="296" t="e">
        <f aca="false">#REF!</f>
        <v>#REF!</v>
      </c>
    </row>
    <row r="142" s="297" customFormat="true" ht="11.25" hidden="false" customHeight="true" outlineLevel="0" collapsed="false">
      <c r="A142" s="296" t="s">
        <v>550</v>
      </c>
      <c r="B142" s="296" t="n">
        <v>22</v>
      </c>
      <c r="C142" s="296" t="str">
        <f aca="false">IF(入力表・参加種目確認!BX35="","@",入力表・参加種目確認!BX35)</f>
        <v>@</v>
      </c>
      <c r="D142" s="296" t="n">
        <f aca="false">COUNTIF($C$121:C142,C142)</f>
        <v>22</v>
      </c>
      <c r="E142" s="296" t="str">
        <f aca="false">C142&amp;D142</f>
        <v>@22</v>
      </c>
      <c r="F142" s="296" t="str">
        <f aca="false">F102</f>
        <v/>
      </c>
      <c r="G142" s="296" t="e">
        <f aca="false">#REF!</f>
        <v>#REF!</v>
      </c>
    </row>
    <row r="143" s="297" customFormat="true" ht="11.25" hidden="false" customHeight="true" outlineLevel="0" collapsed="false">
      <c r="A143" s="296" t="s">
        <v>550</v>
      </c>
      <c r="B143" s="296" t="n">
        <v>23</v>
      </c>
      <c r="C143" s="296" t="str">
        <f aca="false">IF(入力表・参加種目確認!BX36="","@",入力表・参加種目確認!BX36)</f>
        <v>@</v>
      </c>
      <c r="D143" s="296" t="n">
        <f aca="false">COUNTIF($C$121:C143,C143)</f>
        <v>23</v>
      </c>
      <c r="E143" s="296" t="str">
        <f aca="false">C143&amp;D143</f>
        <v>@23</v>
      </c>
      <c r="F143" s="296" t="str">
        <f aca="false">F103</f>
        <v/>
      </c>
      <c r="G143" s="296" t="e">
        <f aca="false">#REF!</f>
        <v>#REF!</v>
      </c>
    </row>
    <row r="144" s="297" customFormat="true" ht="11.25" hidden="false" customHeight="true" outlineLevel="0" collapsed="false">
      <c r="A144" s="296" t="s">
        <v>550</v>
      </c>
      <c r="B144" s="296" t="n">
        <v>24</v>
      </c>
      <c r="C144" s="296" t="str">
        <f aca="false">IF(入力表・参加種目確認!BX37="","@",入力表・参加種目確認!BX37)</f>
        <v>@</v>
      </c>
      <c r="D144" s="296" t="n">
        <f aca="false">COUNTIF($C$121:C144,C144)</f>
        <v>24</v>
      </c>
      <c r="E144" s="296" t="str">
        <f aca="false">C144&amp;D144</f>
        <v>@24</v>
      </c>
      <c r="F144" s="296" t="str">
        <f aca="false">F104</f>
        <v/>
      </c>
      <c r="G144" s="296" t="e">
        <f aca="false">#REF!</f>
        <v>#REF!</v>
      </c>
    </row>
    <row r="145" s="297" customFormat="true" ht="11.25" hidden="false" customHeight="true" outlineLevel="0" collapsed="false">
      <c r="A145" s="296" t="s">
        <v>550</v>
      </c>
      <c r="B145" s="296" t="n">
        <v>25</v>
      </c>
      <c r="C145" s="296" t="str">
        <f aca="false">IF(入力表・参加種目確認!BX38="","@",入力表・参加種目確認!BX38)</f>
        <v>@</v>
      </c>
      <c r="D145" s="296" t="n">
        <f aca="false">COUNTIF($C$121:C145,C145)</f>
        <v>25</v>
      </c>
      <c r="E145" s="296" t="str">
        <f aca="false">C145&amp;D145</f>
        <v>@25</v>
      </c>
      <c r="F145" s="296" t="str">
        <f aca="false">F105</f>
        <v/>
      </c>
      <c r="G145" s="296" t="e">
        <f aca="false">#REF!</f>
        <v>#REF!</v>
      </c>
    </row>
    <row r="146" s="297" customFormat="true" ht="11.25" hidden="false" customHeight="true" outlineLevel="0" collapsed="false">
      <c r="A146" s="296" t="s">
        <v>550</v>
      </c>
      <c r="B146" s="296" t="n">
        <v>26</v>
      </c>
      <c r="C146" s="296" t="str">
        <f aca="false">IF(入力表・参加種目確認!BX39="","@",入力表・参加種目確認!BX39)</f>
        <v>@</v>
      </c>
      <c r="D146" s="296" t="n">
        <f aca="false">COUNTIF($C$121:C146,C146)</f>
        <v>26</v>
      </c>
      <c r="E146" s="296" t="str">
        <f aca="false">C146&amp;D146</f>
        <v>@26</v>
      </c>
      <c r="F146" s="296" t="str">
        <f aca="false">F106</f>
        <v/>
      </c>
      <c r="G146" s="296" t="e">
        <f aca="false">#REF!</f>
        <v>#REF!</v>
      </c>
    </row>
    <row r="147" s="297" customFormat="true" ht="11.25" hidden="false" customHeight="true" outlineLevel="0" collapsed="false">
      <c r="A147" s="296" t="s">
        <v>550</v>
      </c>
      <c r="B147" s="296" t="n">
        <v>27</v>
      </c>
      <c r="C147" s="296" t="str">
        <f aca="false">IF(入力表・参加種目確認!BX40="","@",入力表・参加種目確認!BX40)</f>
        <v>@</v>
      </c>
      <c r="D147" s="296" t="n">
        <f aca="false">COUNTIF($C$121:C147,C147)</f>
        <v>27</v>
      </c>
      <c r="E147" s="296" t="str">
        <f aca="false">C147&amp;D147</f>
        <v>@27</v>
      </c>
      <c r="F147" s="296" t="str">
        <f aca="false">F107</f>
        <v/>
      </c>
      <c r="G147" s="296" t="e">
        <f aca="false">#REF!</f>
        <v>#REF!</v>
      </c>
    </row>
    <row r="148" s="297" customFormat="true" ht="11.25" hidden="false" customHeight="true" outlineLevel="0" collapsed="false">
      <c r="A148" s="296" t="s">
        <v>550</v>
      </c>
      <c r="B148" s="296" t="n">
        <v>28</v>
      </c>
      <c r="C148" s="296" t="str">
        <f aca="false">IF(入力表・参加種目確認!BX41="","@",入力表・参加種目確認!BX41)</f>
        <v>@</v>
      </c>
      <c r="D148" s="296" t="n">
        <f aca="false">COUNTIF($C$121:C148,C148)</f>
        <v>28</v>
      </c>
      <c r="E148" s="296" t="str">
        <f aca="false">C148&amp;D148</f>
        <v>@28</v>
      </c>
      <c r="F148" s="296" t="str">
        <f aca="false">F108</f>
        <v/>
      </c>
      <c r="G148" s="296" t="e">
        <f aca="false">#REF!</f>
        <v>#REF!</v>
      </c>
    </row>
    <row r="149" s="297" customFormat="true" ht="11.25" hidden="false" customHeight="true" outlineLevel="0" collapsed="false">
      <c r="A149" s="296" t="s">
        <v>550</v>
      </c>
      <c r="B149" s="296" t="n">
        <v>29</v>
      </c>
      <c r="C149" s="296" t="str">
        <f aca="false">IF(入力表・参加種目確認!BX42="","@",入力表・参加種目確認!BX42)</f>
        <v>@</v>
      </c>
      <c r="D149" s="296" t="n">
        <f aca="false">COUNTIF($C$121:C149,C149)</f>
        <v>29</v>
      </c>
      <c r="E149" s="296" t="str">
        <f aca="false">C149&amp;D149</f>
        <v>@29</v>
      </c>
      <c r="F149" s="296" t="str">
        <f aca="false">F109</f>
        <v/>
      </c>
      <c r="G149" s="296" t="e">
        <f aca="false">#REF!</f>
        <v>#REF!</v>
      </c>
    </row>
    <row r="150" s="297" customFormat="true" ht="11.25" hidden="false" customHeight="true" outlineLevel="0" collapsed="false">
      <c r="A150" s="296" t="s">
        <v>550</v>
      </c>
      <c r="B150" s="296" t="n">
        <v>30</v>
      </c>
      <c r="C150" s="296" t="str">
        <f aca="false">IF(入力表・参加種目確認!BX43="","@",入力表・参加種目確認!BX43)</f>
        <v>@</v>
      </c>
      <c r="D150" s="296" t="n">
        <f aca="false">COUNTIF($C$121:C150,C150)</f>
        <v>30</v>
      </c>
      <c r="E150" s="296" t="str">
        <f aca="false">C150&amp;D150</f>
        <v>@30</v>
      </c>
      <c r="F150" s="296" t="str">
        <f aca="false">F110</f>
        <v/>
      </c>
      <c r="G150" s="296" t="e">
        <f aca="false">#REF!</f>
        <v>#REF!</v>
      </c>
    </row>
    <row r="151" s="297" customFormat="true" ht="11.25" hidden="false" customHeight="true" outlineLevel="0" collapsed="false">
      <c r="A151" s="296" t="s">
        <v>550</v>
      </c>
      <c r="B151" s="296" t="n">
        <v>31</v>
      </c>
      <c r="C151" s="296" t="str">
        <f aca="false">IF(入力表・参加種目確認!BX44="","@",入力表・参加種目確認!BX44)</f>
        <v>@</v>
      </c>
      <c r="D151" s="296" t="n">
        <f aca="false">COUNTIF($C$121:C151,C151)</f>
        <v>31</v>
      </c>
      <c r="E151" s="296" t="str">
        <f aca="false">C151&amp;D151</f>
        <v>@31</v>
      </c>
      <c r="F151" s="296" t="str">
        <f aca="false">F111</f>
        <v/>
      </c>
      <c r="G151" s="296" t="e">
        <f aca="false">#REF!</f>
        <v>#REF!</v>
      </c>
    </row>
    <row r="152" s="297" customFormat="true" ht="11.25" hidden="false" customHeight="true" outlineLevel="0" collapsed="false">
      <c r="A152" s="296" t="s">
        <v>550</v>
      </c>
      <c r="B152" s="296" t="n">
        <v>32</v>
      </c>
      <c r="C152" s="296" t="str">
        <f aca="false">IF(入力表・参加種目確認!BX45="","@",入力表・参加種目確認!BX45)</f>
        <v>@</v>
      </c>
      <c r="D152" s="296" t="n">
        <f aca="false">COUNTIF($C$121:C152,C152)</f>
        <v>32</v>
      </c>
      <c r="E152" s="296" t="str">
        <f aca="false">C152&amp;D152</f>
        <v>@32</v>
      </c>
      <c r="F152" s="296" t="str">
        <f aca="false">F112</f>
        <v/>
      </c>
      <c r="G152" s="296" t="e">
        <f aca="false">#REF!</f>
        <v>#REF!</v>
      </c>
    </row>
    <row r="153" s="297" customFormat="true" ht="11.25" hidden="false" customHeight="true" outlineLevel="0" collapsed="false">
      <c r="A153" s="296" t="s">
        <v>550</v>
      </c>
      <c r="B153" s="296" t="n">
        <v>33</v>
      </c>
      <c r="C153" s="296" t="str">
        <f aca="false">IF(入力表・参加種目確認!BX46="","@",入力表・参加種目確認!BX46)</f>
        <v>@</v>
      </c>
      <c r="D153" s="296" t="n">
        <f aca="false">COUNTIF($C$121:C153,C153)</f>
        <v>33</v>
      </c>
      <c r="E153" s="296" t="str">
        <f aca="false">C153&amp;D153</f>
        <v>@33</v>
      </c>
      <c r="F153" s="296" t="str">
        <f aca="false">F113</f>
        <v/>
      </c>
      <c r="G153" s="296" t="e">
        <f aca="false">#REF!</f>
        <v>#REF!</v>
      </c>
    </row>
    <row r="154" s="297" customFormat="true" ht="11.25" hidden="false" customHeight="true" outlineLevel="0" collapsed="false">
      <c r="A154" s="296" t="s">
        <v>550</v>
      </c>
      <c r="B154" s="296" t="n">
        <v>34</v>
      </c>
      <c r="C154" s="296" t="str">
        <f aca="false">IF(入力表・参加種目確認!BX47="","@",入力表・参加種目確認!BX47)</f>
        <v>@</v>
      </c>
      <c r="D154" s="296" t="n">
        <f aca="false">COUNTIF($C$121:C154,C154)</f>
        <v>34</v>
      </c>
      <c r="E154" s="296" t="str">
        <f aca="false">C154&amp;D154</f>
        <v>@34</v>
      </c>
      <c r="F154" s="296" t="str">
        <f aca="false">F114</f>
        <v/>
      </c>
      <c r="G154" s="296" t="e">
        <f aca="false">#REF!</f>
        <v>#REF!</v>
      </c>
    </row>
    <row r="155" s="297" customFormat="true" ht="11.25" hidden="false" customHeight="true" outlineLevel="0" collapsed="false">
      <c r="A155" s="296" t="s">
        <v>550</v>
      </c>
      <c r="B155" s="296" t="n">
        <v>35</v>
      </c>
      <c r="C155" s="296" t="str">
        <f aca="false">IF(入力表・参加種目確認!BX48="","@",入力表・参加種目確認!BX48)</f>
        <v>@</v>
      </c>
      <c r="D155" s="296" t="n">
        <f aca="false">COUNTIF($C$121:C155,C155)</f>
        <v>35</v>
      </c>
      <c r="E155" s="296" t="str">
        <f aca="false">C155&amp;D155</f>
        <v>@35</v>
      </c>
      <c r="F155" s="296" t="str">
        <f aca="false">F115</f>
        <v/>
      </c>
      <c r="G155" s="296" t="e">
        <f aca="false">#REF!</f>
        <v>#REF!</v>
      </c>
    </row>
    <row r="156" s="297" customFormat="true" ht="11.25" hidden="false" customHeight="true" outlineLevel="0" collapsed="false">
      <c r="A156" s="296" t="s">
        <v>550</v>
      </c>
      <c r="B156" s="296" t="n">
        <v>36</v>
      </c>
      <c r="C156" s="296" t="str">
        <f aca="false">IF(入力表・参加種目確認!BX49="","@",入力表・参加種目確認!BX49)</f>
        <v>@</v>
      </c>
      <c r="D156" s="296" t="n">
        <f aca="false">COUNTIF($C$121:C156,C156)</f>
        <v>36</v>
      </c>
      <c r="E156" s="296" t="str">
        <f aca="false">C156&amp;D156</f>
        <v>@36</v>
      </c>
      <c r="F156" s="296" t="str">
        <f aca="false">F116</f>
        <v/>
      </c>
      <c r="G156" s="296" t="e">
        <f aca="false">#REF!</f>
        <v>#REF!</v>
      </c>
    </row>
    <row r="157" s="297" customFormat="true" ht="11.25" hidden="false" customHeight="true" outlineLevel="0" collapsed="false">
      <c r="A157" s="296" t="s">
        <v>550</v>
      </c>
      <c r="B157" s="296" t="n">
        <v>37</v>
      </c>
      <c r="C157" s="296" t="str">
        <f aca="false">IF(入力表・参加種目確認!BX50="","@",入力表・参加種目確認!BX50)</f>
        <v>@</v>
      </c>
      <c r="D157" s="296" t="n">
        <f aca="false">COUNTIF($C$121:C157,C157)</f>
        <v>37</v>
      </c>
      <c r="E157" s="296" t="str">
        <f aca="false">C157&amp;D157</f>
        <v>@37</v>
      </c>
      <c r="F157" s="296" t="str">
        <f aca="false">F117</f>
        <v/>
      </c>
      <c r="G157" s="296" t="e">
        <f aca="false">#REF!</f>
        <v>#REF!</v>
      </c>
    </row>
    <row r="158" s="297" customFormat="true" ht="11.25" hidden="false" customHeight="true" outlineLevel="0" collapsed="false">
      <c r="A158" s="296" t="s">
        <v>550</v>
      </c>
      <c r="B158" s="296" t="n">
        <v>38</v>
      </c>
      <c r="C158" s="296" t="str">
        <f aca="false">IF(入力表・参加種目確認!BX51="","@",入力表・参加種目確認!BX51)</f>
        <v>@</v>
      </c>
      <c r="D158" s="296" t="n">
        <f aca="false">COUNTIF($C$121:C158,C158)</f>
        <v>38</v>
      </c>
      <c r="E158" s="296" t="str">
        <f aca="false">C158&amp;D158</f>
        <v>@38</v>
      </c>
      <c r="F158" s="296" t="str">
        <f aca="false">F118</f>
        <v/>
      </c>
      <c r="G158" s="296" t="e">
        <f aca="false">#REF!</f>
        <v>#REF!</v>
      </c>
    </row>
    <row r="159" s="297" customFormat="true" ht="11.25" hidden="false" customHeight="true" outlineLevel="0" collapsed="false">
      <c r="A159" s="296" t="s">
        <v>550</v>
      </c>
      <c r="B159" s="296" t="n">
        <v>39</v>
      </c>
      <c r="C159" s="296" t="str">
        <f aca="false">IF(入力表・参加種目確認!BX52="","@",入力表・参加種目確認!BX52)</f>
        <v>@</v>
      </c>
      <c r="D159" s="296" t="n">
        <f aca="false">COUNTIF($C$121:C159,C159)</f>
        <v>39</v>
      </c>
      <c r="E159" s="296" t="str">
        <f aca="false">C159&amp;D159</f>
        <v>@39</v>
      </c>
      <c r="F159" s="296" t="str">
        <f aca="false">F119</f>
        <v/>
      </c>
      <c r="G159" s="296" t="e">
        <f aca="false">#REF!</f>
        <v>#REF!</v>
      </c>
    </row>
    <row r="160" s="297" customFormat="true" ht="11.25" hidden="false" customHeight="true" outlineLevel="0" collapsed="false">
      <c r="A160" s="298" t="s">
        <v>550</v>
      </c>
      <c r="B160" s="298" t="n">
        <v>40</v>
      </c>
      <c r="C160" s="298" t="str">
        <f aca="false">IF(入力表・参加種目確認!BX53="","@",入力表・参加種目確認!BX53)</f>
        <v>@</v>
      </c>
      <c r="D160" s="298" t="n">
        <f aca="false">COUNTIF($C$121:C160,C160)</f>
        <v>40</v>
      </c>
      <c r="E160" s="298" t="str">
        <f aca="false">C160&amp;D160</f>
        <v>@40</v>
      </c>
      <c r="F160" s="298" t="str">
        <f aca="false">F120</f>
        <v/>
      </c>
      <c r="G160" s="296" t="e">
        <f aca="false">#REF!</f>
        <v>#REF!</v>
      </c>
    </row>
    <row r="161" s="297" customFormat="true" ht="11.25" hidden="false" customHeight="true" outlineLevel="0" collapsed="false">
      <c r="A161" s="296" t="s">
        <v>551</v>
      </c>
      <c r="B161" s="296" t="n">
        <v>1</v>
      </c>
      <c r="C161" s="296" t="str">
        <f aca="false">IF(入力表・参加種目確認!CA14="","@",入力表・参加種目確認!CA14)</f>
        <v>@</v>
      </c>
      <c r="D161" s="296" t="n">
        <f aca="false">COUNTIF($C$161:C161,C161)</f>
        <v>1</v>
      </c>
      <c r="E161" s="296" t="str">
        <f aca="false">C161&amp;D161</f>
        <v>@1</v>
      </c>
      <c r="F161" s="296" t="str">
        <f aca="false">F1</f>
        <v/>
      </c>
      <c r="G161" s="296" t="e">
        <f aca="false">#REF!</f>
        <v>#REF!</v>
      </c>
    </row>
    <row r="162" s="297" customFormat="true" ht="11.25" hidden="false" customHeight="true" outlineLevel="0" collapsed="false">
      <c r="A162" s="296" t="s">
        <v>551</v>
      </c>
      <c r="B162" s="296" t="n">
        <v>2</v>
      </c>
      <c r="C162" s="296" t="str">
        <f aca="false">IF(入力表・参加種目確認!CA15="","@",入力表・参加種目確認!CA15)</f>
        <v>@</v>
      </c>
      <c r="D162" s="296" t="n">
        <f aca="false">COUNTIF($C$161:C162,C162)</f>
        <v>2</v>
      </c>
      <c r="E162" s="296" t="str">
        <f aca="false">C162&amp;D162</f>
        <v>@2</v>
      </c>
      <c r="F162" s="296" t="str">
        <f aca="false">F2</f>
        <v/>
      </c>
      <c r="G162" s="296" t="e">
        <f aca="false">#REF!</f>
        <v>#REF!</v>
      </c>
    </row>
    <row r="163" s="297" customFormat="true" ht="11.25" hidden="false" customHeight="true" outlineLevel="0" collapsed="false">
      <c r="A163" s="296" t="s">
        <v>551</v>
      </c>
      <c r="B163" s="296" t="n">
        <v>3</v>
      </c>
      <c r="C163" s="296" t="str">
        <f aca="false">IF(入力表・参加種目確認!CA16="","@",入力表・参加種目確認!CA16)</f>
        <v>@</v>
      </c>
      <c r="D163" s="296" t="n">
        <f aca="false">COUNTIF($C$161:C163,C163)</f>
        <v>3</v>
      </c>
      <c r="E163" s="296" t="str">
        <f aca="false">C163&amp;D163</f>
        <v>@3</v>
      </c>
      <c r="F163" s="296" t="str">
        <f aca="false">F3</f>
        <v/>
      </c>
      <c r="G163" s="296" t="e">
        <f aca="false">#REF!</f>
        <v>#REF!</v>
      </c>
    </row>
    <row r="164" s="297" customFormat="true" ht="11.25" hidden="false" customHeight="true" outlineLevel="0" collapsed="false">
      <c r="A164" s="296" t="s">
        <v>551</v>
      </c>
      <c r="B164" s="296" t="n">
        <v>4</v>
      </c>
      <c r="C164" s="296" t="str">
        <f aca="false">IF(入力表・参加種目確認!CA17="","@",入力表・参加種目確認!CA17)</f>
        <v>@</v>
      </c>
      <c r="D164" s="296" t="n">
        <f aca="false">COUNTIF($C$161:C164,C164)</f>
        <v>4</v>
      </c>
      <c r="E164" s="296" t="str">
        <f aca="false">C164&amp;D164</f>
        <v>@4</v>
      </c>
      <c r="F164" s="296" t="str">
        <f aca="false">F4</f>
        <v/>
      </c>
      <c r="G164" s="296" t="e">
        <f aca="false">#REF!</f>
        <v>#REF!</v>
      </c>
    </row>
    <row r="165" s="297" customFormat="true" ht="11.25" hidden="false" customHeight="true" outlineLevel="0" collapsed="false">
      <c r="A165" s="296" t="s">
        <v>551</v>
      </c>
      <c r="B165" s="296" t="n">
        <v>5</v>
      </c>
      <c r="C165" s="296" t="str">
        <f aca="false">IF(入力表・参加種目確認!CA18="","@",入力表・参加種目確認!CA18)</f>
        <v>@</v>
      </c>
      <c r="D165" s="296" t="n">
        <f aca="false">COUNTIF($C$161:C165,C165)</f>
        <v>5</v>
      </c>
      <c r="E165" s="296" t="str">
        <f aca="false">C165&amp;D165</f>
        <v>@5</v>
      </c>
      <c r="F165" s="296" t="str">
        <f aca="false">F5</f>
        <v/>
      </c>
      <c r="G165" s="296" t="e">
        <f aca="false">#REF!</f>
        <v>#REF!</v>
      </c>
    </row>
    <row r="166" s="297" customFormat="true" ht="11.25" hidden="false" customHeight="true" outlineLevel="0" collapsed="false">
      <c r="A166" s="296" t="s">
        <v>551</v>
      </c>
      <c r="B166" s="296" t="n">
        <v>6</v>
      </c>
      <c r="C166" s="296" t="str">
        <f aca="false">IF(入力表・参加種目確認!CA19="","@",入力表・参加種目確認!CA19)</f>
        <v>@</v>
      </c>
      <c r="D166" s="296" t="n">
        <f aca="false">COUNTIF($C$161:C166,C166)</f>
        <v>6</v>
      </c>
      <c r="E166" s="296" t="str">
        <f aca="false">C166&amp;D166</f>
        <v>@6</v>
      </c>
      <c r="F166" s="296" t="str">
        <f aca="false">F6</f>
        <v/>
      </c>
      <c r="G166" s="296" t="e">
        <f aca="false">#REF!</f>
        <v>#REF!</v>
      </c>
    </row>
    <row r="167" s="297" customFormat="true" ht="11.25" hidden="false" customHeight="true" outlineLevel="0" collapsed="false">
      <c r="A167" s="296" t="s">
        <v>551</v>
      </c>
      <c r="B167" s="296" t="n">
        <v>7</v>
      </c>
      <c r="C167" s="296" t="str">
        <f aca="false">IF(入力表・参加種目確認!CA20="","@",入力表・参加種目確認!CA20)</f>
        <v>@</v>
      </c>
      <c r="D167" s="296" t="n">
        <f aca="false">COUNTIF($C$161:C167,C167)</f>
        <v>7</v>
      </c>
      <c r="E167" s="296" t="str">
        <f aca="false">C167&amp;D167</f>
        <v>@7</v>
      </c>
      <c r="F167" s="296" t="str">
        <f aca="false">F7</f>
        <v/>
      </c>
      <c r="G167" s="296" t="e">
        <f aca="false">#REF!</f>
        <v>#REF!</v>
      </c>
    </row>
    <row r="168" s="297" customFormat="true" ht="11.25" hidden="false" customHeight="true" outlineLevel="0" collapsed="false">
      <c r="A168" s="296" t="s">
        <v>551</v>
      </c>
      <c r="B168" s="296" t="n">
        <v>8</v>
      </c>
      <c r="C168" s="296" t="str">
        <f aca="false">IF(入力表・参加種目確認!CA21="","@",入力表・参加種目確認!CA21)</f>
        <v>@</v>
      </c>
      <c r="D168" s="296" t="n">
        <f aca="false">COUNTIF($C$161:C168,C168)</f>
        <v>8</v>
      </c>
      <c r="E168" s="296" t="str">
        <f aca="false">C168&amp;D168</f>
        <v>@8</v>
      </c>
      <c r="F168" s="296" t="str">
        <f aca="false">F8</f>
        <v/>
      </c>
      <c r="G168" s="296" t="e">
        <f aca="false">#REF!</f>
        <v>#REF!</v>
      </c>
    </row>
    <row r="169" s="297" customFormat="true" ht="11.25" hidden="false" customHeight="true" outlineLevel="0" collapsed="false">
      <c r="A169" s="296" t="s">
        <v>551</v>
      </c>
      <c r="B169" s="296" t="n">
        <v>9</v>
      </c>
      <c r="C169" s="296" t="str">
        <f aca="false">IF(入力表・参加種目確認!CA22="","@",入力表・参加種目確認!CA22)</f>
        <v>@</v>
      </c>
      <c r="D169" s="296" t="n">
        <f aca="false">COUNTIF($C$161:C169,C169)</f>
        <v>9</v>
      </c>
      <c r="E169" s="296" t="str">
        <f aca="false">C169&amp;D169</f>
        <v>@9</v>
      </c>
      <c r="F169" s="296" t="str">
        <f aca="false">F9</f>
        <v/>
      </c>
      <c r="G169" s="296" t="e">
        <f aca="false">#REF!</f>
        <v>#REF!</v>
      </c>
    </row>
    <row r="170" s="297" customFormat="true" ht="11.25" hidden="false" customHeight="true" outlineLevel="0" collapsed="false">
      <c r="A170" s="296" t="s">
        <v>551</v>
      </c>
      <c r="B170" s="296" t="n">
        <v>10</v>
      </c>
      <c r="C170" s="296" t="str">
        <f aca="false">IF(入力表・参加種目確認!CA23="","@",入力表・参加種目確認!CA23)</f>
        <v>@</v>
      </c>
      <c r="D170" s="296" t="n">
        <f aca="false">COUNTIF($C$161:C170,C170)</f>
        <v>10</v>
      </c>
      <c r="E170" s="296" t="str">
        <f aca="false">C170&amp;D170</f>
        <v>@10</v>
      </c>
      <c r="F170" s="296" t="str">
        <f aca="false">F10</f>
        <v/>
      </c>
      <c r="G170" s="296" t="e">
        <f aca="false">#REF!</f>
        <v>#REF!</v>
      </c>
    </row>
    <row r="171" s="297" customFormat="true" ht="11.25" hidden="false" customHeight="true" outlineLevel="0" collapsed="false">
      <c r="A171" s="296" t="s">
        <v>551</v>
      </c>
      <c r="B171" s="296" t="n">
        <v>11</v>
      </c>
      <c r="C171" s="296" t="str">
        <f aca="false">IF(入力表・参加種目確認!CA24="","@",入力表・参加種目確認!CA24)</f>
        <v>@</v>
      </c>
      <c r="D171" s="296" t="n">
        <f aca="false">COUNTIF($C$161:C171,C171)</f>
        <v>11</v>
      </c>
      <c r="E171" s="296" t="str">
        <f aca="false">C171&amp;D171</f>
        <v>@11</v>
      </c>
      <c r="F171" s="296" t="str">
        <f aca="false">F11</f>
        <v/>
      </c>
      <c r="G171" s="296" t="e">
        <f aca="false">#REF!</f>
        <v>#REF!</v>
      </c>
    </row>
    <row r="172" s="297" customFormat="true" ht="11.25" hidden="false" customHeight="true" outlineLevel="0" collapsed="false">
      <c r="A172" s="296" t="s">
        <v>551</v>
      </c>
      <c r="B172" s="296" t="n">
        <v>12</v>
      </c>
      <c r="C172" s="296" t="str">
        <f aca="false">IF(入力表・参加種目確認!CA25="","@",入力表・参加種目確認!CA25)</f>
        <v>@</v>
      </c>
      <c r="D172" s="296" t="n">
        <f aca="false">COUNTIF($C$161:C172,C172)</f>
        <v>12</v>
      </c>
      <c r="E172" s="296" t="str">
        <f aca="false">C172&amp;D172</f>
        <v>@12</v>
      </c>
      <c r="F172" s="296" t="str">
        <f aca="false">F12</f>
        <v/>
      </c>
      <c r="G172" s="296" t="e">
        <f aca="false">#REF!</f>
        <v>#REF!</v>
      </c>
    </row>
    <row r="173" s="297" customFormat="true" ht="11.25" hidden="false" customHeight="true" outlineLevel="0" collapsed="false">
      <c r="A173" s="296" t="s">
        <v>551</v>
      </c>
      <c r="B173" s="296" t="n">
        <v>13</v>
      </c>
      <c r="C173" s="296" t="str">
        <f aca="false">IF(入力表・参加種目確認!CA26="","@",入力表・参加種目確認!CA26)</f>
        <v>@</v>
      </c>
      <c r="D173" s="296" t="n">
        <f aca="false">COUNTIF($C$161:C173,C173)</f>
        <v>13</v>
      </c>
      <c r="E173" s="296" t="str">
        <f aca="false">C173&amp;D173</f>
        <v>@13</v>
      </c>
      <c r="F173" s="296" t="str">
        <f aca="false">F13</f>
        <v/>
      </c>
      <c r="G173" s="296" t="e">
        <f aca="false">#REF!</f>
        <v>#REF!</v>
      </c>
    </row>
    <row r="174" s="297" customFormat="true" ht="11.25" hidden="false" customHeight="true" outlineLevel="0" collapsed="false">
      <c r="A174" s="296" t="s">
        <v>551</v>
      </c>
      <c r="B174" s="296" t="n">
        <v>14</v>
      </c>
      <c r="C174" s="296" t="str">
        <f aca="false">IF(入力表・参加種目確認!CA27="","@",入力表・参加種目確認!CA27)</f>
        <v>@</v>
      </c>
      <c r="D174" s="296" t="n">
        <f aca="false">COUNTIF($C$161:C174,C174)</f>
        <v>14</v>
      </c>
      <c r="E174" s="296" t="str">
        <f aca="false">C174&amp;D174</f>
        <v>@14</v>
      </c>
      <c r="F174" s="296" t="str">
        <f aca="false">F14</f>
        <v/>
      </c>
      <c r="G174" s="296" t="e">
        <f aca="false">#REF!</f>
        <v>#REF!</v>
      </c>
    </row>
    <row r="175" s="297" customFormat="true" ht="11.25" hidden="false" customHeight="true" outlineLevel="0" collapsed="false">
      <c r="A175" s="296" t="s">
        <v>551</v>
      </c>
      <c r="B175" s="296" t="n">
        <v>15</v>
      </c>
      <c r="C175" s="296" t="str">
        <f aca="false">IF(入力表・参加種目確認!CA28="","@",入力表・参加種目確認!CA28)</f>
        <v>@</v>
      </c>
      <c r="D175" s="296" t="n">
        <f aca="false">COUNTIF($C$161:C175,C175)</f>
        <v>15</v>
      </c>
      <c r="E175" s="296" t="str">
        <f aca="false">C175&amp;D175</f>
        <v>@15</v>
      </c>
      <c r="F175" s="296" t="str">
        <f aca="false">F15</f>
        <v/>
      </c>
      <c r="G175" s="296" t="e">
        <f aca="false">#REF!</f>
        <v>#REF!</v>
      </c>
    </row>
    <row r="176" s="297" customFormat="true" ht="11.25" hidden="false" customHeight="true" outlineLevel="0" collapsed="false">
      <c r="A176" s="296" t="s">
        <v>551</v>
      </c>
      <c r="B176" s="296" t="n">
        <v>16</v>
      </c>
      <c r="C176" s="296" t="str">
        <f aca="false">IF(入力表・参加種目確認!CA29="","@",入力表・参加種目確認!CA29)</f>
        <v>@</v>
      </c>
      <c r="D176" s="296" t="n">
        <f aca="false">COUNTIF($C$161:C176,C176)</f>
        <v>16</v>
      </c>
      <c r="E176" s="296" t="str">
        <f aca="false">C176&amp;D176</f>
        <v>@16</v>
      </c>
      <c r="F176" s="296" t="str">
        <f aca="false">F16</f>
        <v/>
      </c>
      <c r="G176" s="296" t="e">
        <f aca="false">#REF!</f>
        <v>#REF!</v>
      </c>
    </row>
    <row r="177" s="297" customFormat="true" ht="11.25" hidden="false" customHeight="true" outlineLevel="0" collapsed="false">
      <c r="A177" s="296" t="s">
        <v>551</v>
      </c>
      <c r="B177" s="296" t="n">
        <v>17</v>
      </c>
      <c r="C177" s="296" t="str">
        <f aca="false">IF(入力表・参加種目確認!CA30="","@",入力表・参加種目確認!CA30)</f>
        <v>@</v>
      </c>
      <c r="D177" s="296" t="n">
        <f aca="false">COUNTIF($C$161:C177,C177)</f>
        <v>17</v>
      </c>
      <c r="E177" s="296" t="str">
        <f aca="false">C177&amp;D177</f>
        <v>@17</v>
      </c>
      <c r="F177" s="296" t="str">
        <f aca="false">F17</f>
        <v/>
      </c>
      <c r="G177" s="296" t="e">
        <f aca="false">#REF!</f>
        <v>#REF!</v>
      </c>
    </row>
    <row r="178" s="297" customFormat="true" ht="11.25" hidden="false" customHeight="true" outlineLevel="0" collapsed="false">
      <c r="A178" s="296" t="s">
        <v>551</v>
      </c>
      <c r="B178" s="296" t="n">
        <v>18</v>
      </c>
      <c r="C178" s="296" t="str">
        <f aca="false">IF(入力表・参加種目確認!CA31="","@",入力表・参加種目確認!CA31)</f>
        <v>@</v>
      </c>
      <c r="D178" s="296" t="n">
        <f aca="false">COUNTIF($C$161:C178,C178)</f>
        <v>18</v>
      </c>
      <c r="E178" s="296" t="str">
        <f aca="false">C178&amp;D178</f>
        <v>@18</v>
      </c>
      <c r="F178" s="296" t="str">
        <f aca="false">F18</f>
        <v/>
      </c>
      <c r="G178" s="296" t="e">
        <f aca="false">#REF!</f>
        <v>#REF!</v>
      </c>
    </row>
    <row r="179" s="297" customFormat="true" ht="11.25" hidden="false" customHeight="true" outlineLevel="0" collapsed="false">
      <c r="A179" s="296" t="s">
        <v>551</v>
      </c>
      <c r="B179" s="296" t="n">
        <v>19</v>
      </c>
      <c r="C179" s="296" t="str">
        <f aca="false">IF(入力表・参加種目確認!CA32="","@",入力表・参加種目確認!CA32)</f>
        <v>@</v>
      </c>
      <c r="D179" s="296" t="n">
        <f aca="false">COUNTIF($C$161:C179,C179)</f>
        <v>19</v>
      </c>
      <c r="E179" s="296" t="str">
        <f aca="false">C179&amp;D179</f>
        <v>@19</v>
      </c>
      <c r="F179" s="296" t="str">
        <f aca="false">F19</f>
        <v/>
      </c>
      <c r="G179" s="296" t="e">
        <f aca="false">#REF!</f>
        <v>#REF!</v>
      </c>
    </row>
    <row r="180" s="297" customFormat="true" ht="11.25" hidden="false" customHeight="true" outlineLevel="0" collapsed="false">
      <c r="A180" s="296" t="s">
        <v>551</v>
      </c>
      <c r="B180" s="296" t="n">
        <v>20</v>
      </c>
      <c r="C180" s="296" t="str">
        <f aca="false">IF(入力表・参加種目確認!CA33="","@",入力表・参加種目確認!CA33)</f>
        <v>@</v>
      </c>
      <c r="D180" s="296" t="n">
        <f aca="false">COUNTIF($C$161:C180,C180)</f>
        <v>20</v>
      </c>
      <c r="E180" s="296" t="str">
        <f aca="false">C180&amp;D180</f>
        <v>@20</v>
      </c>
      <c r="F180" s="296" t="str">
        <f aca="false">F20</f>
        <v/>
      </c>
      <c r="G180" s="296" t="e">
        <f aca="false">#REF!</f>
        <v>#REF!</v>
      </c>
    </row>
    <row r="181" s="297" customFormat="true" ht="11.25" hidden="false" customHeight="true" outlineLevel="0" collapsed="false">
      <c r="A181" s="296" t="s">
        <v>551</v>
      </c>
      <c r="B181" s="296" t="n">
        <v>21</v>
      </c>
      <c r="C181" s="296" t="str">
        <f aca="false">IF(入力表・参加種目確認!CA34="","@",入力表・参加種目確認!CA34)</f>
        <v>@</v>
      </c>
      <c r="D181" s="296" t="n">
        <f aca="false">COUNTIF($C$161:C181,C181)</f>
        <v>21</v>
      </c>
      <c r="E181" s="296" t="str">
        <f aca="false">C181&amp;D181</f>
        <v>@21</v>
      </c>
      <c r="F181" s="296" t="str">
        <f aca="false">F21</f>
        <v/>
      </c>
      <c r="G181" s="296" t="e">
        <f aca="false">#REF!</f>
        <v>#REF!</v>
      </c>
    </row>
    <row r="182" s="297" customFormat="true" ht="11.25" hidden="false" customHeight="true" outlineLevel="0" collapsed="false">
      <c r="A182" s="296" t="s">
        <v>551</v>
      </c>
      <c r="B182" s="296" t="n">
        <v>22</v>
      </c>
      <c r="C182" s="296" t="str">
        <f aca="false">IF(入力表・参加種目確認!CA35="","@",入力表・参加種目確認!CA35)</f>
        <v>@</v>
      </c>
      <c r="D182" s="296" t="n">
        <f aca="false">COUNTIF($C$161:C182,C182)</f>
        <v>22</v>
      </c>
      <c r="E182" s="296" t="str">
        <f aca="false">C182&amp;D182</f>
        <v>@22</v>
      </c>
      <c r="F182" s="296" t="str">
        <f aca="false">F22</f>
        <v/>
      </c>
      <c r="G182" s="296" t="e">
        <f aca="false">#REF!</f>
        <v>#REF!</v>
      </c>
    </row>
    <row r="183" s="297" customFormat="true" ht="11.25" hidden="false" customHeight="true" outlineLevel="0" collapsed="false">
      <c r="A183" s="296" t="s">
        <v>551</v>
      </c>
      <c r="B183" s="296" t="n">
        <v>23</v>
      </c>
      <c r="C183" s="296" t="str">
        <f aca="false">IF(入力表・参加種目確認!CA36="","@",入力表・参加種目確認!CA36)</f>
        <v>@</v>
      </c>
      <c r="D183" s="296" t="n">
        <f aca="false">COUNTIF($C$161:C183,C183)</f>
        <v>23</v>
      </c>
      <c r="E183" s="296" t="str">
        <f aca="false">C183&amp;D183</f>
        <v>@23</v>
      </c>
      <c r="F183" s="296" t="str">
        <f aca="false">F23</f>
        <v/>
      </c>
      <c r="G183" s="296" t="e">
        <f aca="false">#REF!</f>
        <v>#REF!</v>
      </c>
    </row>
    <row r="184" s="297" customFormat="true" ht="11.25" hidden="false" customHeight="true" outlineLevel="0" collapsed="false">
      <c r="A184" s="296" t="s">
        <v>551</v>
      </c>
      <c r="B184" s="296" t="n">
        <v>24</v>
      </c>
      <c r="C184" s="296" t="str">
        <f aca="false">IF(入力表・参加種目確認!CA37="","@",入力表・参加種目確認!CA37)</f>
        <v>@</v>
      </c>
      <c r="D184" s="296" t="n">
        <f aca="false">COUNTIF($C$161:C184,C184)</f>
        <v>24</v>
      </c>
      <c r="E184" s="296" t="str">
        <f aca="false">C184&amp;D184</f>
        <v>@24</v>
      </c>
      <c r="F184" s="296" t="str">
        <f aca="false">F24</f>
        <v/>
      </c>
      <c r="G184" s="296" t="e">
        <f aca="false">#REF!</f>
        <v>#REF!</v>
      </c>
    </row>
    <row r="185" s="297" customFormat="true" ht="11.25" hidden="false" customHeight="true" outlineLevel="0" collapsed="false">
      <c r="A185" s="296" t="s">
        <v>551</v>
      </c>
      <c r="B185" s="296" t="n">
        <v>25</v>
      </c>
      <c r="C185" s="296" t="str">
        <f aca="false">IF(入力表・参加種目確認!CA38="","@",入力表・参加種目確認!CA38)</f>
        <v>@</v>
      </c>
      <c r="D185" s="296" t="n">
        <f aca="false">COUNTIF($C$161:C185,C185)</f>
        <v>25</v>
      </c>
      <c r="E185" s="296" t="str">
        <f aca="false">C185&amp;D185</f>
        <v>@25</v>
      </c>
      <c r="F185" s="296" t="str">
        <f aca="false">F25</f>
        <v/>
      </c>
      <c r="G185" s="296" t="e">
        <f aca="false">#REF!</f>
        <v>#REF!</v>
      </c>
    </row>
    <row r="186" s="297" customFormat="true" ht="11.25" hidden="false" customHeight="true" outlineLevel="0" collapsed="false">
      <c r="A186" s="296" t="s">
        <v>551</v>
      </c>
      <c r="B186" s="296" t="n">
        <v>26</v>
      </c>
      <c r="C186" s="296" t="str">
        <f aca="false">IF(入力表・参加種目確認!CA39="","@",入力表・参加種目確認!CA39)</f>
        <v>@</v>
      </c>
      <c r="D186" s="296" t="n">
        <f aca="false">COUNTIF($C$161:C186,C186)</f>
        <v>26</v>
      </c>
      <c r="E186" s="296" t="str">
        <f aca="false">C186&amp;D186</f>
        <v>@26</v>
      </c>
      <c r="F186" s="296" t="str">
        <f aca="false">F26</f>
        <v/>
      </c>
      <c r="G186" s="296" t="e">
        <f aca="false">#REF!</f>
        <v>#REF!</v>
      </c>
    </row>
    <row r="187" s="297" customFormat="true" ht="11.25" hidden="false" customHeight="true" outlineLevel="0" collapsed="false">
      <c r="A187" s="296" t="s">
        <v>551</v>
      </c>
      <c r="B187" s="296" t="n">
        <v>27</v>
      </c>
      <c r="C187" s="296" t="str">
        <f aca="false">IF(入力表・参加種目確認!CA40="","@",入力表・参加種目確認!CA40)</f>
        <v>@</v>
      </c>
      <c r="D187" s="296" t="n">
        <f aca="false">COUNTIF($C$161:C187,C187)</f>
        <v>27</v>
      </c>
      <c r="E187" s="296" t="str">
        <f aca="false">C187&amp;D187</f>
        <v>@27</v>
      </c>
      <c r="F187" s="296" t="str">
        <f aca="false">F27</f>
        <v/>
      </c>
      <c r="G187" s="296" t="e">
        <f aca="false">#REF!</f>
        <v>#REF!</v>
      </c>
    </row>
    <row r="188" s="297" customFormat="true" ht="11.25" hidden="false" customHeight="true" outlineLevel="0" collapsed="false">
      <c r="A188" s="296" t="s">
        <v>551</v>
      </c>
      <c r="B188" s="296" t="n">
        <v>28</v>
      </c>
      <c r="C188" s="296" t="str">
        <f aca="false">IF(入力表・参加種目確認!CA41="","@",入力表・参加種目確認!CA41)</f>
        <v>@</v>
      </c>
      <c r="D188" s="296" t="n">
        <f aca="false">COUNTIF($C$161:C188,C188)</f>
        <v>28</v>
      </c>
      <c r="E188" s="296" t="str">
        <f aca="false">C188&amp;D188</f>
        <v>@28</v>
      </c>
      <c r="F188" s="296" t="str">
        <f aca="false">F28</f>
        <v/>
      </c>
      <c r="G188" s="296" t="e">
        <f aca="false">#REF!</f>
        <v>#REF!</v>
      </c>
    </row>
    <row r="189" s="297" customFormat="true" ht="11.25" hidden="false" customHeight="true" outlineLevel="0" collapsed="false">
      <c r="A189" s="296" t="s">
        <v>551</v>
      </c>
      <c r="B189" s="296" t="n">
        <v>29</v>
      </c>
      <c r="C189" s="296" t="str">
        <f aca="false">IF(入力表・参加種目確認!CA42="","@",入力表・参加種目確認!CA42)</f>
        <v>@</v>
      </c>
      <c r="D189" s="296" t="n">
        <f aca="false">COUNTIF($C$161:C189,C189)</f>
        <v>29</v>
      </c>
      <c r="E189" s="296" t="str">
        <f aca="false">C189&amp;D189</f>
        <v>@29</v>
      </c>
      <c r="F189" s="296" t="str">
        <f aca="false">F29</f>
        <v/>
      </c>
      <c r="G189" s="296" t="e">
        <f aca="false">#REF!</f>
        <v>#REF!</v>
      </c>
    </row>
    <row r="190" s="297" customFormat="true" ht="11.25" hidden="false" customHeight="true" outlineLevel="0" collapsed="false">
      <c r="A190" s="296" t="s">
        <v>551</v>
      </c>
      <c r="B190" s="296" t="n">
        <v>30</v>
      </c>
      <c r="C190" s="296" t="str">
        <f aca="false">IF(入力表・参加種目確認!CA43="","@",入力表・参加種目確認!CA43)</f>
        <v>@</v>
      </c>
      <c r="D190" s="296" t="n">
        <f aca="false">COUNTIF($C$161:C190,C190)</f>
        <v>30</v>
      </c>
      <c r="E190" s="296" t="str">
        <f aca="false">C190&amp;D190</f>
        <v>@30</v>
      </c>
      <c r="F190" s="296" t="str">
        <f aca="false">F30</f>
        <v/>
      </c>
      <c r="G190" s="296" t="e">
        <f aca="false">#REF!</f>
        <v>#REF!</v>
      </c>
    </row>
    <row r="191" s="297" customFormat="true" ht="11.25" hidden="false" customHeight="true" outlineLevel="0" collapsed="false">
      <c r="A191" s="296" t="s">
        <v>551</v>
      </c>
      <c r="B191" s="296" t="n">
        <v>31</v>
      </c>
      <c r="C191" s="296" t="str">
        <f aca="false">IF(入力表・参加種目確認!CA44="","@",入力表・参加種目確認!CA44)</f>
        <v>@</v>
      </c>
      <c r="D191" s="296" t="n">
        <f aca="false">COUNTIF($C$161:C191,C191)</f>
        <v>31</v>
      </c>
      <c r="E191" s="296" t="str">
        <f aca="false">C191&amp;D191</f>
        <v>@31</v>
      </c>
      <c r="F191" s="296" t="str">
        <f aca="false">F31</f>
        <v/>
      </c>
      <c r="G191" s="296" t="e">
        <f aca="false">#REF!</f>
        <v>#REF!</v>
      </c>
    </row>
    <row r="192" s="297" customFormat="true" ht="11.25" hidden="false" customHeight="true" outlineLevel="0" collapsed="false">
      <c r="A192" s="296" t="s">
        <v>551</v>
      </c>
      <c r="B192" s="296" t="n">
        <v>32</v>
      </c>
      <c r="C192" s="296" t="str">
        <f aca="false">IF(入力表・参加種目確認!CA45="","@",入力表・参加種目確認!CA45)</f>
        <v>@</v>
      </c>
      <c r="D192" s="296" t="n">
        <f aca="false">COUNTIF($C$161:C192,C192)</f>
        <v>32</v>
      </c>
      <c r="E192" s="296" t="str">
        <f aca="false">C192&amp;D192</f>
        <v>@32</v>
      </c>
      <c r="F192" s="296" t="str">
        <f aca="false">F32</f>
        <v/>
      </c>
      <c r="G192" s="296" t="e">
        <f aca="false">#REF!</f>
        <v>#REF!</v>
      </c>
    </row>
    <row r="193" s="297" customFormat="true" ht="11.25" hidden="false" customHeight="true" outlineLevel="0" collapsed="false">
      <c r="A193" s="296" t="s">
        <v>551</v>
      </c>
      <c r="B193" s="296" t="n">
        <v>33</v>
      </c>
      <c r="C193" s="296" t="str">
        <f aca="false">IF(入力表・参加種目確認!CA46="","@",入力表・参加種目確認!CA46)</f>
        <v>@</v>
      </c>
      <c r="D193" s="296" t="n">
        <f aca="false">COUNTIF($C$161:C193,C193)</f>
        <v>33</v>
      </c>
      <c r="E193" s="296" t="str">
        <f aca="false">C193&amp;D193</f>
        <v>@33</v>
      </c>
      <c r="F193" s="296" t="str">
        <f aca="false">F33</f>
        <v/>
      </c>
      <c r="G193" s="296" t="e">
        <f aca="false">#REF!</f>
        <v>#REF!</v>
      </c>
    </row>
    <row r="194" s="297" customFormat="true" ht="11.25" hidden="false" customHeight="true" outlineLevel="0" collapsed="false">
      <c r="A194" s="296" t="s">
        <v>551</v>
      </c>
      <c r="B194" s="296" t="n">
        <v>34</v>
      </c>
      <c r="C194" s="296" t="str">
        <f aca="false">IF(入力表・参加種目確認!CA47="","@",入力表・参加種目確認!CA47)</f>
        <v>@</v>
      </c>
      <c r="D194" s="296" t="n">
        <f aca="false">COUNTIF($C$161:C194,C194)</f>
        <v>34</v>
      </c>
      <c r="E194" s="296" t="str">
        <f aca="false">C194&amp;D194</f>
        <v>@34</v>
      </c>
      <c r="F194" s="296" t="str">
        <f aca="false">F34</f>
        <v/>
      </c>
      <c r="G194" s="296" t="e">
        <f aca="false">#REF!</f>
        <v>#REF!</v>
      </c>
    </row>
    <row r="195" s="297" customFormat="true" ht="11.25" hidden="false" customHeight="true" outlineLevel="0" collapsed="false">
      <c r="A195" s="296" t="s">
        <v>551</v>
      </c>
      <c r="B195" s="296" t="n">
        <v>35</v>
      </c>
      <c r="C195" s="296" t="str">
        <f aca="false">IF(入力表・参加種目確認!CA48="","@",入力表・参加種目確認!CA48)</f>
        <v>@</v>
      </c>
      <c r="D195" s="296" t="n">
        <f aca="false">COUNTIF($C$161:C195,C195)</f>
        <v>35</v>
      </c>
      <c r="E195" s="296" t="str">
        <f aca="false">C195&amp;D195</f>
        <v>@35</v>
      </c>
      <c r="F195" s="296" t="str">
        <f aca="false">F35</f>
        <v/>
      </c>
      <c r="G195" s="296" t="e">
        <f aca="false">#REF!</f>
        <v>#REF!</v>
      </c>
    </row>
    <row r="196" s="297" customFormat="true" ht="11.25" hidden="false" customHeight="true" outlineLevel="0" collapsed="false">
      <c r="A196" s="296" t="s">
        <v>551</v>
      </c>
      <c r="B196" s="296" t="n">
        <v>36</v>
      </c>
      <c r="C196" s="296" t="str">
        <f aca="false">IF(入力表・参加種目確認!CA49="","@",入力表・参加種目確認!CA49)</f>
        <v>@</v>
      </c>
      <c r="D196" s="296" t="n">
        <f aca="false">COUNTIF($C$161:C196,C196)</f>
        <v>36</v>
      </c>
      <c r="E196" s="296" t="str">
        <f aca="false">C196&amp;D196</f>
        <v>@36</v>
      </c>
      <c r="F196" s="296" t="str">
        <f aca="false">F36</f>
        <v/>
      </c>
      <c r="G196" s="296" t="e">
        <f aca="false">#REF!</f>
        <v>#REF!</v>
      </c>
    </row>
    <row r="197" s="297" customFormat="true" ht="11.25" hidden="false" customHeight="true" outlineLevel="0" collapsed="false">
      <c r="A197" s="296" t="s">
        <v>551</v>
      </c>
      <c r="B197" s="296" t="n">
        <v>37</v>
      </c>
      <c r="C197" s="296" t="str">
        <f aca="false">IF(入力表・参加種目確認!CA50="","@",入力表・参加種目確認!CA50)</f>
        <v>@</v>
      </c>
      <c r="D197" s="296" t="n">
        <f aca="false">COUNTIF($C$161:C197,C197)</f>
        <v>37</v>
      </c>
      <c r="E197" s="296" t="str">
        <f aca="false">C197&amp;D197</f>
        <v>@37</v>
      </c>
      <c r="F197" s="296" t="str">
        <f aca="false">F37</f>
        <v/>
      </c>
      <c r="G197" s="296" t="e">
        <f aca="false">#REF!</f>
        <v>#REF!</v>
      </c>
    </row>
    <row r="198" s="297" customFormat="true" ht="11.25" hidden="false" customHeight="true" outlineLevel="0" collapsed="false">
      <c r="A198" s="296" t="s">
        <v>551</v>
      </c>
      <c r="B198" s="296" t="n">
        <v>38</v>
      </c>
      <c r="C198" s="296" t="str">
        <f aca="false">IF(入力表・参加種目確認!CA51="","@",入力表・参加種目確認!CA51)</f>
        <v>@</v>
      </c>
      <c r="D198" s="296" t="n">
        <f aca="false">COUNTIF($C$161:C198,C198)</f>
        <v>38</v>
      </c>
      <c r="E198" s="296" t="str">
        <f aca="false">C198&amp;D198</f>
        <v>@38</v>
      </c>
      <c r="F198" s="296" t="str">
        <f aca="false">F38</f>
        <v/>
      </c>
      <c r="G198" s="296" t="e">
        <f aca="false">#REF!</f>
        <v>#REF!</v>
      </c>
    </row>
    <row r="199" s="297" customFormat="true" ht="11.25" hidden="false" customHeight="true" outlineLevel="0" collapsed="false">
      <c r="A199" s="296" t="s">
        <v>551</v>
      </c>
      <c r="B199" s="296" t="n">
        <v>39</v>
      </c>
      <c r="C199" s="296" t="str">
        <f aca="false">IF(入力表・参加種目確認!CA52="","@",入力表・参加種目確認!CA52)</f>
        <v>@</v>
      </c>
      <c r="D199" s="296" t="n">
        <f aca="false">COUNTIF($C$161:C199,C199)</f>
        <v>39</v>
      </c>
      <c r="E199" s="296" t="str">
        <f aca="false">C199&amp;D199</f>
        <v>@39</v>
      </c>
      <c r="F199" s="296" t="str">
        <f aca="false">F39</f>
        <v/>
      </c>
      <c r="G199" s="296" t="e">
        <f aca="false">#REF!</f>
        <v>#REF!</v>
      </c>
    </row>
    <row r="200" s="297" customFormat="true" ht="11.25" hidden="false" customHeight="true" outlineLevel="0" collapsed="false">
      <c r="A200" s="296" t="s">
        <v>551</v>
      </c>
      <c r="B200" s="296" t="n">
        <v>40</v>
      </c>
      <c r="C200" s="296" t="str">
        <f aca="false">IF(入力表・参加種目確認!CA53="","@",入力表・参加種目確認!CA53)</f>
        <v>@</v>
      </c>
      <c r="D200" s="296" t="n">
        <f aca="false">COUNTIF($C$161:C200,C200)</f>
        <v>40</v>
      </c>
      <c r="E200" s="296" t="str">
        <f aca="false">C200&amp;D200</f>
        <v>@40</v>
      </c>
      <c r="F200" s="296" t="str">
        <f aca="false">F40</f>
        <v/>
      </c>
      <c r="G200" s="296" t="e">
        <f aca="false">#REF!</f>
        <v>#REF!</v>
      </c>
    </row>
  </sheetData>
  <conditionalFormatting sqref="G1:G80 G121:G200 A1:F200">
    <cfRule type="expression" priority="2" aboveAverage="0" equalAverage="0" bottom="0" percent="0" rank="0" text="" dxfId="9">
      <formula>ISERROR(G1)</formula>
    </cfRule>
    <cfRule type="cellIs" priority="3" operator="equal" aboveAverage="0" equalAverage="0" bottom="0" percent="0" rank="0" text="" dxfId="10">
      <formula>0</formula>
    </cfRule>
  </conditionalFormatting>
  <conditionalFormatting sqref="G81:G120">
    <cfRule type="expression" priority="4" aboveAverage="0" equalAverage="0" bottom="0" percent="0" rank="0" text="" dxfId="11">
      <formula>ISERROR(G81)</formula>
    </cfRule>
    <cfRule type="cellIs" priority="5" operat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Q59"/>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T6" activeCellId="0" sqref="T6"/>
    </sheetView>
  </sheetViews>
  <sheetFormatPr defaultColWidth="8.9921875" defaultRowHeight="13.2" zeroHeight="true" outlineLevelRow="0" outlineLevelCol="0"/>
  <cols>
    <col collapsed="false" customWidth="true" hidden="false" outlineLevel="0" max="1" min="1" style="300" width="3.44"/>
    <col collapsed="false" customWidth="true" hidden="false" outlineLevel="0" max="4" min="2" style="300" width="2.99"/>
    <col collapsed="false" customWidth="true" hidden="false" outlineLevel="0" max="7" min="5" style="301" width="2.99"/>
    <col collapsed="false" customWidth="true" hidden="false" outlineLevel="0" max="15" min="8" style="300" width="2.99"/>
    <col collapsed="false" customWidth="true" hidden="false" outlineLevel="0" max="16" min="16" style="300" width="15.1"/>
    <col collapsed="false" customWidth="true" hidden="false" outlineLevel="0" max="18" min="17" style="300" width="2.99"/>
    <col collapsed="false" customWidth="true" hidden="false" outlineLevel="0" max="19" min="19" style="300" width="15.1"/>
    <col collapsed="false" customWidth="true" hidden="false" outlineLevel="0" max="20" min="20" style="300" width="33.77"/>
    <col collapsed="false" customWidth="true" hidden="false" outlineLevel="0" max="35" min="21" style="300" width="2.99"/>
    <col collapsed="false" customWidth="true" hidden="false" outlineLevel="0" max="36" min="36" style="300" width="2.44"/>
    <col collapsed="false" customWidth="true" hidden="false" outlineLevel="0" max="60" min="37" style="300" width="1.66"/>
    <col collapsed="false" customWidth="true" hidden="false" outlineLevel="0" max="61" min="61" style="300" width="2.1"/>
    <col collapsed="false" customWidth="true" hidden="false" outlineLevel="0" max="62" min="62" style="300" width="3.1"/>
    <col collapsed="false" customWidth="false" hidden="false" outlineLevel="0" max="64" min="63" style="300" width="8.99"/>
    <col collapsed="false" customWidth="true" hidden="false" outlineLevel="0" max="65" min="65" style="300" width="7.1"/>
    <col collapsed="false" customWidth="false" hidden="false" outlineLevel="0" max="67" min="66" style="300" width="8.99"/>
    <col collapsed="false" customWidth="true" hidden="false" outlineLevel="0" max="69" min="68" style="300" width="4.1"/>
    <col collapsed="false" customWidth="false" hidden="false" outlineLevel="0" max="257" min="70" style="300" width="8.99"/>
  </cols>
  <sheetData>
    <row r="1" customFormat="false" ht="14.4" hidden="false" customHeight="false" outlineLevel="0" collapsed="false">
      <c r="A1" s="302" t="s">
        <v>196</v>
      </c>
      <c r="B1" s="303" t="s">
        <v>240</v>
      </c>
      <c r="C1" s="304" t="s">
        <v>552</v>
      </c>
      <c r="D1" s="303" t="s">
        <v>242</v>
      </c>
      <c r="E1" s="305" t="s">
        <v>553</v>
      </c>
      <c r="F1" s="305" t="s">
        <v>243</v>
      </c>
      <c r="G1" s="305" t="s">
        <v>202</v>
      </c>
      <c r="H1" s="303" t="s">
        <v>194</v>
      </c>
      <c r="I1" s="303" t="s">
        <v>219</v>
      </c>
      <c r="J1" s="303" t="s">
        <v>244</v>
      </c>
      <c r="K1" s="303" t="s">
        <v>554</v>
      </c>
      <c r="L1" s="303" t="s">
        <v>246</v>
      </c>
      <c r="M1" s="303" t="s">
        <v>554</v>
      </c>
      <c r="N1" s="303" t="s">
        <v>248</v>
      </c>
      <c r="O1" s="303" t="s">
        <v>554</v>
      </c>
      <c r="P1" s="304" t="s">
        <v>555</v>
      </c>
      <c r="Q1" s="304"/>
      <c r="R1" s="303" t="s">
        <v>556</v>
      </c>
      <c r="S1" s="304" t="s">
        <v>557</v>
      </c>
      <c r="T1" s="304"/>
      <c r="U1" s="303" t="s">
        <v>556</v>
      </c>
      <c r="V1" s="303" t="s">
        <v>201</v>
      </c>
      <c r="W1" s="303" t="s">
        <v>558</v>
      </c>
      <c r="X1" s="303" t="s">
        <v>199</v>
      </c>
      <c r="Y1" s="303" t="s">
        <v>200</v>
      </c>
      <c r="Z1" s="303" t="s">
        <v>558</v>
      </c>
      <c r="AA1" s="303" t="s">
        <v>199</v>
      </c>
      <c r="AB1" s="303" t="s">
        <v>200</v>
      </c>
      <c r="AC1" s="303" t="s">
        <v>559</v>
      </c>
      <c r="AD1" s="303" t="s">
        <v>560</v>
      </c>
      <c r="AE1" s="303" t="s">
        <v>561</v>
      </c>
      <c r="AF1" s="303" t="s">
        <v>561</v>
      </c>
      <c r="AG1" s="303" t="s">
        <v>562</v>
      </c>
      <c r="AH1" s="303" t="s">
        <v>563</v>
      </c>
      <c r="AI1" s="306" t="s">
        <v>564</v>
      </c>
      <c r="AK1" s="307" t="s">
        <v>565</v>
      </c>
      <c r="AL1" s="307"/>
      <c r="AM1" s="307"/>
      <c r="AN1" s="307"/>
      <c r="AO1" s="307"/>
      <c r="AP1" s="307"/>
      <c r="AQ1" s="307"/>
      <c r="AR1" s="307"/>
      <c r="AS1" s="308" t="s">
        <v>566</v>
      </c>
      <c r="AT1" s="308"/>
      <c r="AU1" s="308"/>
      <c r="AV1" s="308"/>
      <c r="AW1" s="308"/>
      <c r="AX1" s="308"/>
      <c r="AY1" s="308"/>
      <c r="AZ1" s="308"/>
      <c r="BA1" s="309" t="s">
        <v>567</v>
      </c>
      <c r="BB1" s="309"/>
      <c r="BC1" s="309"/>
      <c r="BD1" s="309"/>
      <c r="BE1" s="309"/>
      <c r="BF1" s="309"/>
      <c r="BG1" s="309"/>
      <c r="BH1" s="309"/>
    </row>
    <row r="2" customFormat="false" ht="6" hidden="false" customHeight="true" outlineLevel="0" collapsed="false">
      <c r="A2" s="310" t="n">
        <v>1</v>
      </c>
      <c r="B2" s="311" t="str">
        <f aca="false">IF(入力表・参加種目確認!H14=0,"",入力表・参加種目確認!H14)</f>
        <v/>
      </c>
      <c r="C2" s="311" t="str">
        <f aca="false">IF(入力表・参加種目確認!J14=0,"",入力表・参加種目確認!J14)</f>
        <v/>
      </c>
      <c r="D2" s="311" t="str">
        <f aca="false">IF(入力表・参加種目確認!N14=0,"",入力表・参加種目確認!N14)</f>
        <v/>
      </c>
      <c r="E2" s="311" t="str">
        <f aca="false">RIGHT(入力表・参加種目確認!AA14,2)</f>
        <v/>
      </c>
      <c r="F2" s="311" t="str">
        <f aca="false">IF(入力表・参加種目確認!U14=0,"",ASC(入力表・参加種目確認!U14))</f>
        <v/>
      </c>
      <c r="G2" s="311" t="str">
        <f aca="false">IF(B2="","",入力表・参加種目確認!$N$8)</f>
        <v/>
      </c>
      <c r="H2" s="311" t="str">
        <f aca="false">IF(B2="","",入力表・参加種目確認!$L$4)</f>
        <v/>
      </c>
      <c r="I2" s="311" t="str">
        <f aca="false">IF(B2="","",入力表・参加種目確認!AE14)</f>
        <v/>
      </c>
      <c r="J2" s="311" t="str">
        <f aca="false">IF(入力表・参加種目確認!AH14="","",入力表・参加種目確認!$E$4&amp;'貼付（事務局）'!B2&amp;"子"&amp;入力表・参加種目確認!AH14)</f>
        <v/>
      </c>
      <c r="K2" s="311" t="str">
        <f aca="false">CONCATENATE(AK2,AL2,AM2,AN2,AO2,AP2,AQ2,AR2)</f>
        <v/>
      </c>
      <c r="L2" s="311" t="str">
        <f aca="false">IF(入力表・参加種目確認!AV14="","",入力表・参加種目確認!$E$4&amp;'貼付（事務局）'!B2&amp;"子"&amp;入力表・参加種目確認!AV14)</f>
        <v/>
      </c>
      <c r="M2" s="311" t="str">
        <f aca="false">CONCATENATE(AS2,AT2,AU2,AV2,AW2,AX2,AY2,AZ2)</f>
        <v/>
      </c>
      <c r="N2" s="311" t="str">
        <f aca="false">IF(入力表・参加種目確認!BJ14="","",入力表・参加種目確認!$E$4&amp;'貼付（事務局）'!B2&amp;"子"&amp;入力表・参加種目確認!BJ14)</f>
        <v/>
      </c>
      <c r="O2" s="311" t="str">
        <f aca="false">CONCATENATE(BA2,BB2,BC2,BD2,BE2,BF2,BG2,BH2)</f>
        <v/>
      </c>
      <c r="P2" s="311" t="str">
        <f aca="false">IF(入力表・参加種目確認!BX14="","",VLOOKUP(入力表・参加種目確認!$E$4,$BP$2:$BQ$5,2,FALSE())&amp;入力表・参加種目確認!H14&amp;"子"&amp;"4X100mR")</f>
        <v/>
      </c>
      <c r="Q2" s="311" t="str">
        <f aca="false">IF(P2="","",H2&amp;P2&amp;入力表・参加種目確認!BX14)</f>
        <v/>
      </c>
      <c r="R2" s="311" t="str">
        <f aca="false">IF(ISERROR(VLOOKUP(RIGHT(Q2,3),$BM$3:$BN$14,2,FALSE())),"",VLOOKUP(RIGHT(Q2,3),$BM$3:$BN$14,2,FALSE()))</f>
        <v/>
      </c>
      <c r="S2" s="311" t="str">
        <f aca="false">IF(入力表・参加種目確認!CA14="","",VLOOKUP(入力表・参加種目確認!$E$4,$BP$7:$BQ$10,2,FALSE())&amp;入力表・参加種目確認!H14&amp;"子"&amp;"4X400mR")</f>
        <v/>
      </c>
      <c r="T2" s="311" t="str">
        <f aca="false">IF(S2="","",H2&amp;S2&amp;入力表・参加種目確認!CA14)</f>
        <v/>
      </c>
      <c r="U2" s="311" t="str">
        <f aca="false">IF(ISERROR(VLOOKUP(RIGHT(T2,3),$BM$16:$BN$21,2,FALSE())),"",VLOOKUP(RIGHT(T2,3),$BM$16:$BN$21,2,FALSE()))</f>
        <v/>
      </c>
      <c r="V2" s="312" t="n">
        <f aca="false">入力表・参加種目確認!E6</f>
        <v>0</v>
      </c>
      <c r="W2" s="313" t="n">
        <f aca="false">入力表・参加種目確認!AN5</f>
        <v>0</v>
      </c>
      <c r="X2" s="313" t="n">
        <f aca="false">入力表・参加種目確認!AU5</f>
        <v>0</v>
      </c>
      <c r="Y2" s="313" t="n">
        <f aca="false">入力表・参加種目確認!BA5</f>
        <v>0</v>
      </c>
      <c r="Z2" s="313" t="n">
        <f aca="false">入力表・参加種目確認!AN6</f>
        <v>0</v>
      </c>
      <c r="AA2" s="313" t="n">
        <f aca="false">入力表・参加種目確認!AU6</f>
        <v>0</v>
      </c>
      <c r="AB2" s="313" t="n">
        <f aca="false">入力表・参加種目確認!BA6</f>
        <v>0</v>
      </c>
      <c r="AC2" s="313" t="n">
        <f aca="false">入力表・参加種目確認!CG3</f>
        <v>0</v>
      </c>
      <c r="AD2" s="313" t="n">
        <f aca="false">入力表・参加種目確認!CH3</f>
        <v>0</v>
      </c>
      <c r="AE2" s="313" t="n">
        <f aca="false">入力表・参加種目確認!CI3</f>
        <v>0</v>
      </c>
      <c r="AF2" s="313" t="n">
        <f aca="false">入力表・参加種目確認!CJ3</f>
        <v>0</v>
      </c>
      <c r="AG2" s="313" t="n">
        <f aca="false">AC2+AE2</f>
        <v>0</v>
      </c>
      <c r="AH2" s="313" t="n">
        <f aca="false">AD2+AF2</f>
        <v>0</v>
      </c>
      <c r="AI2" s="313" t="n">
        <f aca="false">AG2+AH2</f>
        <v>0</v>
      </c>
      <c r="AJ2" s="314"/>
      <c r="AK2" s="315" t="str">
        <f aca="false">IF(入力表・参加種目確認!AN14="","",入力表・参加種目確認!AN14)</f>
        <v/>
      </c>
      <c r="AL2" s="316" t="str">
        <f aca="false">IF(入力表・参加種目確認!AO14="","",入力表・参加種目確認!AO14)</f>
        <v/>
      </c>
      <c r="AM2" s="316" t="str">
        <f aca="false">IF(ISERROR(VLOOKUP(IF(AL2="","",入力表・参加種目確認!AP14),$BJ$2:$BK$5,2,FALSE())),"",VLOOKUP(IF(AL2="","",入力表・参加種目確認!AS14),$BJ$2:$BK$5,2,FALSE()))</f>
        <v/>
      </c>
      <c r="AN2" s="316" t="str">
        <f aca="false">IF(入力表・参加種目確認!AQ14="","",入力表・参加種目確認!AQ14)</f>
        <v/>
      </c>
      <c r="AO2" s="316" t="str">
        <f aca="false">IF(入力表・参加種目確認!AR14="","",入力表・参加種目確認!AR14)</f>
        <v/>
      </c>
      <c r="AP2" s="316" t="str">
        <f aca="false">IF(ISERROR(VLOOKUP(入力表・参加種目確認!AS14,$BJ$2:$BK$5,2,FALSE())),"",VLOOKUP(入力表・参加種目確認!AS14,$BJ$2:$BK$5,2,FALSE()))</f>
        <v/>
      </c>
      <c r="AQ2" s="316" t="str">
        <f aca="false">IF(入力表・参加種目確認!AT14="","",入力表・参加種目確認!AT14)</f>
        <v/>
      </c>
      <c r="AR2" s="317" t="str">
        <f aca="false">IF(入力表・参加種目確認!AU14="","",入力表・参加種目確認!AU14)</f>
        <v/>
      </c>
      <c r="AS2" s="315" t="str">
        <f aca="false">IF(入力表・参加種目確認!BB14="","",入力表・参加種目確認!BB14)</f>
        <v/>
      </c>
      <c r="AT2" s="316" t="str">
        <f aca="false">IF(入力表・参加種目確認!BC14="","",入力表・参加種目確認!BC14)</f>
        <v/>
      </c>
      <c r="AU2" s="316" t="str">
        <f aca="false">IF(ISERROR(VLOOKUP(IF(AT2="","",入力表・参加種目確認!BD14),$BJ$2:$BK$5,2,FALSE())),"",VLOOKUP(IF(AT2="","",入力表・参加種目確認!BD14),$BJ$2:$BK$5,2,FALSE()))</f>
        <v/>
      </c>
      <c r="AV2" s="318" t="str">
        <f aca="false">IF(入力表・参加種目確認!BE14="","",入力表・参加種目確認!BE14)</f>
        <v/>
      </c>
      <c r="AW2" s="318" t="str">
        <f aca="false">IF(入力表・参加種目確認!BF14="","",入力表・参加種目確認!BF14)</f>
        <v/>
      </c>
      <c r="AX2" s="318" t="str">
        <f aca="false">IF(ISERROR(VLOOKUP(入力表・参加種目確認!BG14,$BJ$2:$BK$5,2,FALSE())),"",VLOOKUP(入力表・参加種目確認!BG14,$BJ$2:$BK$5,2,FALSE()))</f>
        <v/>
      </c>
      <c r="AY2" s="318" t="str">
        <f aca="false">IF(入力表・参加種目確認!BH14="","",入力表・参加種目確認!BH14)</f>
        <v/>
      </c>
      <c r="AZ2" s="319" t="str">
        <f aca="false">IF(入力表・参加種目確認!BI14="","",入力表・参加種目確認!BI14)</f>
        <v/>
      </c>
      <c r="BA2" s="320" t="str">
        <f aca="false">IF(入力表・参加種目確認!BP14="","",入力表・参加種目確認!BP14)</f>
        <v/>
      </c>
      <c r="BB2" s="321" t="str">
        <f aca="false">IF(入力表・参加種目確認!BQ14="","",入力表・参加種目確認!BQ14)</f>
        <v/>
      </c>
      <c r="BC2" s="321" t="str">
        <f aca="false">IF(ISERROR(VLOOKUP(IF(BB2="","",入力表・参加種目確認!BR14),$BJ$2:$BK$5,2,FALSE())),"",VLOOKUP(IF(BB2="","",入力表・参加種目確認!BR14),$BJ$2:$BK$5,2,FALSE()))</f>
        <v/>
      </c>
      <c r="BD2" s="321" t="str">
        <f aca="false">IF(入力表・参加種目確認!BS14="","",入力表・参加種目確認!BS14)</f>
        <v/>
      </c>
      <c r="BE2" s="321" t="str">
        <f aca="false">IF(入力表・参加種目確認!BT14="","",入力表・参加種目確認!BT14)</f>
        <v/>
      </c>
      <c r="BF2" s="321" t="str">
        <f aca="false">IF(ISERROR(VLOOKUP(入力表・参加種目確認!BU14,$BJ$2:$BK$5,2,FALSE())),"",VLOOKUP(入力表・参加種目確認!BU14,$BJ$2:$BK$5,2,FALSE()))</f>
        <v/>
      </c>
      <c r="BG2" s="321" t="str">
        <f aca="false">IF(入力表・参加種目確認!BV14="","",入力表・参加種目確認!BV14)</f>
        <v/>
      </c>
      <c r="BH2" s="322" t="str">
        <f aca="false">IF(入力表・参加種目確認!BW14="","",入力表・参加種目確認!BW14)</f>
        <v/>
      </c>
      <c r="BJ2" s="323" t="s">
        <v>185</v>
      </c>
      <c r="BK2" s="324" t="s">
        <v>568</v>
      </c>
      <c r="BM2" s="325" t="s">
        <v>550</v>
      </c>
      <c r="BN2" s="325"/>
      <c r="BP2" s="326" t="s">
        <v>193</v>
      </c>
      <c r="BQ2" s="326" t="s">
        <v>193</v>
      </c>
    </row>
    <row r="3" customFormat="false" ht="6" hidden="false" customHeight="true" outlineLevel="0" collapsed="false">
      <c r="A3" s="310" t="n">
        <v>2</v>
      </c>
      <c r="B3" s="311" t="str">
        <f aca="false">IF(入力表・参加種目確認!H15=0,"",入力表・参加種目確認!H15)</f>
        <v/>
      </c>
      <c r="C3" s="311" t="str">
        <f aca="false">IF(入力表・参加種目確認!J15=0,"",入力表・参加種目確認!J15)</f>
        <v/>
      </c>
      <c r="D3" s="311" t="str">
        <f aca="false">IF(入力表・参加種目確認!N15=0,"",入力表・参加種目確認!N15)</f>
        <v/>
      </c>
      <c r="E3" s="311" t="str">
        <f aca="false">RIGHT(入力表・参加種目確認!AA15,2)</f>
        <v/>
      </c>
      <c r="F3" s="311" t="str">
        <f aca="false">IF(入力表・参加種目確認!U15=0,"",ASC(入力表・参加種目確認!U15))</f>
        <v/>
      </c>
      <c r="G3" s="311" t="str">
        <f aca="false">IF(B3="","",入力表・参加種目確認!$N$8)</f>
        <v/>
      </c>
      <c r="H3" s="311" t="str">
        <f aca="false">IF(B3="","",入力表・参加種目確認!$L$4)</f>
        <v/>
      </c>
      <c r="I3" s="311" t="str">
        <f aca="false">IF(B3="","",入力表・参加種目確認!AE15)</f>
        <v/>
      </c>
      <c r="J3" s="311" t="str">
        <f aca="false">IF(入力表・参加種目確認!AH15="","",入力表・参加種目確認!$E$4&amp;'貼付（事務局）'!B3&amp;"子"&amp;入力表・参加種目確認!AH15)</f>
        <v/>
      </c>
      <c r="K3" s="311" t="str">
        <f aca="false">CONCATENATE(AK3,AL3,AM3,AN3,AO3,AP3,AQ3,AR3)</f>
        <v/>
      </c>
      <c r="L3" s="311" t="str">
        <f aca="false">IF(入力表・参加種目確認!AV15="","",入力表・参加種目確認!$E$4&amp;'貼付（事務局）'!B3&amp;"子"&amp;入力表・参加種目確認!AV15)</f>
        <v/>
      </c>
      <c r="M3" s="311" t="str">
        <f aca="false">CONCATENATE(AS3,AT3,AU3,AV3,AW3,AX3,AY3,AZ3)</f>
        <v/>
      </c>
      <c r="N3" s="311" t="str">
        <f aca="false">IF(入力表・参加種目確認!BJ15="","",入力表・参加種目確認!$E$4&amp;'貼付（事務局）'!B3&amp;"子"&amp;入力表・参加種目確認!BJ15)</f>
        <v/>
      </c>
      <c r="O3" s="311" t="str">
        <f aca="false">CONCATENATE(BA3,BB3,BC3,BD3,BE3,BF3,BG3,BH3)</f>
        <v/>
      </c>
      <c r="P3" s="311" t="str">
        <f aca="false">IF(入力表・参加種目確認!BX15="","",VLOOKUP(入力表・参加種目確認!$E$4,$BP$2:$BQ$5,2,FALSE())&amp;入力表・参加種目確認!H15&amp;"子"&amp;"4X100mR")</f>
        <v/>
      </c>
      <c r="Q3" s="311" t="str">
        <f aca="false">IF(P3="","",H3&amp;P3&amp;入力表・参加種目確認!BX15)</f>
        <v/>
      </c>
      <c r="R3" s="311" t="str">
        <f aca="false">IF(ISERROR(VLOOKUP(RIGHT(Q3,3),$BM$3:$BN$14,2,FALSE())),"",VLOOKUP(RIGHT(Q3,3),$BM$3:$BN$14,2,FALSE()))</f>
        <v/>
      </c>
      <c r="S3" s="311" t="str">
        <f aca="false">IF(入力表・参加種目確認!CA15="","",VLOOKUP(入力表・参加種目確認!$E$4,$BP$7:$BQ$10,2,FALSE())&amp;入力表・参加種目確認!H15&amp;"子"&amp;"4X400mR")</f>
        <v/>
      </c>
      <c r="T3" s="311" t="str">
        <f aca="false">IF(S3="","",H3&amp;S3&amp;入力表・参加種目確認!CA15)</f>
        <v/>
      </c>
      <c r="U3" s="311" t="str">
        <f aca="false">IF(ISERROR(VLOOKUP(RIGHT(T3,3),$BM$16:$BN$21,2,FALSE())),"",VLOOKUP(RIGHT(T3,3),$BM$16:$BN$21,2,FALSE()))</f>
        <v/>
      </c>
      <c r="V3" s="327"/>
      <c r="W3" s="328"/>
      <c r="X3" s="328"/>
      <c r="Y3" s="328"/>
      <c r="Z3" s="329"/>
      <c r="AA3" s="329"/>
      <c r="AB3" s="329"/>
      <c r="AC3" s="329"/>
      <c r="AD3" s="329"/>
      <c r="AE3" s="329"/>
      <c r="AF3" s="329"/>
      <c r="AG3" s="329"/>
      <c r="AH3" s="329"/>
      <c r="AI3" s="329"/>
      <c r="AJ3" s="330"/>
      <c r="AK3" s="315" t="str">
        <f aca="false">IF(入力表・参加種目確認!AN15="","",入力表・参加種目確認!AN15)</f>
        <v/>
      </c>
      <c r="AL3" s="316" t="str">
        <f aca="false">IF(入力表・参加種目確認!AO15="","",入力表・参加種目確認!AO15)</f>
        <v/>
      </c>
      <c r="AM3" s="316" t="str">
        <f aca="false">IF(ISERROR(VLOOKUP(IF(AL3="","",入力表・参加種目確認!AP15),$BJ$2:$BK$5,2,FALSE())),"",VLOOKUP(IF(AL3="","",入力表・参加種目確認!AS15),$BJ$2:$BK$5,2,FALSE()))</f>
        <v/>
      </c>
      <c r="AN3" s="316" t="str">
        <f aca="false">IF(入力表・参加種目確認!AQ15="","",入力表・参加種目確認!AQ15)</f>
        <v/>
      </c>
      <c r="AO3" s="316" t="str">
        <f aca="false">IF(入力表・参加種目確認!AR15="","",入力表・参加種目確認!AR15)</f>
        <v/>
      </c>
      <c r="AP3" s="316" t="str">
        <f aca="false">IF(ISERROR(VLOOKUP(入力表・参加種目確認!AS15,$BJ$2:$BK$5,2,FALSE())),"",VLOOKUP(入力表・参加種目確認!AS15,$BJ$2:$BK$5,2,FALSE()))</f>
        <v/>
      </c>
      <c r="AQ3" s="316" t="str">
        <f aca="false">IF(入力表・参加種目確認!AT15="","",入力表・参加種目確認!AT15)</f>
        <v/>
      </c>
      <c r="AR3" s="317" t="str">
        <f aca="false">IF(入力表・参加種目確認!AU15="","",入力表・参加種目確認!AU15)</f>
        <v/>
      </c>
      <c r="AS3" s="315" t="str">
        <f aca="false">IF(入力表・参加種目確認!BB15="","",入力表・参加種目確認!BB15)</f>
        <v/>
      </c>
      <c r="AT3" s="316" t="str">
        <f aca="false">IF(入力表・参加種目確認!BC15="","",入力表・参加種目確認!BC15)</f>
        <v/>
      </c>
      <c r="AU3" s="316" t="str">
        <f aca="false">IF(ISERROR(VLOOKUP(IF(AT3="","",入力表・参加種目確認!BD15),$BJ$2:$BK$5,2,FALSE())),"",VLOOKUP(IF(AT3="","",入力表・参加種目確認!BD15),$BJ$2:$BK$5,2,FALSE()))</f>
        <v/>
      </c>
      <c r="AV3" s="318" t="str">
        <f aca="false">IF(入力表・参加種目確認!BE15="","",入力表・参加種目確認!BE15)</f>
        <v/>
      </c>
      <c r="AW3" s="318" t="str">
        <f aca="false">IF(入力表・参加種目確認!BF15="","",入力表・参加種目確認!BF15)</f>
        <v/>
      </c>
      <c r="AX3" s="318" t="str">
        <f aca="false">IF(ISERROR(VLOOKUP(入力表・参加種目確認!BG15,$BJ$2:$BK$5,2,FALSE())),"",VLOOKUP(入力表・参加種目確認!BG15,$BJ$2:$BK$5,2,FALSE()))</f>
        <v/>
      </c>
      <c r="AY3" s="318" t="str">
        <f aca="false">IF(入力表・参加種目確認!BH15="","",入力表・参加種目確認!BH15)</f>
        <v/>
      </c>
      <c r="AZ3" s="319" t="str">
        <f aca="false">IF(入力表・参加種目確認!BI15="","",入力表・参加種目確認!BI15)</f>
        <v/>
      </c>
      <c r="BA3" s="320" t="str">
        <f aca="false">IF(入力表・参加種目確認!BP15="","",入力表・参加種目確認!BP15)</f>
        <v/>
      </c>
      <c r="BB3" s="321" t="str">
        <f aca="false">IF(入力表・参加種目確認!BQ15="","",入力表・参加種目確認!BQ15)</f>
        <v/>
      </c>
      <c r="BC3" s="321" t="str">
        <f aca="false">IF(ISERROR(VLOOKUP(IF(BB3="","",入力表・参加種目確認!BR15),$BJ$2:$BK$5,2,FALSE())),"",VLOOKUP(IF(BB3="","",入力表・参加種目確認!BR15),$BJ$2:$BK$5,2,FALSE()))</f>
        <v/>
      </c>
      <c r="BD3" s="321" t="str">
        <f aca="false">IF(入力表・参加種目確認!BS15="","",入力表・参加種目確認!BS15)</f>
        <v/>
      </c>
      <c r="BE3" s="321" t="str">
        <f aca="false">IF(入力表・参加種目確認!BT15="","",入力表・参加種目確認!BT15)</f>
        <v/>
      </c>
      <c r="BF3" s="321" t="str">
        <f aca="false">IF(ISERROR(VLOOKUP(入力表・参加種目確認!BU15,$BJ$2:$BK$5,2,FALSE())),"",VLOOKUP(入力表・参加種目確認!BU15,$BJ$2:$BK$5,2,FALSE()))</f>
        <v/>
      </c>
      <c r="BG3" s="321" t="str">
        <f aca="false">IF(入力表・参加種目確認!BV15="","",入力表・参加種目確認!BV15)</f>
        <v/>
      </c>
      <c r="BH3" s="322" t="str">
        <f aca="false">IF(入力表・参加種目確認!BW15="","",入力表・参加種目確認!BW15)</f>
        <v/>
      </c>
      <c r="BJ3" s="323" t="s">
        <v>186</v>
      </c>
      <c r="BK3" s="324" t="s">
        <v>568</v>
      </c>
      <c r="BM3" s="331" t="s">
        <v>569</v>
      </c>
      <c r="BN3" s="332" t="str">
        <f aca="false">CONCATENATE(入力表・参加種目確認!BL2,".",入力表・参加種目確認!BN2,入力表・参加種目確認!BO2,".",入力表・参加種目確認!BQ2,入力表・参加種目確認!BR2)</f>
        <v>..</v>
      </c>
      <c r="BP3" s="326" t="s">
        <v>254</v>
      </c>
      <c r="BQ3" s="326" t="s">
        <v>254</v>
      </c>
    </row>
    <row r="4" customFormat="false" ht="6" hidden="false" customHeight="true" outlineLevel="0" collapsed="false">
      <c r="A4" s="310" t="n">
        <v>3</v>
      </c>
      <c r="B4" s="311" t="str">
        <f aca="false">IF(入力表・参加種目確認!H16=0,"",入力表・参加種目確認!H16)</f>
        <v/>
      </c>
      <c r="C4" s="311" t="str">
        <f aca="false">IF(入力表・参加種目確認!J16=0,"",入力表・参加種目確認!J16)</f>
        <v/>
      </c>
      <c r="D4" s="311" t="str">
        <f aca="false">IF(入力表・参加種目確認!N16=0,"",入力表・参加種目確認!N16)</f>
        <v/>
      </c>
      <c r="E4" s="311" t="str">
        <f aca="false">RIGHT(入力表・参加種目確認!AA16,2)</f>
        <v/>
      </c>
      <c r="F4" s="311" t="str">
        <f aca="false">IF(入力表・参加種目確認!U16=0,"",ASC(入力表・参加種目確認!U16))</f>
        <v/>
      </c>
      <c r="G4" s="311" t="str">
        <f aca="false">IF(B4="","",入力表・参加種目確認!$N$8)</f>
        <v/>
      </c>
      <c r="H4" s="311" t="str">
        <f aca="false">IF(B4="","",入力表・参加種目確認!$L$4)</f>
        <v/>
      </c>
      <c r="I4" s="311" t="str">
        <f aca="false">IF(B4="","",入力表・参加種目確認!AE16)</f>
        <v/>
      </c>
      <c r="J4" s="311" t="str">
        <f aca="false">IF(入力表・参加種目確認!AH16="","",入力表・参加種目確認!$E$4&amp;'貼付（事務局）'!B4&amp;"子"&amp;入力表・参加種目確認!AH16)</f>
        <v/>
      </c>
      <c r="K4" s="311" t="str">
        <f aca="false">CONCATENATE(AK4,AL4,AM4,AN4,AO4,AP4,AQ4,AR4)</f>
        <v/>
      </c>
      <c r="L4" s="311" t="str">
        <f aca="false">IF(入力表・参加種目確認!AV16="","",入力表・参加種目確認!$E$4&amp;'貼付（事務局）'!B4&amp;"子"&amp;入力表・参加種目確認!AV16)</f>
        <v/>
      </c>
      <c r="M4" s="311" t="str">
        <f aca="false">CONCATENATE(AS4,AT4,AU4,AV4,AW4,AX4,AY4,AZ4)</f>
        <v/>
      </c>
      <c r="N4" s="311" t="str">
        <f aca="false">IF(入力表・参加種目確認!BJ16="","",入力表・参加種目確認!$E$4&amp;'貼付（事務局）'!B4&amp;"子"&amp;入力表・参加種目確認!BJ16)</f>
        <v/>
      </c>
      <c r="O4" s="311" t="str">
        <f aca="false">CONCATENATE(BA4,BB4,BC4,BD4,BE4,BF4,BG4,BH4)</f>
        <v/>
      </c>
      <c r="P4" s="311" t="str">
        <f aca="false">IF(入力表・参加種目確認!BX16="","",VLOOKUP(入力表・参加種目確認!$E$4,$BP$2:$BQ$5,2,FALSE())&amp;入力表・参加種目確認!H16&amp;"子"&amp;"4X100mR")</f>
        <v/>
      </c>
      <c r="Q4" s="311" t="str">
        <f aca="false">IF(P4="","",H4&amp;P4&amp;入力表・参加種目確認!BX16)</f>
        <v/>
      </c>
      <c r="R4" s="311" t="str">
        <f aca="false">IF(ISERROR(VLOOKUP(RIGHT(Q4,3),$BM$3:$BN$14,2,FALSE())),"",VLOOKUP(RIGHT(Q4,3),$BM$3:$BN$14,2,FALSE()))</f>
        <v/>
      </c>
      <c r="S4" s="311" t="str">
        <f aca="false">IF(入力表・参加種目確認!CA16="","",VLOOKUP(入力表・参加種目確認!$E$4,$BP$7:$BQ$10,2,FALSE())&amp;入力表・参加種目確認!H16&amp;"子"&amp;"4X400mR")</f>
        <v/>
      </c>
      <c r="T4" s="311" t="str">
        <f aca="false">IF(S4="","",H4&amp;S4&amp;入力表・参加種目確認!CA16)</f>
        <v/>
      </c>
      <c r="U4" s="311" t="str">
        <f aca="false">IF(ISERROR(VLOOKUP(RIGHT(T4,3),$BM$16:$BN$21,2,FALSE())),"",VLOOKUP(RIGHT(T4,3),$BM$16:$BN$21,2,FALSE()))</f>
        <v/>
      </c>
      <c r="V4" s="333"/>
      <c r="W4" s="333"/>
      <c r="X4" s="333"/>
      <c r="Y4" s="333"/>
      <c r="Z4" s="333"/>
      <c r="AA4" s="333"/>
      <c r="AB4" s="333"/>
      <c r="AC4" s="333"/>
      <c r="AD4" s="333"/>
      <c r="AE4" s="333"/>
      <c r="AF4" s="333"/>
      <c r="AG4" s="333"/>
      <c r="AH4" s="333"/>
      <c r="AI4" s="333"/>
      <c r="AJ4" s="330"/>
      <c r="AK4" s="315" t="str">
        <f aca="false">IF(入力表・参加種目確認!AN16="","",入力表・参加種目確認!AN16)</f>
        <v/>
      </c>
      <c r="AL4" s="316" t="str">
        <f aca="false">IF(入力表・参加種目確認!AO16="","",入力表・参加種目確認!AO16)</f>
        <v/>
      </c>
      <c r="AM4" s="316" t="str">
        <f aca="false">IF(ISERROR(VLOOKUP(IF(AL4="","",入力表・参加種目確認!AP16),$BJ$2:$BK$5,2,FALSE())),"",VLOOKUP(IF(AL4="","",入力表・参加種目確認!AS16),$BJ$2:$BK$5,2,FALSE()))</f>
        <v/>
      </c>
      <c r="AN4" s="316" t="str">
        <f aca="false">IF(入力表・参加種目確認!AQ16="","",入力表・参加種目確認!AQ16)</f>
        <v/>
      </c>
      <c r="AO4" s="316" t="str">
        <f aca="false">IF(入力表・参加種目確認!AR16="","",入力表・参加種目確認!AR16)</f>
        <v/>
      </c>
      <c r="AP4" s="316" t="str">
        <f aca="false">IF(ISERROR(VLOOKUP(入力表・参加種目確認!AS16,$BJ$2:$BK$5,2,FALSE())),"",VLOOKUP(入力表・参加種目確認!AS16,$BJ$2:$BK$5,2,FALSE()))</f>
        <v/>
      </c>
      <c r="AQ4" s="316" t="str">
        <f aca="false">IF(入力表・参加種目確認!AT16="","",入力表・参加種目確認!AT16)</f>
        <v/>
      </c>
      <c r="AR4" s="317" t="str">
        <f aca="false">IF(入力表・参加種目確認!AU16="","",入力表・参加種目確認!AU16)</f>
        <v/>
      </c>
      <c r="AS4" s="315" t="str">
        <f aca="false">IF(入力表・参加種目確認!BB16="","",入力表・参加種目確認!BB16)</f>
        <v/>
      </c>
      <c r="AT4" s="316" t="str">
        <f aca="false">IF(入力表・参加種目確認!BC16="","",入力表・参加種目確認!BC16)</f>
        <v/>
      </c>
      <c r="AU4" s="316" t="str">
        <f aca="false">IF(ISERROR(VLOOKUP(IF(AT4="","",入力表・参加種目確認!BD16),$BJ$2:$BK$5,2,FALSE())),"",VLOOKUP(IF(AT4="","",入力表・参加種目確認!BD16),$BJ$2:$BK$5,2,FALSE()))</f>
        <v/>
      </c>
      <c r="AV4" s="318" t="str">
        <f aca="false">IF(入力表・参加種目確認!BE16="","",入力表・参加種目確認!BE16)</f>
        <v/>
      </c>
      <c r="AW4" s="318" t="str">
        <f aca="false">IF(入力表・参加種目確認!BF16="","",入力表・参加種目確認!BF16)</f>
        <v/>
      </c>
      <c r="AX4" s="318" t="str">
        <f aca="false">IF(ISERROR(VLOOKUP(入力表・参加種目確認!BG16,$BJ$2:$BK$5,2,FALSE())),"",VLOOKUP(入力表・参加種目確認!BG16,$BJ$2:$BK$5,2,FALSE()))</f>
        <v/>
      </c>
      <c r="AY4" s="318" t="str">
        <f aca="false">IF(入力表・参加種目確認!BH16="","",入力表・参加種目確認!BH16)</f>
        <v/>
      </c>
      <c r="AZ4" s="319" t="str">
        <f aca="false">IF(入力表・参加種目確認!BI16="","",入力表・参加種目確認!BI16)</f>
        <v/>
      </c>
      <c r="BA4" s="320" t="str">
        <f aca="false">IF(入力表・参加種目確認!BP16="","",入力表・参加種目確認!BP16)</f>
        <v/>
      </c>
      <c r="BB4" s="321" t="str">
        <f aca="false">IF(入力表・参加種目確認!BQ16="","",入力表・参加種目確認!BQ16)</f>
        <v/>
      </c>
      <c r="BC4" s="321" t="str">
        <f aca="false">IF(ISERROR(VLOOKUP(IF(BB4="","",入力表・参加種目確認!BR16),$BJ$2:$BK$5,2,FALSE())),"",VLOOKUP(IF(BB4="","",入力表・参加種目確認!BR16),$BJ$2:$BK$5,2,FALSE()))</f>
        <v/>
      </c>
      <c r="BD4" s="321" t="str">
        <f aca="false">IF(入力表・参加種目確認!BS16="","",入力表・参加種目確認!BS16)</f>
        <v/>
      </c>
      <c r="BE4" s="321" t="str">
        <f aca="false">IF(入力表・参加種目確認!BT16="","",入力表・参加種目確認!BT16)</f>
        <v/>
      </c>
      <c r="BF4" s="321" t="str">
        <f aca="false">IF(ISERROR(VLOOKUP(入力表・参加種目確認!BU16,$BJ$2:$BK$5,2,FALSE())),"",VLOOKUP(入力表・参加種目確認!BU16,$BJ$2:$BK$5,2,FALSE()))</f>
        <v/>
      </c>
      <c r="BG4" s="321" t="str">
        <f aca="false">IF(入力表・参加種目確認!BV16="","",入力表・参加種目確認!BV16)</f>
        <v/>
      </c>
      <c r="BH4" s="322" t="str">
        <f aca="false">IF(入力表・参加種目確認!BW16="","",入力表・参加種目確認!BW16)</f>
        <v/>
      </c>
      <c r="BJ4" s="324" t="s">
        <v>570</v>
      </c>
      <c r="BK4" s="324" t="s">
        <v>570</v>
      </c>
      <c r="BM4" s="331" t="s">
        <v>571</v>
      </c>
      <c r="BN4" s="332" t="str">
        <f aca="false">CONCATENATE(入力表・参加種目確認!BL3,".",入力表・参加種目確認!BN3,入力表・参加種目確認!BO3,".",入力表・参加種目確認!BQ3,入力表・参加種目確認!BR3)</f>
        <v>..</v>
      </c>
      <c r="BP4" s="326" t="s">
        <v>255</v>
      </c>
      <c r="BQ4" s="326" t="s">
        <v>572</v>
      </c>
    </row>
    <row r="5" customFormat="false" ht="6" hidden="false" customHeight="true" outlineLevel="0" collapsed="false">
      <c r="A5" s="310" t="n">
        <v>4</v>
      </c>
      <c r="B5" s="311" t="str">
        <f aca="false">IF(入力表・参加種目確認!H17=0,"",入力表・参加種目確認!H17)</f>
        <v/>
      </c>
      <c r="C5" s="311" t="str">
        <f aca="false">IF(入力表・参加種目確認!J17=0,"",入力表・参加種目確認!J17)</f>
        <v/>
      </c>
      <c r="D5" s="311" t="str">
        <f aca="false">IF(入力表・参加種目確認!N17=0,"",入力表・参加種目確認!N17)</f>
        <v/>
      </c>
      <c r="E5" s="311" t="str">
        <f aca="false">RIGHT(入力表・参加種目確認!AA17,2)</f>
        <v/>
      </c>
      <c r="F5" s="311" t="str">
        <f aca="false">IF(入力表・参加種目確認!U17=0,"",ASC(入力表・参加種目確認!U17))</f>
        <v/>
      </c>
      <c r="G5" s="311" t="str">
        <f aca="false">IF(B5="","",入力表・参加種目確認!$N$8)</f>
        <v/>
      </c>
      <c r="H5" s="311" t="str">
        <f aca="false">IF(B5="","",入力表・参加種目確認!$L$4)</f>
        <v/>
      </c>
      <c r="I5" s="311" t="str">
        <f aca="false">IF(B5="","",入力表・参加種目確認!AE17)</f>
        <v/>
      </c>
      <c r="J5" s="311" t="str">
        <f aca="false">IF(入力表・参加種目確認!AH17="","",入力表・参加種目確認!$E$4&amp;'貼付（事務局）'!B5&amp;"子"&amp;入力表・参加種目確認!AH17)</f>
        <v/>
      </c>
      <c r="K5" s="311" t="str">
        <f aca="false">CONCATENATE(AK5,AL5,AM5,AN5,AO5,AP5,AQ5,AR5)</f>
        <v/>
      </c>
      <c r="L5" s="311" t="str">
        <f aca="false">IF(入力表・参加種目確認!AV17="","",入力表・参加種目確認!$E$4&amp;'貼付（事務局）'!B5&amp;"子"&amp;入力表・参加種目確認!AV17)</f>
        <v/>
      </c>
      <c r="M5" s="311" t="str">
        <f aca="false">CONCATENATE(AS5,AT5,AU5,AV5,AW5,AX5,AY5,AZ5)</f>
        <v/>
      </c>
      <c r="N5" s="311" t="str">
        <f aca="false">IF(入力表・参加種目確認!BJ17="","",入力表・参加種目確認!$E$4&amp;'貼付（事務局）'!B5&amp;"子"&amp;入力表・参加種目確認!BJ17)</f>
        <v/>
      </c>
      <c r="O5" s="311" t="str">
        <f aca="false">CONCATENATE(BA5,BB5,BC5,BD5,BE5,BF5,BG5,BH5)</f>
        <v/>
      </c>
      <c r="P5" s="311" t="str">
        <f aca="false">IF(入力表・参加種目確認!BX17="","",VLOOKUP(入力表・参加種目確認!$E$4,$BP$2:$BQ$5,2,FALSE())&amp;入力表・参加種目確認!H17&amp;"子"&amp;"4X100mR")</f>
        <v/>
      </c>
      <c r="Q5" s="311" t="str">
        <f aca="false">IF(P5="","",H5&amp;P5&amp;入力表・参加種目確認!BX17)</f>
        <v/>
      </c>
      <c r="R5" s="311" t="str">
        <f aca="false">IF(ISERROR(VLOOKUP(RIGHT(Q5,3),$BM$3:$BN$14,2,FALSE())),"",VLOOKUP(RIGHT(Q5,3),$BM$3:$BN$14,2,FALSE()))</f>
        <v/>
      </c>
      <c r="S5" s="311" t="str">
        <f aca="false">IF(入力表・参加種目確認!CA17="","",VLOOKUP(入力表・参加種目確認!$E$4,$BP$7:$BQ$10,2,FALSE())&amp;入力表・参加種目確認!H17&amp;"子"&amp;"4X400mR")</f>
        <v/>
      </c>
      <c r="T5" s="311" t="str">
        <f aca="false">IF(S5="","",H5&amp;S5&amp;入力表・参加種目確認!CA17)</f>
        <v/>
      </c>
      <c r="U5" s="311" t="str">
        <f aca="false">IF(ISERROR(VLOOKUP(RIGHT(T5,3),$BM$16:$BN$21,2,FALSE())),"",VLOOKUP(RIGHT(T5,3),$BM$16:$BN$21,2,FALSE()))</f>
        <v/>
      </c>
      <c r="V5" s="333"/>
      <c r="W5" s="333"/>
      <c r="X5" s="333"/>
      <c r="Y5" s="333"/>
      <c r="Z5" s="333"/>
      <c r="AA5" s="333"/>
      <c r="AB5" s="333"/>
      <c r="AC5" s="333"/>
      <c r="AD5" s="333"/>
      <c r="AE5" s="333"/>
      <c r="AF5" s="333"/>
      <c r="AG5" s="333"/>
      <c r="AH5" s="333"/>
      <c r="AI5" s="333"/>
      <c r="AJ5" s="330"/>
      <c r="AK5" s="315" t="str">
        <f aca="false">IF(入力表・参加種目確認!AN17="","",入力表・参加種目確認!AN17)</f>
        <v/>
      </c>
      <c r="AL5" s="316" t="str">
        <f aca="false">IF(入力表・参加種目確認!AO17="","",入力表・参加種目確認!AO17)</f>
        <v/>
      </c>
      <c r="AM5" s="316" t="str">
        <f aca="false">IF(ISERROR(VLOOKUP(IF(AL5="","",入力表・参加種目確認!AP17),$BJ$2:$BK$5,2,FALSE())),"",VLOOKUP(IF(AL5="","",入力表・参加種目確認!AS17),$BJ$2:$BK$5,2,FALSE()))</f>
        <v/>
      </c>
      <c r="AN5" s="316" t="str">
        <f aca="false">IF(入力表・参加種目確認!AQ17="","",入力表・参加種目確認!AQ17)</f>
        <v/>
      </c>
      <c r="AO5" s="316" t="str">
        <f aca="false">IF(入力表・参加種目確認!AR17="","",入力表・参加種目確認!AR17)</f>
        <v/>
      </c>
      <c r="AP5" s="316" t="str">
        <f aca="false">IF(ISERROR(VLOOKUP(入力表・参加種目確認!AS17,$BJ$2:$BK$5,2,FALSE())),"",VLOOKUP(入力表・参加種目確認!AS17,$BJ$2:$BK$5,2,FALSE()))</f>
        <v/>
      </c>
      <c r="AQ5" s="316" t="str">
        <f aca="false">IF(入力表・参加種目確認!AT17="","",入力表・参加種目確認!AT17)</f>
        <v/>
      </c>
      <c r="AR5" s="317" t="str">
        <f aca="false">IF(入力表・参加種目確認!AU17="","",入力表・参加種目確認!AU17)</f>
        <v/>
      </c>
      <c r="AS5" s="315" t="str">
        <f aca="false">IF(入力表・参加種目確認!BB17="","",入力表・参加種目確認!BB17)</f>
        <v/>
      </c>
      <c r="AT5" s="316" t="str">
        <f aca="false">IF(入力表・参加種目確認!BC17="","",入力表・参加種目確認!BC17)</f>
        <v/>
      </c>
      <c r="AU5" s="316" t="str">
        <f aca="false">IF(ISERROR(VLOOKUP(IF(AT5="","",入力表・参加種目確認!BD17),$BJ$2:$BK$5,2,FALSE())),"",VLOOKUP(IF(AT5="","",入力表・参加種目確認!BD17),$BJ$2:$BK$5,2,FALSE()))</f>
        <v/>
      </c>
      <c r="AV5" s="318" t="str">
        <f aca="false">IF(入力表・参加種目確認!BE17="","",入力表・参加種目確認!BE17)</f>
        <v/>
      </c>
      <c r="AW5" s="318" t="str">
        <f aca="false">IF(入力表・参加種目確認!BF17="","",入力表・参加種目確認!BF17)</f>
        <v/>
      </c>
      <c r="AX5" s="318" t="str">
        <f aca="false">IF(ISERROR(VLOOKUP(入力表・参加種目確認!BG17,$BJ$2:$BK$5,2,FALSE())),"",VLOOKUP(入力表・参加種目確認!BG17,$BJ$2:$BK$5,2,FALSE()))</f>
        <v/>
      </c>
      <c r="AY5" s="318" t="str">
        <f aca="false">IF(入力表・参加種目確認!BH17="","",入力表・参加種目確認!BH17)</f>
        <v/>
      </c>
      <c r="AZ5" s="319" t="str">
        <f aca="false">IF(入力表・参加種目確認!BI17="","",入力表・参加種目確認!BI17)</f>
        <v/>
      </c>
      <c r="BA5" s="320" t="str">
        <f aca="false">IF(入力表・参加種目確認!BP17="","",入力表・参加種目確認!BP17)</f>
        <v/>
      </c>
      <c r="BB5" s="321" t="str">
        <f aca="false">IF(入力表・参加種目確認!BQ17="","",入力表・参加種目確認!BQ17)</f>
        <v/>
      </c>
      <c r="BC5" s="321" t="str">
        <f aca="false">IF(ISERROR(VLOOKUP(IF(BB5="","",入力表・参加種目確認!BR17),$BJ$2:$BK$5,2,FALSE())),"",VLOOKUP(IF(BB5="","",入力表・参加種目確認!BR17),$BJ$2:$BK$5,2,FALSE()))</f>
        <v/>
      </c>
      <c r="BD5" s="321" t="str">
        <f aca="false">IF(入力表・参加種目確認!BS17="","",入力表・参加種目確認!BS17)</f>
        <v/>
      </c>
      <c r="BE5" s="321" t="str">
        <f aca="false">IF(入力表・参加種目確認!BT17="","",入力表・参加種目確認!BT17)</f>
        <v/>
      </c>
      <c r="BF5" s="321" t="str">
        <f aca="false">IF(ISERROR(VLOOKUP(入力表・参加種目確認!BU17,$BJ$2:$BK$5,2,FALSE())),"",VLOOKUP(入力表・参加種目確認!BU17,$BJ$2:$BK$5,2,FALSE()))</f>
        <v/>
      </c>
      <c r="BG5" s="321" t="str">
        <f aca="false">IF(入力表・参加種目確認!BV17="","",入力表・参加種目確認!BV17)</f>
        <v/>
      </c>
      <c r="BH5" s="322" t="str">
        <f aca="false">IF(入力表・参加種目確認!BW17="","",入力表・参加種目確認!BW17)</f>
        <v/>
      </c>
      <c r="BJ5" s="323"/>
      <c r="BK5" s="323"/>
      <c r="BM5" s="331" t="s">
        <v>573</v>
      </c>
      <c r="BN5" s="332" t="str">
        <f aca="false">CONCATENATE(入力表・参加種目確認!BL4,".",入力表・参加種目確認!BN4,入力表・参加種目確認!BO4,".",入力表・参加種目確認!BQ4,入力表・参加種目確認!BR4)</f>
        <v>..</v>
      </c>
      <c r="BP5" s="326" t="s">
        <v>256</v>
      </c>
      <c r="BQ5" s="326" t="s">
        <v>572</v>
      </c>
    </row>
    <row r="6" s="339" customFormat="true" ht="6" hidden="false" customHeight="true" outlineLevel="0" collapsed="false">
      <c r="A6" s="310" t="n">
        <v>5</v>
      </c>
      <c r="B6" s="311" t="str">
        <f aca="false">IF(入力表・参加種目確認!H18=0,"",入力表・参加種目確認!H18)</f>
        <v/>
      </c>
      <c r="C6" s="311" t="str">
        <f aca="false">IF(入力表・参加種目確認!J18=0,"",入力表・参加種目確認!J18)</f>
        <v/>
      </c>
      <c r="D6" s="311" t="str">
        <f aca="false">IF(入力表・参加種目確認!N18=0,"",入力表・参加種目確認!N18)</f>
        <v/>
      </c>
      <c r="E6" s="311" t="str">
        <f aca="false">RIGHT(入力表・参加種目確認!AA18,2)</f>
        <v/>
      </c>
      <c r="F6" s="311" t="str">
        <f aca="false">IF(入力表・参加種目確認!U18=0,"",ASC(入力表・参加種目確認!U18))</f>
        <v/>
      </c>
      <c r="G6" s="311" t="str">
        <f aca="false">IF(B6="","",入力表・参加種目確認!$N$8)</f>
        <v/>
      </c>
      <c r="H6" s="311" t="str">
        <f aca="false">IF(B6="","",入力表・参加種目確認!$L$4)</f>
        <v/>
      </c>
      <c r="I6" s="311" t="str">
        <f aca="false">IF(B6="","",入力表・参加種目確認!AE18)</f>
        <v/>
      </c>
      <c r="J6" s="311" t="str">
        <f aca="false">IF(入力表・参加種目確認!AH18="","",入力表・参加種目確認!$E$4&amp;'貼付（事務局）'!B6&amp;"子"&amp;入力表・参加種目確認!AH18)</f>
        <v/>
      </c>
      <c r="K6" s="311" t="str">
        <f aca="false">CONCATENATE(AK6,AL6,AM6,AN6,AO6,AP6,AQ6,AR6)</f>
        <v/>
      </c>
      <c r="L6" s="311" t="str">
        <f aca="false">IF(入力表・参加種目確認!AV18="","",入力表・参加種目確認!$E$4&amp;'貼付（事務局）'!B6&amp;"子"&amp;入力表・参加種目確認!AV18)</f>
        <v/>
      </c>
      <c r="M6" s="311" t="str">
        <f aca="false">CONCATENATE(AS6,AT6,AU6,AV6,AW6,AX6,AY6,AZ6)</f>
        <v/>
      </c>
      <c r="N6" s="311" t="str">
        <f aca="false">IF(入力表・参加種目確認!BJ18="","",入力表・参加種目確認!$E$4&amp;'貼付（事務局）'!B6&amp;"子"&amp;入力表・参加種目確認!BJ18)</f>
        <v/>
      </c>
      <c r="O6" s="311" t="str">
        <f aca="false">CONCATENATE(BA6,BB6,BC6,BD6,BE6,BF6,BG6,BH6)</f>
        <v/>
      </c>
      <c r="P6" s="311" t="str">
        <f aca="false">IF(入力表・参加種目確認!BX18="","",VLOOKUP(入力表・参加種目確認!$E$4,$BP$2:$BQ$5,2,FALSE())&amp;入力表・参加種目確認!H18&amp;"子"&amp;"4X100mR")</f>
        <v/>
      </c>
      <c r="Q6" s="311" t="str">
        <f aca="false">IF(P6="","",H6&amp;P6&amp;入力表・参加種目確認!BX18)</f>
        <v/>
      </c>
      <c r="R6" s="311" t="str">
        <f aca="false">IF(ISERROR(VLOOKUP(RIGHT(Q6,3),$BM$3:$BN$14,2,FALSE())),"",VLOOKUP(RIGHT(Q6,3),$BM$3:$BN$14,2,FALSE()))</f>
        <v/>
      </c>
      <c r="S6" s="311" t="str">
        <f aca="false">IF(入力表・参加種目確認!CA18="","",VLOOKUP(入力表・参加種目確認!$E$4,$BP$7:$BQ$10,2,FALSE())&amp;入力表・参加種目確認!H18&amp;"子"&amp;"4X400mR")</f>
        <v/>
      </c>
      <c r="T6" s="311" t="str">
        <f aca="false">IF(S6="","",H6&amp;S6&amp;入力表・参加種目確認!CA18)</f>
        <v/>
      </c>
      <c r="U6" s="311" t="str">
        <f aca="false">IF(ISERROR(VLOOKUP(RIGHT(T6,3),$BM$16:$BN$21,2,FALSE())),"",VLOOKUP(RIGHT(T6,3),$BM$16:$BN$21,2,FALSE()))</f>
        <v/>
      </c>
      <c r="V6" s="334"/>
      <c r="W6" s="334"/>
      <c r="X6" s="334"/>
      <c r="Y6" s="334"/>
      <c r="Z6" s="334"/>
      <c r="AA6" s="334"/>
      <c r="AB6" s="334"/>
      <c r="AC6" s="334"/>
      <c r="AD6" s="334"/>
      <c r="AE6" s="334"/>
      <c r="AF6" s="334"/>
      <c r="AG6" s="334"/>
      <c r="AH6" s="334"/>
      <c r="AI6" s="334"/>
      <c r="AJ6" s="335"/>
      <c r="AK6" s="315" t="str">
        <f aca="false">IF(入力表・参加種目確認!AN18="","",入力表・参加種目確認!AN18)</f>
        <v/>
      </c>
      <c r="AL6" s="316" t="str">
        <f aca="false">IF(入力表・参加種目確認!AO18="","",入力表・参加種目確認!AO18)</f>
        <v/>
      </c>
      <c r="AM6" s="316" t="str">
        <f aca="false">IF(ISERROR(VLOOKUP(IF(AL6="","",入力表・参加種目確認!AP18),$BJ$2:$BK$5,2,FALSE())),"",VLOOKUP(IF(AL6="","",入力表・参加種目確認!AS18),$BJ$2:$BK$5,2,FALSE()))</f>
        <v/>
      </c>
      <c r="AN6" s="316" t="str">
        <f aca="false">IF(入力表・参加種目確認!AQ18="","",入力表・参加種目確認!AQ18)</f>
        <v/>
      </c>
      <c r="AO6" s="316" t="str">
        <f aca="false">IF(入力表・参加種目確認!AR18="","",入力表・参加種目確認!AR18)</f>
        <v/>
      </c>
      <c r="AP6" s="316" t="str">
        <f aca="false">IF(ISERROR(VLOOKUP(入力表・参加種目確認!AS18,$BJ$2:$BK$5,2,FALSE())),"",VLOOKUP(入力表・参加種目確認!AS18,$BJ$2:$BK$5,2,FALSE()))</f>
        <v/>
      </c>
      <c r="AQ6" s="316" t="str">
        <f aca="false">IF(入力表・参加種目確認!AT18="","",入力表・参加種目確認!AT18)</f>
        <v/>
      </c>
      <c r="AR6" s="317" t="str">
        <f aca="false">IF(入力表・参加種目確認!AU18="","",入力表・参加種目確認!AU18)</f>
        <v/>
      </c>
      <c r="AS6" s="315" t="str">
        <f aca="false">IF(入力表・参加種目確認!BB18="","",入力表・参加種目確認!BB18)</f>
        <v/>
      </c>
      <c r="AT6" s="316" t="str">
        <f aca="false">IF(入力表・参加種目確認!BC18="","",入力表・参加種目確認!BC18)</f>
        <v/>
      </c>
      <c r="AU6" s="316" t="str">
        <f aca="false">IF(ISERROR(VLOOKUP(IF(AT6="","",入力表・参加種目確認!BD18),$BJ$2:$BK$5,2,FALSE())),"",VLOOKUP(IF(AT6="","",入力表・参加種目確認!BD18),$BJ$2:$BK$5,2,FALSE()))</f>
        <v/>
      </c>
      <c r="AV6" s="318" t="str">
        <f aca="false">IF(入力表・参加種目確認!BE18="","",入力表・参加種目確認!BE18)</f>
        <v/>
      </c>
      <c r="AW6" s="318" t="str">
        <f aca="false">IF(入力表・参加種目確認!BF18="","",入力表・参加種目確認!BF18)</f>
        <v/>
      </c>
      <c r="AX6" s="318" t="str">
        <f aca="false">IF(ISERROR(VLOOKUP(入力表・参加種目確認!BG18,$BJ$2:$BK$5,2,FALSE())),"",VLOOKUP(入力表・参加種目確認!BG18,$BJ$2:$BK$5,2,FALSE()))</f>
        <v/>
      </c>
      <c r="AY6" s="318" t="str">
        <f aca="false">IF(入力表・参加種目確認!BH18="","",入力表・参加種目確認!BH18)</f>
        <v/>
      </c>
      <c r="AZ6" s="319" t="str">
        <f aca="false">IF(入力表・参加種目確認!BI18="","",入力表・参加種目確認!BI18)</f>
        <v/>
      </c>
      <c r="BA6" s="336" t="str">
        <f aca="false">IF(入力表・参加種目確認!BP18="","",入力表・参加種目確認!BP18)</f>
        <v/>
      </c>
      <c r="BB6" s="337" t="str">
        <f aca="false">IF(入力表・参加種目確認!BQ18="","",入力表・参加種目確認!BQ18)</f>
        <v/>
      </c>
      <c r="BC6" s="337" t="str">
        <f aca="false">IF(ISERROR(VLOOKUP(IF(BB6="","",入力表・参加種目確認!BR18),$BJ$2:$BK$5,2,FALSE())),"",VLOOKUP(IF(BB6="","",入力表・参加種目確認!BR18),$BJ$2:$BK$5,2,FALSE()))</f>
        <v/>
      </c>
      <c r="BD6" s="337" t="str">
        <f aca="false">IF(入力表・参加種目確認!BS18="","",入力表・参加種目確認!BS18)</f>
        <v/>
      </c>
      <c r="BE6" s="337" t="str">
        <f aca="false">IF(入力表・参加種目確認!BT18="","",入力表・参加種目確認!BT18)</f>
        <v/>
      </c>
      <c r="BF6" s="337" t="str">
        <f aca="false">IF(ISERROR(VLOOKUP(入力表・参加種目確認!BU18,$BJ$2:$BK$5,2,FALSE())),"",VLOOKUP(入力表・参加種目確認!BU18,$BJ$2:$BK$5,2,FALSE()))</f>
        <v/>
      </c>
      <c r="BG6" s="337" t="str">
        <f aca="false">IF(入力表・参加種目確認!BV18="","",入力表・参加種目確認!BV18)</f>
        <v/>
      </c>
      <c r="BH6" s="338" t="str">
        <f aca="false">IF(入力表・参加種目確認!BW18="","",入力表・参加種目確認!BW18)</f>
        <v/>
      </c>
      <c r="BM6" s="331" t="s">
        <v>574</v>
      </c>
      <c r="BN6" s="332" t="str">
        <f aca="false">CONCATENATE(入力表・参加種目確認!BL5,".",入力表・参加種目確認!BN5,入力表・参加種目確認!BO5,".",入力表・参加種目確認!BQ5,入力表・参加種目確認!BR5)</f>
        <v>..</v>
      </c>
    </row>
    <row r="7" customFormat="false" ht="6" hidden="false" customHeight="true" outlineLevel="0" collapsed="false">
      <c r="A7" s="310" t="n">
        <v>6</v>
      </c>
      <c r="B7" s="311" t="str">
        <f aca="false">IF(入力表・参加種目確認!H19=0,"",入力表・参加種目確認!H19)</f>
        <v/>
      </c>
      <c r="C7" s="311" t="str">
        <f aca="false">IF(入力表・参加種目確認!J19=0,"",入力表・参加種目確認!J19)</f>
        <v/>
      </c>
      <c r="D7" s="311" t="str">
        <f aca="false">IF(入力表・参加種目確認!N19=0,"",入力表・参加種目確認!N19)</f>
        <v/>
      </c>
      <c r="E7" s="311" t="str">
        <f aca="false">RIGHT(入力表・参加種目確認!AA19,2)</f>
        <v/>
      </c>
      <c r="F7" s="311" t="str">
        <f aca="false">IF(入力表・参加種目確認!U19=0,"",ASC(入力表・参加種目確認!U19))</f>
        <v/>
      </c>
      <c r="G7" s="311" t="str">
        <f aca="false">IF(B7="","",入力表・参加種目確認!$N$8)</f>
        <v/>
      </c>
      <c r="H7" s="311" t="str">
        <f aca="false">IF(B7="","",入力表・参加種目確認!$L$4)</f>
        <v/>
      </c>
      <c r="I7" s="311" t="str">
        <f aca="false">IF(B7="","",入力表・参加種目確認!AE19)</f>
        <v/>
      </c>
      <c r="J7" s="311" t="str">
        <f aca="false">IF(入力表・参加種目確認!AH19="","",入力表・参加種目確認!$E$4&amp;'貼付（事務局）'!B7&amp;"子"&amp;入力表・参加種目確認!AH19)</f>
        <v/>
      </c>
      <c r="K7" s="311" t="str">
        <f aca="false">CONCATENATE(AK7,AL7,AM7,AN7,AO7,AP7,AQ7,AR7)</f>
        <v/>
      </c>
      <c r="L7" s="311" t="str">
        <f aca="false">IF(入力表・参加種目確認!AV19="","",入力表・参加種目確認!$E$4&amp;'貼付（事務局）'!B7&amp;"子"&amp;入力表・参加種目確認!AV19)</f>
        <v/>
      </c>
      <c r="M7" s="311" t="str">
        <f aca="false">CONCATENATE(AS7,AT7,AU7,AV7,AW7,AX7,AY7,AZ7)</f>
        <v/>
      </c>
      <c r="N7" s="311" t="str">
        <f aca="false">IF(入力表・参加種目確認!BJ19="","",入力表・参加種目確認!$E$4&amp;'貼付（事務局）'!B7&amp;"子"&amp;入力表・参加種目確認!BJ19)</f>
        <v/>
      </c>
      <c r="O7" s="311" t="str">
        <f aca="false">CONCATENATE(BA7,BB7,BC7,BD7,BE7,BF7,BG7,BH7)</f>
        <v/>
      </c>
      <c r="P7" s="311" t="str">
        <f aca="false">IF(入力表・参加種目確認!BX19="","",VLOOKUP(入力表・参加種目確認!$E$4,$BP$2:$BQ$5,2,FALSE())&amp;入力表・参加種目確認!H19&amp;"子"&amp;"4X100mR")</f>
        <v/>
      </c>
      <c r="Q7" s="311" t="str">
        <f aca="false">IF(P7="","",H7&amp;P7&amp;入力表・参加種目確認!BX19)</f>
        <v/>
      </c>
      <c r="R7" s="311" t="str">
        <f aca="false">IF(ISERROR(VLOOKUP(RIGHT(Q7,3),$BM$3:$BN$14,2,FALSE())),"",VLOOKUP(RIGHT(Q7,3),$BM$3:$BN$14,2,FALSE()))</f>
        <v/>
      </c>
      <c r="S7" s="311" t="str">
        <f aca="false">IF(入力表・参加種目確認!CA19="","",VLOOKUP(入力表・参加種目確認!$E$4,$BP$7:$BQ$10,2,FALSE())&amp;入力表・参加種目確認!H19&amp;"子"&amp;"4X400mR")</f>
        <v/>
      </c>
      <c r="T7" s="311" t="str">
        <f aca="false">IF(S7="","",H7&amp;S7&amp;入力表・参加種目確認!CA19)</f>
        <v/>
      </c>
      <c r="U7" s="311" t="str">
        <f aca="false">IF(ISERROR(VLOOKUP(RIGHT(T7,3),$BM$16:$BN$21,2,FALSE())),"",VLOOKUP(RIGHT(T7,3),$BM$16:$BN$21,2,FALSE()))</f>
        <v/>
      </c>
      <c r="V7" s="333"/>
      <c r="W7" s="333"/>
      <c r="X7" s="333"/>
      <c r="Y7" s="333"/>
      <c r="Z7" s="333"/>
      <c r="AA7" s="333"/>
      <c r="AB7" s="333"/>
      <c r="AC7" s="333"/>
      <c r="AD7" s="333"/>
      <c r="AE7" s="333"/>
      <c r="AF7" s="333"/>
      <c r="AG7" s="333"/>
      <c r="AH7" s="333"/>
      <c r="AI7" s="333"/>
      <c r="AJ7" s="330"/>
      <c r="AK7" s="315" t="str">
        <f aca="false">IF(入力表・参加種目確認!AN19="","",入力表・参加種目確認!AN19)</f>
        <v/>
      </c>
      <c r="AL7" s="316" t="str">
        <f aca="false">IF(入力表・参加種目確認!AO19="","",入力表・参加種目確認!AO19)</f>
        <v/>
      </c>
      <c r="AM7" s="316" t="str">
        <f aca="false">IF(ISERROR(VLOOKUP(IF(AL7="","",入力表・参加種目確認!AP19),$BJ$2:$BK$5,2,FALSE())),"",VLOOKUP(IF(AL7="","",入力表・参加種目確認!AS19),$BJ$2:$BK$5,2,FALSE()))</f>
        <v/>
      </c>
      <c r="AN7" s="316" t="str">
        <f aca="false">IF(入力表・参加種目確認!AQ19="","",入力表・参加種目確認!AQ19)</f>
        <v/>
      </c>
      <c r="AO7" s="316" t="str">
        <f aca="false">IF(入力表・参加種目確認!AR19="","",入力表・参加種目確認!AR19)</f>
        <v/>
      </c>
      <c r="AP7" s="316" t="str">
        <f aca="false">IF(ISERROR(VLOOKUP(入力表・参加種目確認!AS19,$BJ$2:$BK$5,2,FALSE())),"",VLOOKUP(入力表・参加種目確認!AS19,$BJ$2:$BK$5,2,FALSE()))</f>
        <v/>
      </c>
      <c r="AQ7" s="316" t="str">
        <f aca="false">IF(入力表・参加種目確認!AT19="","",入力表・参加種目確認!AT19)</f>
        <v/>
      </c>
      <c r="AR7" s="317" t="str">
        <f aca="false">IF(入力表・参加種目確認!AU19="","",入力表・参加種目確認!AU19)</f>
        <v/>
      </c>
      <c r="AS7" s="315" t="str">
        <f aca="false">IF(入力表・参加種目確認!BB19="","",入力表・参加種目確認!BB19)</f>
        <v/>
      </c>
      <c r="AT7" s="316" t="str">
        <f aca="false">IF(入力表・参加種目確認!BC19="","",入力表・参加種目確認!BC19)</f>
        <v/>
      </c>
      <c r="AU7" s="316" t="str">
        <f aca="false">IF(ISERROR(VLOOKUP(IF(AT7="","",入力表・参加種目確認!BD19),$BJ$2:$BK$5,2,FALSE())),"",VLOOKUP(IF(AT7="","",入力表・参加種目確認!BD19),$BJ$2:$BK$5,2,FALSE()))</f>
        <v/>
      </c>
      <c r="AV7" s="318" t="str">
        <f aca="false">IF(入力表・参加種目確認!BE19="","",入力表・参加種目確認!BE19)</f>
        <v/>
      </c>
      <c r="AW7" s="318" t="str">
        <f aca="false">IF(入力表・参加種目確認!BF19="","",入力表・参加種目確認!BF19)</f>
        <v/>
      </c>
      <c r="AX7" s="318" t="str">
        <f aca="false">IF(ISERROR(VLOOKUP(入力表・参加種目確認!BG19,$BJ$2:$BK$5,2,FALSE())),"",VLOOKUP(入力表・参加種目確認!BG19,$BJ$2:$BK$5,2,FALSE()))</f>
        <v/>
      </c>
      <c r="AY7" s="318" t="str">
        <f aca="false">IF(入力表・参加種目確認!BH19="","",入力表・参加種目確認!BH19)</f>
        <v/>
      </c>
      <c r="AZ7" s="319" t="str">
        <f aca="false">IF(入力表・参加種目確認!BI19="","",入力表・参加種目確認!BI19)</f>
        <v/>
      </c>
      <c r="BA7" s="320" t="str">
        <f aca="false">IF(入力表・参加種目確認!BP19="","",入力表・参加種目確認!BP19)</f>
        <v/>
      </c>
      <c r="BB7" s="321" t="str">
        <f aca="false">IF(入力表・参加種目確認!BQ19="","",入力表・参加種目確認!BQ19)</f>
        <v/>
      </c>
      <c r="BC7" s="321" t="str">
        <f aca="false">IF(ISERROR(VLOOKUP(IF(BB7="","",入力表・参加種目確認!BR19),$BJ$2:$BK$5,2,FALSE())),"",VLOOKUP(IF(BB7="","",入力表・参加種目確認!BR19),$BJ$2:$BK$5,2,FALSE()))</f>
        <v/>
      </c>
      <c r="BD7" s="321" t="str">
        <f aca="false">IF(入力表・参加種目確認!BS19="","",入力表・参加種目確認!BS19)</f>
        <v/>
      </c>
      <c r="BE7" s="321" t="str">
        <f aca="false">IF(入力表・参加種目確認!BT19="","",入力表・参加種目確認!BT19)</f>
        <v/>
      </c>
      <c r="BF7" s="321" t="str">
        <f aca="false">IF(ISERROR(VLOOKUP(入力表・参加種目確認!BU19,$BJ$2:$BK$5,2,FALSE())),"",VLOOKUP(入力表・参加種目確認!BU19,$BJ$2:$BK$5,2,FALSE()))</f>
        <v/>
      </c>
      <c r="BG7" s="321" t="str">
        <f aca="false">IF(入力表・参加種目確認!BV19="","",入力表・参加種目確認!BV19)</f>
        <v/>
      </c>
      <c r="BH7" s="322" t="str">
        <f aca="false">IF(入力表・参加種目確認!BW19="","",入力表・参加種目確認!BW19)</f>
        <v/>
      </c>
      <c r="BM7" s="331" t="s">
        <v>575</v>
      </c>
      <c r="BN7" s="332" t="str">
        <f aca="false">CONCATENATE(入力表・参加種目確認!BL6,".",入力表・参加種目確認!BN6,入力表・参加種目確認!BO6,".",入力表・参加種目確認!BQ6,入力表・参加種目確認!BR6)</f>
        <v>..</v>
      </c>
      <c r="BP7" s="326" t="s">
        <v>193</v>
      </c>
      <c r="BQ7" s="326" t="s">
        <v>572</v>
      </c>
    </row>
    <row r="8" customFormat="false" ht="6" hidden="false" customHeight="true" outlineLevel="0" collapsed="false">
      <c r="A8" s="310" t="n">
        <v>7</v>
      </c>
      <c r="B8" s="311" t="str">
        <f aca="false">IF(入力表・参加種目確認!H20=0,"",入力表・参加種目確認!H20)</f>
        <v/>
      </c>
      <c r="C8" s="311" t="str">
        <f aca="false">IF(入力表・参加種目確認!J20=0,"",入力表・参加種目確認!J20)</f>
        <v/>
      </c>
      <c r="D8" s="311" t="str">
        <f aca="false">IF(入力表・参加種目確認!N20=0,"",入力表・参加種目確認!N20)</f>
        <v/>
      </c>
      <c r="E8" s="311" t="str">
        <f aca="false">RIGHT(入力表・参加種目確認!AA20,2)</f>
        <v/>
      </c>
      <c r="F8" s="311" t="str">
        <f aca="false">IF(入力表・参加種目確認!U20=0,"",ASC(入力表・参加種目確認!U20))</f>
        <v/>
      </c>
      <c r="G8" s="311" t="str">
        <f aca="false">IF(B8="","",入力表・参加種目確認!$N$8)</f>
        <v/>
      </c>
      <c r="H8" s="311" t="str">
        <f aca="false">IF(B8="","",入力表・参加種目確認!$L$4)</f>
        <v/>
      </c>
      <c r="I8" s="311" t="str">
        <f aca="false">IF(B8="","",入力表・参加種目確認!AE20)</f>
        <v/>
      </c>
      <c r="J8" s="311" t="str">
        <f aca="false">IF(入力表・参加種目確認!AH20="","",入力表・参加種目確認!$E$4&amp;'貼付（事務局）'!B8&amp;"子"&amp;入力表・参加種目確認!AH20)</f>
        <v/>
      </c>
      <c r="K8" s="311" t="str">
        <f aca="false">CONCATENATE(AK8,AL8,AM8,AN8,AO8,AP8,AQ8,AR8)</f>
        <v/>
      </c>
      <c r="L8" s="311" t="str">
        <f aca="false">IF(入力表・参加種目確認!AV20="","",入力表・参加種目確認!$E$4&amp;'貼付（事務局）'!B8&amp;"子"&amp;入力表・参加種目確認!AV20)</f>
        <v/>
      </c>
      <c r="M8" s="311" t="str">
        <f aca="false">CONCATENATE(AS8,AT8,AU8,AV8,AW8,AX8,AY8,AZ8)</f>
        <v/>
      </c>
      <c r="N8" s="311" t="str">
        <f aca="false">IF(入力表・参加種目確認!BJ20="","",入力表・参加種目確認!$E$4&amp;'貼付（事務局）'!B8&amp;"子"&amp;入力表・参加種目確認!BJ20)</f>
        <v/>
      </c>
      <c r="O8" s="311" t="str">
        <f aca="false">CONCATENATE(BA8,BB8,BC8,BD8,BE8,BF8,BG8,BH8)</f>
        <v/>
      </c>
      <c r="P8" s="311" t="str">
        <f aca="false">IF(入力表・参加種目確認!BX20="","",VLOOKUP(入力表・参加種目確認!$E$4,$BP$2:$BQ$5,2,FALSE())&amp;入力表・参加種目確認!H20&amp;"子"&amp;"4X100mR")</f>
        <v/>
      </c>
      <c r="Q8" s="311" t="str">
        <f aca="false">IF(P8="","",H8&amp;P8&amp;入力表・参加種目確認!BX20)</f>
        <v/>
      </c>
      <c r="R8" s="311" t="str">
        <f aca="false">IF(ISERROR(VLOOKUP(RIGHT(Q8,3),$BM$3:$BN$14,2,FALSE())),"",VLOOKUP(RIGHT(Q8,3),$BM$3:$BN$14,2,FALSE()))</f>
        <v/>
      </c>
      <c r="S8" s="311" t="str">
        <f aca="false">IF(入力表・参加種目確認!CA20="","",VLOOKUP(入力表・参加種目確認!$E$4,$BP$7:$BQ$10,2,FALSE())&amp;入力表・参加種目確認!H20&amp;"子"&amp;"4X400mR")</f>
        <v/>
      </c>
      <c r="T8" s="311" t="str">
        <f aca="false">IF(S8="","",H8&amp;S8&amp;入力表・参加種目確認!CA20)</f>
        <v/>
      </c>
      <c r="U8" s="311" t="str">
        <f aca="false">IF(ISERROR(VLOOKUP(RIGHT(T8,3),$BM$16:$BN$21,2,FALSE())),"",VLOOKUP(RIGHT(T8,3),$BM$16:$BN$21,2,FALSE()))</f>
        <v/>
      </c>
      <c r="V8" s="333"/>
      <c r="W8" s="333"/>
      <c r="X8" s="333"/>
      <c r="Y8" s="333"/>
      <c r="Z8" s="333"/>
      <c r="AA8" s="333"/>
      <c r="AB8" s="333"/>
      <c r="AC8" s="333"/>
      <c r="AD8" s="333"/>
      <c r="AE8" s="333"/>
      <c r="AF8" s="333"/>
      <c r="AG8" s="333"/>
      <c r="AH8" s="333"/>
      <c r="AI8" s="333"/>
      <c r="AJ8" s="330"/>
      <c r="AK8" s="315" t="str">
        <f aca="false">IF(入力表・参加種目確認!AN20="","",入力表・参加種目確認!AN20)</f>
        <v/>
      </c>
      <c r="AL8" s="316" t="str">
        <f aca="false">IF(入力表・参加種目確認!AO20="","",入力表・参加種目確認!AO20)</f>
        <v/>
      </c>
      <c r="AM8" s="316" t="str">
        <f aca="false">IF(ISERROR(VLOOKUP(IF(AL8="","",入力表・参加種目確認!AP20),$BJ$2:$BK$5,2,FALSE())),"",VLOOKUP(IF(AL8="","",入力表・参加種目確認!AS20),$BJ$2:$BK$5,2,FALSE()))</f>
        <v/>
      </c>
      <c r="AN8" s="316" t="str">
        <f aca="false">IF(入力表・参加種目確認!AQ20="","",入力表・参加種目確認!AQ20)</f>
        <v/>
      </c>
      <c r="AO8" s="316" t="str">
        <f aca="false">IF(入力表・参加種目確認!AR20="","",入力表・参加種目確認!AR20)</f>
        <v/>
      </c>
      <c r="AP8" s="316" t="str">
        <f aca="false">IF(ISERROR(VLOOKUP(入力表・参加種目確認!AS20,$BJ$2:$BK$5,2,FALSE())),"",VLOOKUP(入力表・参加種目確認!AS20,$BJ$2:$BK$5,2,FALSE()))</f>
        <v/>
      </c>
      <c r="AQ8" s="316" t="str">
        <f aca="false">IF(入力表・参加種目確認!AT20="","",入力表・参加種目確認!AT20)</f>
        <v/>
      </c>
      <c r="AR8" s="317" t="str">
        <f aca="false">IF(入力表・参加種目確認!AU20="","",入力表・参加種目確認!AU20)</f>
        <v/>
      </c>
      <c r="AS8" s="315" t="str">
        <f aca="false">IF(入力表・参加種目確認!BB20="","",入力表・参加種目確認!BB20)</f>
        <v/>
      </c>
      <c r="AT8" s="316" t="str">
        <f aca="false">IF(入力表・参加種目確認!BC20="","",入力表・参加種目確認!BC20)</f>
        <v/>
      </c>
      <c r="AU8" s="316" t="str">
        <f aca="false">IF(ISERROR(VLOOKUP(IF(AT8="","",入力表・参加種目確認!BD20),$BJ$2:$BK$5,2,FALSE())),"",VLOOKUP(IF(AT8="","",入力表・参加種目確認!BD20),$BJ$2:$BK$5,2,FALSE()))</f>
        <v/>
      </c>
      <c r="AV8" s="318" t="str">
        <f aca="false">IF(入力表・参加種目確認!BE20="","",入力表・参加種目確認!BE20)</f>
        <v/>
      </c>
      <c r="AW8" s="318" t="str">
        <f aca="false">IF(入力表・参加種目確認!BF20="","",入力表・参加種目確認!BF20)</f>
        <v/>
      </c>
      <c r="AX8" s="318" t="str">
        <f aca="false">IF(ISERROR(VLOOKUP(入力表・参加種目確認!BG20,$BJ$2:$BK$5,2,FALSE())),"",VLOOKUP(入力表・参加種目確認!BG20,$BJ$2:$BK$5,2,FALSE()))</f>
        <v/>
      </c>
      <c r="AY8" s="318" t="str">
        <f aca="false">IF(入力表・参加種目確認!BH20="","",入力表・参加種目確認!BH20)</f>
        <v/>
      </c>
      <c r="AZ8" s="319" t="str">
        <f aca="false">IF(入力表・参加種目確認!BI20="","",入力表・参加種目確認!BI20)</f>
        <v/>
      </c>
      <c r="BA8" s="320" t="str">
        <f aca="false">IF(入力表・参加種目確認!BP20="","",入力表・参加種目確認!BP20)</f>
        <v/>
      </c>
      <c r="BB8" s="321" t="str">
        <f aca="false">IF(入力表・参加種目確認!BQ20="","",入力表・参加種目確認!BQ20)</f>
        <v/>
      </c>
      <c r="BC8" s="321" t="str">
        <f aca="false">IF(ISERROR(VLOOKUP(IF(BB8="","",入力表・参加種目確認!BR20),$BJ$2:$BK$5,2,FALSE())),"",VLOOKUP(IF(BB8="","",入力表・参加種目確認!BR20),$BJ$2:$BK$5,2,FALSE()))</f>
        <v/>
      </c>
      <c r="BD8" s="321" t="str">
        <f aca="false">IF(入力表・参加種目確認!BS20="","",入力表・参加種目確認!BS20)</f>
        <v/>
      </c>
      <c r="BE8" s="321" t="str">
        <f aca="false">IF(入力表・参加種目確認!BT20="","",入力表・参加種目確認!BT20)</f>
        <v/>
      </c>
      <c r="BF8" s="321" t="str">
        <f aca="false">IF(ISERROR(VLOOKUP(入力表・参加種目確認!BU20,$BJ$2:$BK$5,2,FALSE())),"",VLOOKUP(入力表・参加種目確認!BU20,$BJ$2:$BK$5,2,FALSE()))</f>
        <v/>
      </c>
      <c r="BG8" s="321" t="str">
        <f aca="false">IF(入力表・参加種目確認!BV20="","",入力表・参加種目確認!BV20)</f>
        <v/>
      </c>
      <c r="BH8" s="322" t="str">
        <f aca="false">IF(入力表・参加種目確認!BW20="","",入力表・参加種目確認!BW20)</f>
        <v/>
      </c>
      <c r="BM8" s="331" t="s">
        <v>576</v>
      </c>
      <c r="BN8" s="332" t="str">
        <f aca="false">CONCATENATE(入力表・参加種目確認!BL7,".",入力表・参加種目確認!BN7,入力表・参加種目確認!BO7,".",入力表・参加種目確認!BQ7,入力表・参加種目確認!BR7)</f>
        <v>..</v>
      </c>
      <c r="BP8" s="326" t="s">
        <v>254</v>
      </c>
      <c r="BQ8" s="326" t="s">
        <v>572</v>
      </c>
    </row>
    <row r="9" customFormat="false" ht="6" hidden="false" customHeight="true" outlineLevel="0" collapsed="false">
      <c r="A9" s="310" t="n">
        <v>8</v>
      </c>
      <c r="B9" s="311" t="str">
        <f aca="false">IF(入力表・参加種目確認!H21=0,"",入力表・参加種目確認!H21)</f>
        <v/>
      </c>
      <c r="C9" s="311" t="str">
        <f aca="false">IF(入力表・参加種目確認!J21=0,"",入力表・参加種目確認!J21)</f>
        <v/>
      </c>
      <c r="D9" s="311" t="str">
        <f aca="false">IF(入力表・参加種目確認!N21=0,"",入力表・参加種目確認!N21)</f>
        <v/>
      </c>
      <c r="E9" s="311" t="str">
        <f aca="false">RIGHT(入力表・参加種目確認!AA21,2)</f>
        <v/>
      </c>
      <c r="F9" s="311" t="str">
        <f aca="false">IF(入力表・参加種目確認!U21=0,"",ASC(入力表・参加種目確認!U21))</f>
        <v/>
      </c>
      <c r="G9" s="311" t="str">
        <f aca="false">IF(B9="","",入力表・参加種目確認!$N$8)</f>
        <v/>
      </c>
      <c r="H9" s="311" t="str">
        <f aca="false">IF(B9="","",入力表・参加種目確認!$L$4)</f>
        <v/>
      </c>
      <c r="I9" s="311" t="str">
        <f aca="false">IF(B9="","",入力表・参加種目確認!AE21)</f>
        <v/>
      </c>
      <c r="J9" s="311" t="str">
        <f aca="false">IF(入力表・参加種目確認!AH21="","",入力表・参加種目確認!$E$4&amp;'貼付（事務局）'!B9&amp;"子"&amp;入力表・参加種目確認!AH21)</f>
        <v/>
      </c>
      <c r="K9" s="311" t="str">
        <f aca="false">CONCATENATE(AK9,AL9,AM9,AN9,AO9,AP9,AQ9,AR9)</f>
        <v/>
      </c>
      <c r="L9" s="311" t="str">
        <f aca="false">IF(入力表・参加種目確認!AV21="","",入力表・参加種目確認!$E$4&amp;'貼付（事務局）'!B9&amp;"子"&amp;入力表・参加種目確認!AV21)</f>
        <v/>
      </c>
      <c r="M9" s="311" t="str">
        <f aca="false">CONCATENATE(AS9,AT9,AU9,AV9,AW9,AX9,AY9,AZ9)</f>
        <v/>
      </c>
      <c r="N9" s="311" t="str">
        <f aca="false">IF(入力表・参加種目確認!BJ21="","",入力表・参加種目確認!$E$4&amp;'貼付（事務局）'!B9&amp;"子"&amp;入力表・参加種目確認!BJ21)</f>
        <v/>
      </c>
      <c r="O9" s="311" t="str">
        <f aca="false">CONCATENATE(BA9,BB9,BC9,BD9,BE9,BF9,BG9,BH9)</f>
        <v/>
      </c>
      <c r="P9" s="311" t="str">
        <f aca="false">IF(入力表・参加種目確認!BX21="","",VLOOKUP(入力表・参加種目確認!$E$4,$BP$2:$BQ$5,2,FALSE())&amp;入力表・参加種目確認!H21&amp;"子"&amp;"4X100mR")</f>
        <v/>
      </c>
      <c r="Q9" s="311" t="str">
        <f aca="false">IF(P9="","",H9&amp;P9&amp;入力表・参加種目確認!BX21)</f>
        <v/>
      </c>
      <c r="R9" s="311" t="str">
        <f aca="false">IF(ISERROR(VLOOKUP(RIGHT(Q9,3),$BM$3:$BN$14,2,FALSE())),"",VLOOKUP(RIGHT(Q9,3),$BM$3:$BN$14,2,FALSE()))</f>
        <v/>
      </c>
      <c r="S9" s="311" t="str">
        <f aca="false">IF(入力表・参加種目確認!CA21="","",VLOOKUP(入力表・参加種目確認!$E$4,$BP$7:$BQ$10,2,FALSE())&amp;入力表・参加種目確認!H21&amp;"子"&amp;"4X400mR")</f>
        <v/>
      </c>
      <c r="T9" s="311" t="str">
        <f aca="false">IF(S9="","",H9&amp;S9&amp;入力表・参加種目確認!CA21)</f>
        <v/>
      </c>
      <c r="U9" s="311" t="str">
        <f aca="false">IF(ISERROR(VLOOKUP(RIGHT(T9,3),$BM$16:$BN$21,2,FALSE())),"",VLOOKUP(RIGHT(T9,3),$BM$16:$BN$21,2,FALSE()))</f>
        <v/>
      </c>
      <c r="V9" s="333"/>
      <c r="W9" s="333"/>
      <c r="X9" s="333"/>
      <c r="Y9" s="333"/>
      <c r="Z9" s="333"/>
      <c r="AA9" s="333"/>
      <c r="AB9" s="333"/>
      <c r="AC9" s="333"/>
      <c r="AD9" s="333"/>
      <c r="AE9" s="333"/>
      <c r="AF9" s="333"/>
      <c r="AG9" s="333"/>
      <c r="AH9" s="333"/>
      <c r="AI9" s="333"/>
      <c r="AJ9" s="330"/>
      <c r="AK9" s="315" t="str">
        <f aca="false">IF(入力表・参加種目確認!AN21="","",入力表・参加種目確認!AN21)</f>
        <v/>
      </c>
      <c r="AL9" s="316" t="str">
        <f aca="false">IF(入力表・参加種目確認!AO21="","",入力表・参加種目確認!AO21)</f>
        <v/>
      </c>
      <c r="AM9" s="316" t="str">
        <f aca="false">IF(ISERROR(VLOOKUP(IF(AL9="","",入力表・参加種目確認!AP21),$BJ$2:$BK$5,2,FALSE())),"",VLOOKUP(IF(AL9="","",入力表・参加種目確認!AS21),$BJ$2:$BK$5,2,FALSE()))</f>
        <v/>
      </c>
      <c r="AN9" s="316" t="str">
        <f aca="false">IF(入力表・参加種目確認!AQ21="","",入力表・参加種目確認!AQ21)</f>
        <v/>
      </c>
      <c r="AO9" s="316" t="str">
        <f aca="false">IF(入力表・参加種目確認!AR21="","",入力表・参加種目確認!AR21)</f>
        <v/>
      </c>
      <c r="AP9" s="316" t="str">
        <f aca="false">IF(ISERROR(VLOOKUP(入力表・参加種目確認!AS21,$BJ$2:$BK$5,2,FALSE())),"",VLOOKUP(入力表・参加種目確認!AS21,$BJ$2:$BK$5,2,FALSE()))</f>
        <v/>
      </c>
      <c r="AQ9" s="316" t="str">
        <f aca="false">IF(入力表・参加種目確認!AT21="","",入力表・参加種目確認!AT21)</f>
        <v/>
      </c>
      <c r="AR9" s="317" t="str">
        <f aca="false">IF(入力表・参加種目確認!AU21="","",入力表・参加種目確認!AU21)</f>
        <v/>
      </c>
      <c r="AS9" s="315" t="str">
        <f aca="false">IF(入力表・参加種目確認!BB21="","",入力表・参加種目確認!BB21)</f>
        <v/>
      </c>
      <c r="AT9" s="316" t="str">
        <f aca="false">IF(入力表・参加種目確認!BC21="","",入力表・参加種目確認!BC21)</f>
        <v/>
      </c>
      <c r="AU9" s="316" t="str">
        <f aca="false">IF(ISERROR(VLOOKUP(IF(AT9="","",入力表・参加種目確認!BD21),$BJ$2:$BK$5,2,FALSE())),"",VLOOKUP(IF(AT9="","",入力表・参加種目確認!BD21),$BJ$2:$BK$5,2,FALSE()))</f>
        <v/>
      </c>
      <c r="AV9" s="318" t="str">
        <f aca="false">IF(入力表・参加種目確認!BE21="","",入力表・参加種目確認!BE21)</f>
        <v/>
      </c>
      <c r="AW9" s="318" t="str">
        <f aca="false">IF(入力表・参加種目確認!BF21="","",入力表・参加種目確認!BF21)</f>
        <v/>
      </c>
      <c r="AX9" s="318" t="str">
        <f aca="false">IF(ISERROR(VLOOKUP(入力表・参加種目確認!BG21,$BJ$2:$BK$5,2,FALSE())),"",VLOOKUP(入力表・参加種目確認!BG21,$BJ$2:$BK$5,2,FALSE()))</f>
        <v/>
      </c>
      <c r="AY9" s="318" t="str">
        <f aca="false">IF(入力表・参加種目確認!BH21="","",入力表・参加種目確認!BH21)</f>
        <v/>
      </c>
      <c r="AZ9" s="319" t="str">
        <f aca="false">IF(入力表・参加種目確認!BI21="","",入力表・参加種目確認!BI21)</f>
        <v/>
      </c>
      <c r="BA9" s="320" t="str">
        <f aca="false">IF(入力表・参加種目確認!BP21="","",入力表・参加種目確認!BP21)</f>
        <v/>
      </c>
      <c r="BB9" s="321" t="str">
        <f aca="false">IF(入力表・参加種目確認!BQ21="","",入力表・参加種目確認!BQ21)</f>
        <v/>
      </c>
      <c r="BC9" s="321" t="str">
        <f aca="false">IF(ISERROR(VLOOKUP(IF(BB9="","",入力表・参加種目確認!BR21),$BJ$2:$BK$5,2,FALSE())),"",VLOOKUP(IF(BB9="","",入力表・参加種目確認!BR21),$BJ$2:$BK$5,2,FALSE()))</f>
        <v/>
      </c>
      <c r="BD9" s="321" t="str">
        <f aca="false">IF(入力表・参加種目確認!BS21="","",入力表・参加種目確認!BS21)</f>
        <v/>
      </c>
      <c r="BE9" s="321" t="str">
        <f aca="false">IF(入力表・参加種目確認!BT21="","",入力表・参加種目確認!BT21)</f>
        <v/>
      </c>
      <c r="BF9" s="321" t="str">
        <f aca="false">IF(ISERROR(VLOOKUP(入力表・参加種目確認!BU21,$BJ$2:$BK$5,2,FALSE())),"",VLOOKUP(入力表・参加種目確認!BU21,$BJ$2:$BK$5,2,FALSE()))</f>
        <v/>
      </c>
      <c r="BG9" s="321" t="str">
        <f aca="false">IF(入力表・参加種目確認!BV21="","",入力表・参加種目確認!BV21)</f>
        <v/>
      </c>
      <c r="BH9" s="322" t="str">
        <f aca="false">IF(入力表・参加種目確認!BW21="","",入力表・参加種目確認!BW21)</f>
        <v/>
      </c>
      <c r="BM9" s="331" t="s">
        <v>577</v>
      </c>
      <c r="BN9" s="332" t="str">
        <f aca="false">CONCATENATE(入力表・参加種目確認!BW2,".",入力表・参加種目確認!BY2,入力表・参加種目確認!BZ2,".",入力表・参加種目確認!CB2,入力表・参加種目確認!CC2)</f>
        <v>..</v>
      </c>
      <c r="BP9" s="326" t="s">
        <v>255</v>
      </c>
      <c r="BQ9" s="326" t="s">
        <v>572</v>
      </c>
    </row>
    <row r="10" customFormat="false" ht="6" hidden="false" customHeight="true" outlineLevel="0" collapsed="false">
      <c r="A10" s="310" t="n">
        <v>9</v>
      </c>
      <c r="B10" s="311" t="str">
        <f aca="false">IF(入力表・参加種目確認!H22=0,"",入力表・参加種目確認!H22)</f>
        <v/>
      </c>
      <c r="C10" s="311" t="str">
        <f aca="false">IF(入力表・参加種目確認!J22=0,"",入力表・参加種目確認!J22)</f>
        <v/>
      </c>
      <c r="D10" s="311" t="str">
        <f aca="false">IF(入力表・参加種目確認!N22=0,"",入力表・参加種目確認!N22)</f>
        <v/>
      </c>
      <c r="E10" s="311" t="str">
        <f aca="false">RIGHT(入力表・参加種目確認!AA22,2)</f>
        <v/>
      </c>
      <c r="F10" s="311" t="str">
        <f aca="false">IF(入力表・参加種目確認!U22=0,"",ASC(入力表・参加種目確認!U22))</f>
        <v/>
      </c>
      <c r="G10" s="311" t="str">
        <f aca="false">IF(B10="","",入力表・参加種目確認!$N$8)</f>
        <v/>
      </c>
      <c r="H10" s="311" t="str">
        <f aca="false">IF(B10="","",入力表・参加種目確認!$L$4)</f>
        <v/>
      </c>
      <c r="I10" s="311" t="str">
        <f aca="false">IF(B10="","",入力表・参加種目確認!AE22)</f>
        <v/>
      </c>
      <c r="J10" s="311" t="str">
        <f aca="false">IF(入力表・参加種目確認!AH22="","",入力表・参加種目確認!$E$4&amp;'貼付（事務局）'!B10&amp;"子"&amp;入力表・参加種目確認!AH22)</f>
        <v/>
      </c>
      <c r="K10" s="311" t="str">
        <f aca="false">CONCATENATE(AK10,AL10,AM10,AN10,AO10,AP10,AQ10,AR10)</f>
        <v/>
      </c>
      <c r="L10" s="311" t="str">
        <f aca="false">IF(入力表・参加種目確認!AV22="","",入力表・参加種目確認!$E$4&amp;'貼付（事務局）'!B10&amp;"子"&amp;入力表・参加種目確認!AV22)</f>
        <v/>
      </c>
      <c r="M10" s="311" t="str">
        <f aca="false">CONCATENATE(AS10,AT10,AU10,AV10,AW10,AX10,AY10,AZ10)</f>
        <v/>
      </c>
      <c r="N10" s="311" t="str">
        <f aca="false">IF(入力表・参加種目確認!BJ22="","",入力表・参加種目確認!$E$4&amp;'貼付（事務局）'!B10&amp;"子"&amp;入力表・参加種目確認!BJ22)</f>
        <v/>
      </c>
      <c r="O10" s="311" t="str">
        <f aca="false">CONCATENATE(BA10,BB10,BC10,BD10,BE10,BF10,BG10,BH10)</f>
        <v/>
      </c>
      <c r="P10" s="311" t="str">
        <f aca="false">IF(入力表・参加種目確認!BX22="","",VLOOKUP(入力表・参加種目確認!$E$4,$BP$2:$BQ$5,2,FALSE())&amp;入力表・参加種目確認!H22&amp;"子"&amp;"4X100mR")</f>
        <v/>
      </c>
      <c r="Q10" s="311" t="str">
        <f aca="false">IF(P10="","",H10&amp;P10&amp;入力表・参加種目確認!BX22)</f>
        <v/>
      </c>
      <c r="R10" s="311" t="str">
        <f aca="false">IF(ISERROR(VLOOKUP(RIGHT(Q10,3),$BM$3:$BN$14,2,FALSE())),"",VLOOKUP(RIGHT(Q10,3),$BM$3:$BN$14,2,FALSE()))</f>
        <v/>
      </c>
      <c r="S10" s="311" t="str">
        <f aca="false">IF(入力表・参加種目確認!CA22="","",VLOOKUP(入力表・参加種目確認!$E$4,$BP$7:$BQ$10,2,FALSE())&amp;入力表・参加種目確認!H22&amp;"子"&amp;"4X400mR")</f>
        <v/>
      </c>
      <c r="T10" s="311" t="str">
        <f aca="false">IF(S10="","",H10&amp;S10&amp;入力表・参加種目確認!CA22)</f>
        <v/>
      </c>
      <c r="U10" s="311" t="str">
        <f aca="false">IF(ISERROR(VLOOKUP(RIGHT(T10,3),$BM$16:$BN$21,2,FALSE())),"",VLOOKUP(RIGHT(T10,3),$BM$16:$BN$21,2,FALSE()))</f>
        <v/>
      </c>
      <c r="V10" s="333"/>
      <c r="W10" s="333"/>
      <c r="X10" s="333"/>
      <c r="Y10" s="333"/>
      <c r="Z10" s="333"/>
      <c r="AA10" s="333"/>
      <c r="AB10" s="333"/>
      <c r="AC10" s="333"/>
      <c r="AD10" s="333"/>
      <c r="AE10" s="333"/>
      <c r="AF10" s="333"/>
      <c r="AG10" s="333"/>
      <c r="AH10" s="333"/>
      <c r="AI10" s="333"/>
      <c r="AJ10" s="330"/>
      <c r="AK10" s="315" t="str">
        <f aca="false">IF(入力表・参加種目確認!AN22="","",入力表・参加種目確認!AN22)</f>
        <v/>
      </c>
      <c r="AL10" s="316" t="str">
        <f aca="false">IF(入力表・参加種目確認!AO22="","",入力表・参加種目確認!AO22)</f>
        <v/>
      </c>
      <c r="AM10" s="316" t="str">
        <f aca="false">IF(ISERROR(VLOOKUP(IF(AL10="","",入力表・参加種目確認!AP22),$BJ$2:$BK$5,2,FALSE())),"",VLOOKUP(IF(AL10="","",入力表・参加種目確認!AS22),$BJ$2:$BK$5,2,FALSE()))</f>
        <v/>
      </c>
      <c r="AN10" s="316" t="str">
        <f aca="false">IF(入力表・参加種目確認!AQ22="","",入力表・参加種目確認!AQ22)</f>
        <v/>
      </c>
      <c r="AO10" s="316" t="str">
        <f aca="false">IF(入力表・参加種目確認!AR22="","",入力表・参加種目確認!AR22)</f>
        <v/>
      </c>
      <c r="AP10" s="316" t="str">
        <f aca="false">IF(ISERROR(VLOOKUP(入力表・参加種目確認!AS22,$BJ$2:$BK$5,2,FALSE())),"",VLOOKUP(入力表・参加種目確認!AS22,$BJ$2:$BK$5,2,FALSE()))</f>
        <v/>
      </c>
      <c r="AQ10" s="316" t="str">
        <f aca="false">IF(入力表・参加種目確認!AT22="","",入力表・参加種目確認!AT22)</f>
        <v/>
      </c>
      <c r="AR10" s="317" t="str">
        <f aca="false">IF(入力表・参加種目確認!AU22="","",入力表・参加種目確認!AU22)</f>
        <v/>
      </c>
      <c r="AS10" s="315" t="str">
        <f aca="false">IF(入力表・参加種目確認!BB22="","",入力表・参加種目確認!BB22)</f>
        <v/>
      </c>
      <c r="AT10" s="316" t="str">
        <f aca="false">IF(入力表・参加種目確認!BC22="","",入力表・参加種目確認!BC22)</f>
        <v/>
      </c>
      <c r="AU10" s="316" t="str">
        <f aca="false">IF(ISERROR(VLOOKUP(IF(AT10="","",入力表・参加種目確認!BD22),$BJ$2:$BK$5,2,FALSE())),"",VLOOKUP(IF(AT10="","",入力表・参加種目確認!BD22),$BJ$2:$BK$5,2,FALSE()))</f>
        <v/>
      </c>
      <c r="AV10" s="318" t="str">
        <f aca="false">IF(入力表・参加種目確認!BE22="","",入力表・参加種目確認!BE22)</f>
        <v/>
      </c>
      <c r="AW10" s="318" t="str">
        <f aca="false">IF(入力表・参加種目確認!BF22="","",入力表・参加種目確認!BF22)</f>
        <v/>
      </c>
      <c r="AX10" s="318" t="str">
        <f aca="false">IF(ISERROR(VLOOKUP(入力表・参加種目確認!BG22,$BJ$2:$BK$5,2,FALSE())),"",VLOOKUP(入力表・参加種目確認!BG22,$BJ$2:$BK$5,2,FALSE()))</f>
        <v/>
      </c>
      <c r="AY10" s="318" t="str">
        <f aca="false">IF(入力表・参加種目確認!BH22="","",入力表・参加種目確認!BH22)</f>
        <v/>
      </c>
      <c r="AZ10" s="319" t="str">
        <f aca="false">IF(入力表・参加種目確認!BI22="","",入力表・参加種目確認!BI22)</f>
        <v/>
      </c>
      <c r="BA10" s="320" t="str">
        <f aca="false">IF(入力表・参加種目確認!BP22="","",入力表・参加種目確認!BP22)</f>
        <v/>
      </c>
      <c r="BB10" s="321" t="str">
        <f aca="false">IF(入力表・参加種目確認!BQ22="","",入力表・参加種目確認!BQ22)</f>
        <v/>
      </c>
      <c r="BC10" s="321" t="str">
        <f aca="false">IF(ISERROR(VLOOKUP(IF(BB10="","",入力表・参加種目確認!BR22),$BJ$2:$BK$5,2,FALSE())),"",VLOOKUP(IF(BB10="","",入力表・参加種目確認!BR22),$BJ$2:$BK$5,2,FALSE()))</f>
        <v/>
      </c>
      <c r="BD10" s="321" t="str">
        <f aca="false">IF(入力表・参加種目確認!BS22="","",入力表・参加種目確認!BS22)</f>
        <v/>
      </c>
      <c r="BE10" s="321" t="str">
        <f aca="false">IF(入力表・参加種目確認!BT22="","",入力表・参加種目確認!BT22)</f>
        <v/>
      </c>
      <c r="BF10" s="321" t="str">
        <f aca="false">IF(ISERROR(VLOOKUP(入力表・参加種目確認!BU22,$BJ$2:$BK$5,2,FALSE())),"",VLOOKUP(入力表・参加種目確認!BU22,$BJ$2:$BK$5,2,FALSE()))</f>
        <v/>
      </c>
      <c r="BG10" s="321" t="str">
        <f aca="false">IF(入力表・参加種目確認!BV22="","",入力表・参加種目確認!BV22)</f>
        <v/>
      </c>
      <c r="BH10" s="322" t="str">
        <f aca="false">IF(入力表・参加種目確認!BW22="","",入力表・参加種目確認!BW22)</f>
        <v/>
      </c>
      <c r="BM10" s="331" t="s">
        <v>578</v>
      </c>
      <c r="BN10" s="332" t="str">
        <f aca="false">CONCATENATE(入力表・参加種目確認!BW3,".",入力表・参加種目確認!BY3,入力表・参加種目確認!BZ3,".",入力表・参加種目確認!CB3,入力表・参加種目確認!CC3)</f>
        <v>..</v>
      </c>
      <c r="BP10" s="326" t="s">
        <v>256</v>
      </c>
      <c r="BQ10" s="326" t="s">
        <v>572</v>
      </c>
    </row>
    <row r="11" customFormat="false" ht="6" hidden="false" customHeight="true" outlineLevel="0" collapsed="false">
      <c r="A11" s="310" t="n">
        <v>10</v>
      </c>
      <c r="B11" s="311" t="str">
        <f aca="false">IF(入力表・参加種目確認!H23=0,"",入力表・参加種目確認!H23)</f>
        <v/>
      </c>
      <c r="C11" s="311" t="str">
        <f aca="false">IF(入力表・参加種目確認!J23=0,"",入力表・参加種目確認!J23)</f>
        <v/>
      </c>
      <c r="D11" s="311" t="str">
        <f aca="false">IF(入力表・参加種目確認!N23=0,"",入力表・参加種目確認!N23)</f>
        <v/>
      </c>
      <c r="E11" s="311" t="str">
        <f aca="false">RIGHT(入力表・参加種目確認!AA23,2)</f>
        <v/>
      </c>
      <c r="F11" s="311" t="str">
        <f aca="false">IF(入力表・参加種目確認!U23=0,"",ASC(入力表・参加種目確認!U23))</f>
        <v/>
      </c>
      <c r="G11" s="311" t="str">
        <f aca="false">IF(B11="","",入力表・参加種目確認!$N$8)</f>
        <v/>
      </c>
      <c r="H11" s="311" t="str">
        <f aca="false">IF(B11="","",入力表・参加種目確認!$L$4)</f>
        <v/>
      </c>
      <c r="I11" s="311" t="str">
        <f aca="false">IF(B11="","",入力表・参加種目確認!AE23)</f>
        <v/>
      </c>
      <c r="J11" s="311" t="str">
        <f aca="false">IF(入力表・参加種目確認!AH23="","",入力表・参加種目確認!$E$4&amp;'貼付（事務局）'!B11&amp;"子"&amp;入力表・参加種目確認!AH23)</f>
        <v/>
      </c>
      <c r="K11" s="311" t="str">
        <f aca="false">CONCATENATE(AK11,AL11,AM11,AN11,AO11,AP11,AQ11,AR11)</f>
        <v/>
      </c>
      <c r="L11" s="311" t="str">
        <f aca="false">IF(入力表・参加種目確認!AV23="","",入力表・参加種目確認!$E$4&amp;'貼付（事務局）'!B11&amp;"子"&amp;入力表・参加種目確認!AV23)</f>
        <v/>
      </c>
      <c r="M11" s="311" t="str">
        <f aca="false">CONCATENATE(AS11,AT11,AU11,AV11,AW11,AX11,AY11,AZ11)</f>
        <v/>
      </c>
      <c r="N11" s="311" t="str">
        <f aca="false">IF(入力表・参加種目確認!BJ23="","",入力表・参加種目確認!$E$4&amp;'貼付（事務局）'!B11&amp;"子"&amp;入力表・参加種目確認!BJ23)</f>
        <v/>
      </c>
      <c r="O11" s="311" t="str">
        <f aca="false">CONCATENATE(BA11,BB11,BC11,BD11,BE11,BF11,BG11,BH11)</f>
        <v/>
      </c>
      <c r="P11" s="311" t="str">
        <f aca="false">IF(入力表・参加種目確認!BX23="","",VLOOKUP(入力表・参加種目確認!$E$4,$BP$2:$BQ$5,2,FALSE())&amp;入力表・参加種目確認!H23&amp;"子"&amp;"4X100mR")</f>
        <v/>
      </c>
      <c r="Q11" s="311" t="str">
        <f aca="false">IF(P11="","",H11&amp;P11&amp;入力表・参加種目確認!BX23)</f>
        <v/>
      </c>
      <c r="R11" s="311" t="str">
        <f aca="false">IF(ISERROR(VLOOKUP(RIGHT(Q11,3),$BM$3:$BN$14,2,FALSE())),"",VLOOKUP(RIGHT(Q11,3),$BM$3:$BN$14,2,FALSE()))</f>
        <v/>
      </c>
      <c r="S11" s="311" t="str">
        <f aca="false">IF(入力表・参加種目確認!CA23="","",VLOOKUP(入力表・参加種目確認!$E$4,$BP$7:$BQ$10,2,FALSE())&amp;入力表・参加種目確認!H23&amp;"子"&amp;"4X400mR")</f>
        <v/>
      </c>
      <c r="T11" s="311" t="str">
        <f aca="false">IF(S11="","",H11&amp;S11&amp;入力表・参加種目確認!CA23)</f>
        <v/>
      </c>
      <c r="U11" s="311" t="str">
        <f aca="false">IF(ISERROR(VLOOKUP(RIGHT(T11,3),$BM$16:$BN$21,2,FALSE())),"",VLOOKUP(RIGHT(T11,3),$BM$16:$BN$21,2,FALSE()))</f>
        <v/>
      </c>
      <c r="V11" s="333"/>
      <c r="W11" s="333"/>
      <c r="X11" s="333"/>
      <c r="Y11" s="333"/>
      <c r="Z11" s="333"/>
      <c r="AA11" s="333"/>
      <c r="AB11" s="333"/>
      <c r="AC11" s="333"/>
      <c r="AD11" s="333"/>
      <c r="AE11" s="333"/>
      <c r="AF11" s="333"/>
      <c r="AG11" s="333"/>
      <c r="AH11" s="333"/>
      <c r="AI11" s="333"/>
      <c r="AJ11" s="330"/>
      <c r="AK11" s="315" t="str">
        <f aca="false">IF(入力表・参加種目確認!AN23="","",入力表・参加種目確認!AN23)</f>
        <v/>
      </c>
      <c r="AL11" s="316" t="str">
        <f aca="false">IF(入力表・参加種目確認!AO23="","",入力表・参加種目確認!AO23)</f>
        <v/>
      </c>
      <c r="AM11" s="316" t="str">
        <f aca="false">IF(ISERROR(VLOOKUP(IF(AL11="","",入力表・参加種目確認!AP23),$BJ$2:$BK$5,2,FALSE())),"",VLOOKUP(IF(AL11="","",入力表・参加種目確認!AS23),$BJ$2:$BK$5,2,FALSE()))</f>
        <v/>
      </c>
      <c r="AN11" s="316" t="str">
        <f aca="false">IF(入力表・参加種目確認!AQ23="","",入力表・参加種目確認!AQ23)</f>
        <v/>
      </c>
      <c r="AO11" s="316" t="str">
        <f aca="false">IF(入力表・参加種目確認!AR23="","",入力表・参加種目確認!AR23)</f>
        <v/>
      </c>
      <c r="AP11" s="316" t="str">
        <f aca="false">IF(ISERROR(VLOOKUP(入力表・参加種目確認!AS23,$BJ$2:$BK$5,2,FALSE())),"",VLOOKUP(入力表・参加種目確認!AS23,$BJ$2:$BK$5,2,FALSE()))</f>
        <v/>
      </c>
      <c r="AQ11" s="316" t="str">
        <f aca="false">IF(入力表・参加種目確認!AT23="","",入力表・参加種目確認!AT23)</f>
        <v/>
      </c>
      <c r="AR11" s="317" t="str">
        <f aca="false">IF(入力表・参加種目確認!AU23="","",入力表・参加種目確認!AU23)</f>
        <v/>
      </c>
      <c r="AS11" s="315" t="str">
        <f aca="false">IF(入力表・参加種目確認!BB23="","",入力表・参加種目確認!BB23)</f>
        <v/>
      </c>
      <c r="AT11" s="316" t="str">
        <f aca="false">IF(入力表・参加種目確認!BC23="","",入力表・参加種目確認!BC23)</f>
        <v/>
      </c>
      <c r="AU11" s="316" t="str">
        <f aca="false">IF(ISERROR(VLOOKUP(IF(AT11="","",入力表・参加種目確認!BD23),$BJ$2:$BK$5,2,FALSE())),"",VLOOKUP(IF(AT11="","",入力表・参加種目確認!BD23),$BJ$2:$BK$5,2,FALSE()))</f>
        <v/>
      </c>
      <c r="AV11" s="318" t="str">
        <f aca="false">IF(入力表・参加種目確認!BE23="","",入力表・参加種目確認!BE23)</f>
        <v/>
      </c>
      <c r="AW11" s="318" t="str">
        <f aca="false">IF(入力表・参加種目確認!BF23="","",入力表・参加種目確認!BF23)</f>
        <v/>
      </c>
      <c r="AX11" s="318" t="str">
        <f aca="false">IF(ISERROR(VLOOKUP(入力表・参加種目確認!BG23,$BJ$2:$BK$5,2,FALSE())),"",VLOOKUP(入力表・参加種目確認!BG23,$BJ$2:$BK$5,2,FALSE()))</f>
        <v/>
      </c>
      <c r="AY11" s="318" t="str">
        <f aca="false">IF(入力表・参加種目確認!BH23="","",入力表・参加種目確認!BH23)</f>
        <v/>
      </c>
      <c r="AZ11" s="319" t="str">
        <f aca="false">IF(入力表・参加種目確認!BI23="","",入力表・参加種目確認!BI23)</f>
        <v/>
      </c>
      <c r="BA11" s="320" t="str">
        <f aca="false">IF(入力表・参加種目確認!BP23="","",入力表・参加種目確認!BP23)</f>
        <v/>
      </c>
      <c r="BB11" s="321" t="str">
        <f aca="false">IF(入力表・参加種目確認!BQ23="","",入力表・参加種目確認!BQ23)</f>
        <v/>
      </c>
      <c r="BC11" s="321" t="str">
        <f aca="false">IF(ISERROR(VLOOKUP(IF(BB11="","",入力表・参加種目確認!BR23),$BJ$2:$BK$5,2,FALSE())),"",VLOOKUP(IF(BB11="","",入力表・参加種目確認!BR23),$BJ$2:$BK$5,2,FALSE()))</f>
        <v/>
      </c>
      <c r="BD11" s="321" t="str">
        <f aca="false">IF(入力表・参加種目確認!BS23="","",入力表・参加種目確認!BS23)</f>
        <v/>
      </c>
      <c r="BE11" s="321" t="str">
        <f aca="false">IF(入力表・参加種目確認!BT23="","",入力表・参加種目確認!BT23)</f>
        <v/>
      </c>
      <c r="BF11" s="321" t="str">
        <f aca="false">IF(ISERROR(VLOOKUP(入力表・参加種目確認!BU23,$BJ$2:$BK$5,2,FALSE())),"",VLOOKUP(入力表・参加種目確認!BU23,$BJ$2:$BK$5,2,FALSE()))</f>
        <v/>
      </c>
      <c r="BG11" s="321" t="str">
        <f aca="false">IF(入力表・参加種目確認!BV23="","",入力表・参加種目確認!BV23)</f>
        <v/>
      </c>
      <c r="BH11" s="322" t="str">
        <f aca="false">IF(入力表・参加種目確認!BW23="","",入力表・参加種目確認!BW23)</f>
        <v/>
      </c>
      <c r="BM11" s="331" t="s">
        <v>579</v>
      </c>
      <c r="BN11" s="332" t="str">
        <f aca="false">CONCATENATE(入力表・参加種目確認!BW4,".",入力表・参加種目確認!BY4,入力表・参加種目確認!BZ4,".",入力表・参加種目確認!CB4,入力表・参加種目確認!CC4)</f>
        <v>..</v>
      </c>
    </row>
    <row r="12" customFormat="false" ht="6" hidden="false" customHeight="true" outlineLevel="0" collapsed="false">
      <c r="A12" s="310" t="n">
        <v>11</v>
      </c>
      <c r="B12" s="311" t="str">
        <f aca="false">IF(入力表・参加種目確認!H24=0,"",入力表・参加種目確認!H24)</f>
        <v/>
      </c>
      <c r="C12" s="311" t="str">
        <f aca="false">IF(入力表・参加種目確認!J24=0,"",入力表・参加種目確認!J24)</f>
        <v/>
      </c>
      <c r="D12" s="311" t="str">
        <f aca="false">IF(入力表・参加種目確認!N24=0,"",入力表・参加種目確認!N24)</f>
        <v/>
      </c>
      <c r="E12" s="311" t="str">
        <f aca="false">RIGHT(入力表・参加種目確認!AA24,2)</f>
        <v/>
      </c>
      <c r="F12" s="311" t="str">
        <f aca="false">IF(入力表・参加種目確認!U24=0,"",ASC(入力表・参加種目確認!U24))</f>
        <v/>
      </c>
      <c r="G12" s="311" t="str">
        <f aca="false">IF(B12="","",入力表・参加種目確認!$N$8)</f>
        <v/>
      </c>
      <c r="H12" s="311" t="str">
        <f aca="false">IF(B12="","",入力表・参加種目確認!$L$4)</f>
        <v/>
      </c>
      <c r="I12" s="311" t="str">
        <f aca="false">IF(B12="","",入力表・参加種目確認!AE24)</f>
        <v/>
      </c>
      <c r="J12" s="311" t="str">
        <f aca="false">IF(入力表・参加種目確認!AH24="","",入力表・参加種目確認!$E$4&amp;'貼付（事務局）'!B12&amp;"子"&amp;入力表・参加種目確認!AH24)</f>
        <v/>
      </c>
      <c r="K12" s="311" t="str">
        <f aca="false">CONCATENATE(AK12,AL12,AM12,AN12,AO12,AP12,AQ12,AR12)</f>
        <v/>
      </c>
      <c r="L12" s="311" t="str">
        <f aca="false">IF(入力表・参加種目確認!AV24="","",入力表・参加種目確認!$E$4&amp;'貼付（事務局）'!B12&amp;"子"&amp;入力表・参加種目確認!AV24)</f>
        <v/>
      </c>
      <c r="M12" s="311" t="str">
        <f aca="false">CONCATENATE(AS12,AT12,AU12,AV12,AW12,AX12,AY12,AZ12)</f>
        <v/>
      </c>
      <c r="N12" s="311" t="str">
        <f aca="false">IF(入力表・参加種目確認!BJ24="","",入力表・参加種目確認!$E$4&amp;'貼付（事務局）'!B12&amp;"子"&amp;入力表・参加種目確認!BJ24)</f>
        <v/>
      </c>
      <c r="O12" s="311" t="str">
        <f aca="false">CONCATENATE(BA12,BB12,BC12,BD12,BE12,BF12,BG12,BH12)</f>
        <v/>
      </c>
      <c r="P12" s="311" t="str">
        <f aca="false">IF(入力表・参加種目確認!BX24="","",VLOOKUP(入力表・参加種目確認!$E$4,$BP$2:$BQ$5,2,FALSE())&amp;入力表・参加種目確認!H24&amp;"子"&amp;"4X100mR")</f>
        <v/>
      </c>
      <c r="Q12" s="311" t="str">
        <f aca="false">IF(P12="","",H12&amp;P12&amp;入力表・参加種目確認!BX24)</f>
        <v/>
      </c>
      <c r="R12" s="311" t="str">
        <f aca="false">IF(ISERROR(VLOOKUP(RIGHT(Q12,3),$BM$3:$BN$14,2,FALSE())),"",VLOOKUP(RIGHT(Q12,3),$BM$3:$BN$14,2,FALSE()))</f>
        <v/>
      </c>
      <c r="S12" s="311" t="str">
        <f aca="false">IF(入力表・参加種目確認!CA24="","",VLOOKUP(入力表・参加種目確認!$E$4,$BP$7:$BQ$10,2,FALSE())&amp;入力表・参加種目確認!H24&amp;"子"&amp;"4X400mR")</f>
        <v/>
      </c>
      <c r="T12" s="311" t="str">
        <f aca="false">IF(S12="","",H12&amp;S12&amp;入力表・参加種目確認!CA24)</f>
        <v/>
      </c>
      <c r="U12" s="311" t="str">
        <f aca="false">IF(ISERROR(VLOOKUP(RIGHT(T12,3),$BM$16:$BN$21,2,FALSE())),"",VLOOKUP(RIGHT(T12,3),$BM$16:$BN$21,2,FALSE()))</f>
        <v/>
      </c>
      <c r="V12" s="333"/>
      <c r="W12" s="333"/>
      <c r="X12" s="333"/>
      <c r="Y12" s="333"/>
      <c r="Z12" s="333"/>
      <c r="AA12" s="333"/>
      <c r="AB12" s="333"/>
      <c r="AC12" s="333"/>
      <c r="AD12" s="333"/>
      <c r="AE12" s="333"/>
      <c r="AF12" s="333"/>
      <c r="AG12" s="333"/>
      <c r="AH12" s="333"/>
      <c r="AI12" s="333"/>
      <c r="AJ12" s="330"/>
      <c r="AK12" s="315" t="str">
        <f aca="false">IF(入力表・参加種目確認!AN24="","",入力表・参加種目確認!AN24)</f>
        <v/>
      </c>
      <c r="AL12" s="316" t="str">
        <f aca="false">IF(入力表・参加種目確認!AO24="","",入力表・参加種目確認!AO24)</f>
        <v/>
      </c>
      <c r="AM12" s="316" t="str">
        <f aca="false">IF(ISERROR(VLOOKUP(IF(AL12="","",入力表・参加種目確認!AP24),$BJ$2:$BK$5,2,FALSE())),"",VLOOKUP(IF(AL12="","",入力表・参加種目確認!AS24),$BJ$2:$BK$5,2,FALSE()))</f>
        <v/>
      </c>
      <c r="AN12" s="316" t="str">
        <f aca="false">IF(入力表・参加種目確認!AQ24="","",入力表・参加種目確認!AQ24)</f>
        <v/>
      </c>
      <c r="AO12" s="316" t="str">
        <f aca="false">IF(入力表・参加種目確認!AR24="","",入力表・参加種目確認!AR24)</f>
        <v/>
      </c>
      <c r="AP12" s="316" t="str">
        <f aca="false">IF(ISERROR(VLOOKUP(入力表・参加種目確認!AS24,$BJ$2:$BK$5,2,FALSE())),"",VLOOKUP(入力表・参加種目確認!AS24,$BJ$2:$BK$5,2,FALSE()))</f>
        <v/>
      </c>
      <c r="AQ12" s="316" t="str">
        <f aca="false">IF(入力表・参加種目確認!AT24="","",入力表・参加種目確認!AT24)</f>
        <v/>
      </c>
      <c r="AR12" s="317" t="str">
        <f aca="false">IF(入力表・参加種目確認!AU24="","",入力表・参加種目確認!AU24)</f>
        <v/>
      </c>
      <c r="AS12" s="315" t="str">
        <f aca="false">IF(入力表・参加種目確認!BB24="","",入力表・参加種目確認!BB24)</f>
        <v/>
      </c>
      <c r="AT12" s="316" t="str">
        <f aca="false">IF(入力表・参加種目確認!BC24="","",入力表・参加種目確認!BC24)</f>
        <v/>
      </c>
      <c r="AU12" s="316" t="str">
        <f aca="false">IF(ISERROR(VLOOKUP(IF(AT12="","",入力表・参加種目確認!BD24),$BJ$2:$BK$5,2,FALSE())),"",VLOOKUP(IF(AT12="","",入力表・参加種目確認!BD24),$BJ$2:$BK$5,2,FALSE()))</f>
        <v/>
      </c>
      <c r="AV12" s="318" t="str">
        <f aca="false">IF(入力表・参加種目確認!BE24="","",入力表・参加種目確認!BE24)</f>
        <v/>
      </c>
      <c r="AW12" s="318" t="str">
        <f aca="false">IF(入力表・参加種目確認!BF24="","",入力表・参加種目確認!BF24)</f>
        <v/>
      </c>
      <c r="AX12" s="318" t="str">
        <f aca="false">IF(ISERROR(VLOOKUP(入力表・参加種目確認!BG24,$BJ$2:$BK$5,2,FALSE())),"",VLOOKUP(入力表・参加種目確認!BG24,$BJ$2:$BK$5,2,FALSE()))</f>
        <v/>
      </c>
      <c r="AY12" s="318" t="str">
        <f aca="false">IF(入力表・参加種目確認!BH24="","",入力表・参加種目確認!BH24)</f>
        <v/>
      </c>
      <c r="AZ12" s="319" t="str">
        <f aca="false">IF(入力表・参加種目確認!BI24="","",入力表・参加種目確認!BI24)</f>
        <v/>
      </c>
      <c r="BA12" s="320" t="str">
        <f aca="false">IF(入力表・参加種目確認!BP24="","",入力表・参加種目確認!BP24)</f>
        <v/>
      </c>
      <c r="BB12" s="321" t="str">
        <f aca="false">IF(入力表・参加種目確認!BQ24="","",入力表・参加種目確認!BQ24)</f>
        <v/>
      </c>
      <c r="BC12" s="321" t="str">
        <f aca="false">IF(ISERROR(VLOOKUP(IF(BB12="","",入力表・参加種目確認!BR24),$BJ$2:$BK$5,2,FALSE())),"",VLOOKUP(IF(BB12="","",入力表・参加種目確認!BR24),$BJ$2:$BK$5,2,FALSE()))</f>
        <v/>
      </c>
      <c r="BD12" s="321" t="str">
        <f aca="false">IF(入力表・参加種目確認!BS24="","",入力表・参加種目確認!BS24)</f>
        <v/>
      </c>
      <c r="BE12" s="321" t="str">
        <f aca="false">IF(入力表・参加種目確認!BT24="","",入力表・参加種目確認!BT24)</f>
        <v/>
      </c>
      <c r="BF12" s="321" t="str">
        <f aca="false">IF(ISERROR(VLOOKUP(入力表・参加種目確認!BU24,$BJ$2:$BK$5,2,FALSE())),"",VLOOKUP(入力表・参加種目確認!BU24,$BJ$2:$BK$5,2,FALSE()))</f>
        <v/>
      </c>
      <c r="BG12" s="321" t="str">
        <f aca="false">IF(入力表・参加種目確認!BV24="","",入力表・参加種目確認!BV24)</f>
        <v/>
      </c>
      <c r="BH12" s="322" t="str">
        <f aca="false">IF(入力表・参加種目確認!BW24="","",入力表・参加種目確認!BW24)</f>
        <v/>
      </c>
      <c r="BM12" s="331" t="s">
        <v>580</v>
      </c>
      <c r="BN12" s="332" t="str">
        <f aca="false">CONCATENATE(入力表・参加種目確認!BW5,".",入力表・参加種目確認!BY5,入力表・参加種目確認!BZ5,".",入力表・参加種目確認!CB5,入力表・参加種目確認!CC5)</f>
        <v>..</v>
      </c>
    </row>
    <row r="13" customFormat="false" ht="6" hidden="false" customHeight="true" outlineLevel="0" collapsed="false">
      <c r="A13" s="310" t="n">
        <v>12</v>
      </c>
      <c r="B13" s="311" t="str">
        <f aca="false">IF(入力表・参加種目確認!H25=0,"",入力表・参加種目確認!H25)</f>
        <v/>
      </c>
      <c r="C13" s="311" t="str">
        <f aca="false">IF(入力表・参加種目確認!J25=0,"",入力表・参加種目確認!J25)</f>
        <v/>
      </c>
      <c r="D13" s="311" t="str">
        <f aca="false">IF(入力表・参加種目確認!N25=0,"",入力表・参加種目確認!N25)</f>
        <v/>
      </c>
      <c r="E13" s="311" t="str">
        <f aca="false">RIGHT(入力表・参加種目確認!AA25,2)</f>
        <v/>
      </c>
      <c r="F13" s="311" t="str">
        <f aca="false">IF(入力表・参加種目確認!U25=0,"",ASC(入力表・参加種目確認!U25))</f>
        <v/>
      </c>
      <c r="G13" s="311" t="str">
        <f aca="false">IF(B13="","",入力表・参加種目確認!$N$8)</f>
        <v/>
      </c>
      <c r="H13" s="311" t="str">
        <f aca="false">IF(B13="","",入力表・参加種目確認!$L$4)</f>
        <v/>
      </c>
      <c r="I13" s="311" t="str">
        <f aca="false">IF(B13="","",入力表・参加種目確認!AE25)</f>
        <v/>
      </c>
      <c r="J13" s="311" t="str">
        <f aca="false">IF(入力表・参加種目確認!AH25="","",入力表・参加種目確認!$E$4&amp;'貼付（事務局）'!B13&amp;"子"&amp;入力表・参加種目確認!AH25)</f>
        <v/>
      </c>
      <c r="K13" s="311" t="str">
        <f aca="false">CONCATENATE(AK13,AL13,AM13,AN13,AO13,AP13,AQ13,AR13)</f>
        <v/>
      </c>
      <c r="L13" s="311" t="str">
        <f aca="false">IF(入力表・参加種目確認!AV25="","",入力表・参加種目確認!$E$4&amp;'貼付（事務局）'!B13&amp;"子"&amp;入力表・参加種目確認!AV25)</f>
        <v/>
      </c>
      <c r="M13" s="311" t="str">
        <f aca="false">CONCATENATE(AS13,AT13,AU13,AV13,AW13,AX13,AY13,AZ13)</f>
        <v/>
      </c>
      <c r="N13" s="311" t="str">
        <f aca="false">IF(入力表・参加種目確認!BJ25="","",入力表・参加種目確認!$E$4&amp;'貼付（事務局）'!B13&amp;"子"&amp;入力表・参加種目確認!BJ25)</f>
        <v/>
      </c>
      <c r="O13" s="311" t="str">
        <f aca="false">CONCATENATE(BA13,BB13,BC13,BD13,BE13,BF13,BG13,BH13)</f>
        <v/>
      </c>
      <c r="P13" s="311" t="str">
        <f aca="false">IF(入力表・参加種目確認!BX25="","",VLOOKUP(入力表・参加種目確認!$E$4,$BP$2:$BQ$5,2,FALSE())&amp;入力表・参加種目確認!H25&amp;"子"&amp;"4X100mR")</f>
        <v/>
      </c>
      <c r="Q13" s="311" t="str">
        <f aca="false">IF(P13="","",H13&amp;P13&amp;入力表・参加種目確認!BX25)</f>
        <v/>
      </c>
      <c r="R13" s="311" t="str">
        <f aca="false">IF(ISERROR(VLOOKUP(RIGHT(Q13,3),$BM$3:$BN$14,2,FALSE())),"",VLOOKUP(RIGHT(Q13,3),$BM$3:$BN$14,2,FALSE()))</f>
        <v/>
      </c>
      <c r="S13" s="311" t="str">
        <f aca="false">IF(入力表・参加種目確認!CA25="","",VLOOKUP(入力表・参加種目確認!$E$4,$BP$7:$BQ$10,2,FALSE())&amp;入力表・参加種目確認!H25&amp;"子"&amp;"4X400mR")</f>
        <v/>
      </c>
      <c r="T13" s="311" t="str">
        <f aca="false">IF(S13="","",H13&amp;S13&amp;入力表・参加種目確認!CA25)</f>
        <v/>
      </c>
      <c r="U13" s="311" t="str">
        <f aca="false">IF(ISERROR(VLOOKUP(RIGHT(T13,3),$BM$16:$BN$21,2,FALSE())),"",VLOOKUP(RIGHT(T13,3),$BM$16:$BN$21,2,FALSE()))</f>
        <v/>
      </c>
      <c r="V13" s="333"/>
      <c r="W13" s="333"/>
      <c r="X13" s="333"/>
      <c r="Y13" s="333"/>
      <c r="Z13" s="333"/>
      <c r="AA13" s="333"/>
      <c r="AB13" s="333"/>
      <c r="AC13" s="333"/>
      <c r="AD13" s="333"/>
      <c r="AE13" s="333"/>
      <c r="AF13" s="333"/>
      <c r="AG13" s="333"/>
      <c r="AH13" s="333"/>
      <c r="AI13" s="333"/>
      <c r="AJ13" s="330"/>
      <c r="AK13" s="315" t="str">
        <f aca="false">IF(入力表・参加種目確認!AN25="","",入力表・参加種目確認!AN25)</f>
        <v/>
      </c>
      <c r="AL13" s="316" t="str">
        <f aca="false">IF(入力表・参加種目確認!AO25="","",入力表・参加種目確認!AO25)</f>
        <v/>
      </c>
      <c r="AM13" s="316" t="str">
        <f aca="false">IF(ISERROR(VLOOKUP(IF(AL13="","",入力表・参加種目確認!AP25),$BJ$2:$BK$5,2,FALSE())),"",VLOOKUP(IF(AL13="","",入力表・参加種目確認!AS25),$BJ$2:$BK$5,2,FALSE()))</f>
        <v/>
      </c>
      <c r="AN13" s="316" t="str">
        <f aca="false">IF(入力表・参加種目確認!AQ25="","",入力表・参加種目確認!AQ25)</f>
        <v/>
      </c>
      <c r="AO13" s="316" t="str">
        <f aca="false">IF(入力表・参加種目確認!AR25="","",入力表・参加種目確認!AR25)</f>
        <v/>
      </c>
      <c r="AP13" s="316" t="str">
        <f aca="false">IF(ISERROR(VLOOKUP(入力表・参加種目確認!AS25,$BJ$2:$BK$5,2,FALSE())),"",VLOOKUP(入力表・参加種目確認!AS25,$BJ$2:$BK$5,2,FALSE()))</f>
        <v/>
      </c>
      <c r="AQ13" s="316" t="str">
        <f aca="false">IF(入力表・参加種目確認!AT25="","",入力表・参加種目確認!AT25)</f>
        <v/>
      </c>
      <c r="AR13" s="317" t="str">
        <f aca="false">IF(入力表・参加種目確認!AU25="","",入力表・参加種目確認!AU25)</f>
        <v/>
      </c>
      <c r="AS13" s="315" t="str">
        <f aca="false">IF(入力表・参加種目確認!BB25="","",入力表・参加種目確認!BB25)</f>
        <v/>
      </c>
      <c r="AT13" s="316" t="str">
        <f aca="false">IF(入力表・参加種目確認!BC25="","",入力表・参加種目確認!BC25)</f>
        <v/>
      </c>
      <c r="AU13" s="316" t="str">
        <f aca="false">IF(ISERROR(VLOOKUP(IF(AT13="","",入力表・参加種目確認!BD25),$BJ$2:$BK$5,2,FALSE())),"",VLOOKUP(IF(AT13="","",入力表・参加種目確認!BD25),$BJ$2:$BK$5,2,FALSE()))</f>
        <v/>
      </c>
      <c r="AV13" s="318" t="str">
        <f aca="false">IF(入力表・参加種目確認!BE25="","",入力表・参加種目確認!BE25)</f>
        <v/>
      </c>
      <c r="AW13" s="318" t="str">
        <f aca="false">IF(入力表・参加種目確認!BF25="","",入力表・参加種目確認!BF25)</f>
        <v/>
      </c>
      <c r="AX13" s="318" t="str">
        <f aca="false">IF(ISERROR(VLOOKUP(入力表・参加種目確認!BG25,$BJ$2:$BK$5,2,FALSE())),"",VLOOKUP(入力表・参加種目確認!BG25,$BJ$2:$BK$5,2,FALSE()))</f>
        <v/>
      </c>
      <c r="AY13" s="318" t="str">
        <f aca="false">IF(入力表・参加種目確認!BH25="","",入力表・参加種目確認!BH25)</f>
        <v/>
      </c>
      <c r="AZ13" s="319" t="str">
        <f aca="false">IF(入力表・参加種目確認!BI25="","",入力表・参加種目確認!BI25)</f>
        <v/>
      </c>
      <c r="BA13" s="320" t="str">
        <f aca="false">IF(入力表・参加種目確認!BP25="","",入力表・参加種目確認!BP25)</f>
        <v/>
      </c>
      <c r="BB13" s="321" t="str">
        <f aca="false">IF(入力表・参加種目確認!BQ25="","",入力表・参加種目確認!BQ25)</f>
        <v/>
      </c>
      <c r="BC13" s="321" t="str">
        <f aca="false">IF(ISERROR(VLOOKUP(IF(BB13="","",入力表・参加種目確認!BR25),$BJ$2:$BK$5,2,FALSE())),"",VLOOKUP(IF(BB13="","",入力表・参加種目確認!BR25),$BJ$2:$BK$5,2,FALSE()))</f>
        <v/>
      </c>
      <c r="BD13" s="321" t="str">
        <f aca="false">IF(入力表・参加種目確認!BS25="","",入力表・参加種目確認!BS25)</f>
        <v/>
      </c>
      <c r="BE13" s="321" t="str">
        <f aca="false">IF(入力表・参加種目確認!BT25="","",入力表・参加種目確認!BT25)</f>
        <v/>
      </c>
      <c r="BF13" s="321" t="str">
        <f aca="false">IF(ISERROR(VLOOKUP(入力表・参加種目確認!BU25,$BJ$2:$BK$5,2,FALSE())),"",VLOOKUP(入力表・参加種目確認!BU25,$BJ$2:$BK$5,2,FALSE()))</f>
        <v/>
      </c>
      <c r="BG13" s="321" t="str">
        <f aca="false">IF(入力表・参加種目確認!BV25="","",入力表・参加種目確認!BV25)</f>
        <v/>
      </c>
      <c r="BH13" s="322" t="str">
        <f aca="false">IF(入力表・参加種目確認!BW25="","",入力表・参加種目確認!BW25)</f>
        <v/>
      </c>
      <c r="BM13" s="331" t="s">
        <v>581</v>
      </c>
      <c r="BN13" s="332" t="str">
        <f aca="false">CONCATENATE(入力表・参加種目確認!BW6,".",入力表・参加種目確認!BY6,入力表・参加種目確認!BZ6,".",入力表・参加種目確認!CB6,入力表・参加種目確認!CC6)</f>
        <v>..</v>
      </c>
    </row>
    <row r="14" customFormat="false" ht="6" hidden="false" customHeight="true" outlineLevel="0" collapsed="false">
      <c r="A14" s="310" t="n">
        <v>13</v>
      </c>
      <c r="B14" s="311" t="str">
        <f aca="false">IF(入力表・参加種目確認!H26=0,"",入力表・参加種目確認!H26)</f>
        <v/>
      </c>
      <c r="C14" s="311" t="str">
        <f aca="false">IF(入力表・参加種目確認!J26=0,"",入力表・参加種目確認!J26)</f>
        <v/>
      </c>
      <c r="D14" s="311" t="str">
        <f aca="false">IF(入力表・参加種目確認!N26=0,"",入力表・参加種目確認!N26)</f>
        <v/>
      </c>
      <c r="E14" s="311" t="str">
        <f aca="false">RIGHT(入力表・参加種目確認!AA26,2)</f>
        <v/>
      </c>
      <c r="F14" s="311" t="str">
        <f aca="false">IF(入力表・参加種目確認!U26=0,"",ASC(入力表・参加種目確認!U26))</f>
        <v/>
      </c>
      <c r="G14" s="311" t="str">
        <f aca="false">IF(B14="","",入力表・参加種目確認!$N$8)</f>
        <v/>
      </c>
      <c r="H14" s="311" t="str">
        <f aca="false">IF(B14="","",入力表・参加種目確認!$L$4)</f>
        <v/>
      </c>
      <c r="I14" s="311" t="str">
        <f aca="false">IF(B14="","",入力表・参加種目確認!AE26)</f>
        <v/>
      </c>
      <c r="J14" s="311" t="str">
        <f aca="false">IF(入力表・参加種目確認!AH26="","",入力表・参加種目確認!$E$4&amp;'貼付（事務局）'!B14&amp;"子"&amp;入力表・参加種目確認!AH26)</f>
        <v/>
      </c>
      <c r="K14" s="311" t="str">
        <f aca="false">CONCATENATE(AK14,AL14,AM14,AN14,AO14,AP14,AQ14,AR14)</f>
        <v/>
      </c>
      <c r="L14" s="311" t="str">
        <f aca="false">IF(入力表・参加種目確認!AV26="","",入力表・参加種目確認!$E$4&amp;'貼付（事務局）'!B14&amp;"子"&amp;入力表・参加種目確認!AV26)</f>
        <v/>
      </c>
      <c r="M14" s="311" t="str">
        <f aca="false">CONCATENATE(AS14,AT14,AU14,AV14,AW14,AX14,AY14,AZ14)</f>
        <v/>
      </c>
      <c r="N14" s="311" t="str">
        <f aca="false">IF(入力表・参加種目確認!BJ26="","",入力表・参加種目確認!$E$4&amp;'貼付（事務局）'!B14&amp;"子"&amp;入力表・参加種目確認!BJ26)</f>
        <v/>
      </c>
      <c r="O14" s="311" t="str">
        <f aca="false">CONCATENATE(BA14,BB14,BC14,BD14,BE14,BF14,BG14,BH14)</f>
        <v/>
      </c>
      <c r="P14" s="311" t="str">
        <f aca="false">IF(入力表・参加種目確認!BX26="","",VLOOKUP(入力表・参加種目確認!$E$4,$BP$2:$BQ$5,2,FALSE())&amp;入力表・参加種目確認!H26&amp;"子"&amp;"4X100mR")</f>
        <v/>
      </c>
      <c r="Q14" s="311" t="str">
        <f aca="false">IF(P14="","",H14&amp;P14&amp;入力表・参加種目確認!BX26)</f>
        <v/>
      </c>
      <c r="R14" s="311" t="str">
        <f aca="false">IF(ISERROR(VLOOKUP(RIGHT(Q14,3),$BM$3:$BN$14,2,FALSE())),"",VLOOKUP(RIGHT(Q14,3),$BM$3:$BN$14,2,FALSE()))</f>
        <v/>
      </c>
      <c r="S14" s="311" t="str">
        <f aca="false">IF(入力表・参加種目確認!CA26="","",VLOOKUP(入力表・参加種目確認!$E$4,$BP$7:$BQ$10,2,FALSE())&amp;入力表・参加種目確認!H26&amp;"子"&amp;"4X400mR")</f>
        <v/>
      </c>
      <c r="T14" s="311" t="str">
        <f aca="false">IF(S14="","",H14&amp;S14&amp;入力表・参加種目確認!CA26)</f>
        <v/>
      </c>
      <c r="U14" s="311" t="str">
        <f aca="false">IF(ISERROR(VLOOKUP(RIGHT(T14,3),$BM$16:$BN$21,2,FALSE())),"",VLOOKUP(RIGHT(T14,3),$BM$16:$BN$21,2,FALSE()))</f>
        <v/>
      </c>
      <c r="V14" s="333"/>
      <c r="W14" s="333"/>
      <c r="X14" s="333"/>
      <c r="Y14" s="333"/>
      <c r="Z14" s="333"/>
      <c r="AA14" s="333"/>
      <c r="AB14" s="333"/>
      <c r="AC14" s="333"/>
      <c r="AD14" s="333"/>
      <c r="AE14" s="333"/>
      <c r="AF14" s="333"/>
      <c r="AG14" s="333"/>
      <c r="AH14" s="333"/>
      <c r="AI14" s="333"/>
      <c r="AJ14" s="330"/>
      <c r="AK14" s="315" t="str">
        <f aca="false">IF(入力表・参加種目確認!AN26="","",入力表・参加種目確認!AN26)</f>
        <v/>
      </c>
      <c r="AL14" s="316" t="str">
        <f aca="false">IF(入力表・参加種目確認!AO26="","",入力表・参加種目確認!AO26)</f>
        <v/>
      </c>
      <c r="AM14" s="316" t="str">
        <f aca="false">IF(ISERROR(VLOOKUP(IF(AL14="","",入力表・参加種目確認!AP26),$BJ$2:$BK$5,2,FALSE())),"",VLOOKUP(IF(AL14="","",入力表・参加種目確認!AS26),$BJ$2:$BK$5,2,FALSE()))</f>
        <v/>
      </c>
      <c r="AN14" s="316" t="str">
        <f aca="false">IF(入力表・参加種目確認!AQ26="","",入力表・参加種目確認!AQ26)</f>
        <v/>
      </c>
      <c r="AO14" s="316" t="str">
        <f aca="false">IF(入力表・参加種目確認!AR26="","",入力表・参加種目確認!AR26)</f>
        <v/>
      </c>
      <c r="AP14" s="316" t="str">
        <f aca="false">IF(ISERROR(VLOOKUP(入力表・参加種目確認!AS26,$BJ$2:$BK$5,2,FALSE())),"",VLOOKUP(入力表・参加種目確認!AS26,$BJ$2:$BK$5,2,FALSE()))</f>
        <v/>
      </c>
      <c r="AQ14" s="316" t="str">
        <f aca="false">IF(入力表・参加種目確認!AT26="","",入力表・参加種目確認!AT26)</f>
        <v/>
      </c>
      <c r="AR14" s="317" t="str">
        <f aca="false">IF(入力表・参加種目確認!AU26="","",入力表・参加種目確認!AU26)</f>
        <v/>
      </c>
      <c r="AS14" s="315" t="str">
        <f aca="false">IF(入力表・参加種目確認!BB26="","",入力表・参加種目確認!BB26)</f>
        <v/>
      </c>
      <c r="AT14" s="316" t="str">
        <f aca="false">IF(入力表・参加種目確認!BC26="","",入力表・参加種目確認!BC26)</f>
        <v/>
      </c>
      <c r="AU14" s="316" t="str">
        <f aca="false">IF(ISERROR(VLOOKUP(IF(AT14="","",入力表・参加種目確認!BD26),$BJ$2:$BK$5,2,FALSE())),"",VLOOKUP(IF(AT14="","",入力表・参加種目確認!BD26),$BJ$2:$BK$5,2,FALSE()))</f>
        <v/>
      </c>
      <c r="AV14" s="318" t="str">
        <f aca="false">IF(入力表・参加種目確認!BE26="","",入力表・参加種目確認!BE26)</f>
        <v/>
      </c>
      <c r="AW14" s="318" t="str">
        <f aca="false">IF(入力表・参加種目確認!BF26="","",入力表・参加種目確認!BF26)</f>
        <v/>
      </c>
      <c r="AX14" s="318" t="str">
        <f aca="false">IF(ISERROR(VLOOKUP(入力表・参加種目確認!BG26,$BJ$2:$BK$5,2,FALSE())),"",VLOOKUP(入力表・参加種目確認!BG26,$BJ$2:$BK$5,2,FALSE()))</f>
        <v/>
      </c>
      <c r="AY14" s="318" t="str">
        <f aca="false">IF(入力表・参加種目確認!BH26="","",入力表・参加種目確認!BH26)</f>
        <v/>
      </c>
      <c r="AZ14" s="319" t="str">
        <f aca="false">IF(入力表・参加種目確認!BI26="","",入力表・参加種目確認!BI26)</f>
        <v/>
      </c>
      <c r="BA14" s="320" t="str">
        <f aca="false">IF(入力表・参加種目確認!BP26="","",入力表・参加種目確認!BP26)</f>
        <v/>
      </c>
      <c r="BB14" s="321" t="str">
        <f aca="false">IF(入力表・参加種目確認!BQ26="","",入力表・参加種目確認!BQ26)</f>
        <v/>
      </c>
      <c r="BC14" s="321" t="str">
        <f aca="false">IF(ISERROR(VLOOKUP(IF(BB14="","",入力表・参加種目確認!BR26),$BJ$2:$BK$5,2,FALSE())),"",VLOOKUP(IF(BB14="","",入力表・参加種目確認!BR26),$BJ$2:$BK$5,2,FALSE()))</f>
        <v/>
      </c>
      <c r="BD14" s="321" t="str">
        <f aca="false">IF(入力表・参加種目確認!BS26="","",入力表・参加種目確認!BS26)</f>
        <v/>
      </c>
      <c r="BE14" s="321" t="str">
        <f aca="false">IF(入力表・参加種目確認!BT26="","",入力表・参加種目確認!BT26)</f>
        <v/>
      </c>
      <c r="BF14" s="321" t="str">
        <f aca="false">IF(ISERROR(VLOOKUP(入力表・参加種目確認!BU26,$BJ$2:$BK$5,2,FALSE())),"",VLOOKUP(入力表・参加種目確認!BU26,$BJ$2:$BK$5,2,FALSE()))</f>
        <v/>
      </c>
      <c r="BG14" s="321" t="str">
        <f aca="false">IF(入力表・参加種目確認!BV26="","",入力表・参加種目確認!BV26)</f>
        <v/>
      </c>
      <c r="BH14" s="322" t="str">
        <f aca="false">IF(入力表・参加種目確認!BW26="","",入力表・参加種目確認!BW26)</f>
        <v/>
      </c>
      <c r="BM14" s="331" t="s">
        <v>582</v>
      </c>
      <c r="BN14" s="332" t="str">
        <f aca="false">CONCATENATE(入力表・参加種目確認!BW7,".",入力表・参加種目確認!BY7,入力表・参加種目確認!BZ7,".",入力表・参加種目確認!CB7,入力表・参加種目確認!CC7)</f>
        <v>..</v>
      </c>
    </row>
    <row r="15" customFormat="false" ht="6" hidden="false" customHeight="true" outlineLevel="0" collapsed="false">
      <c r="A15" s="310" t="n">
        <v>14</v>
      </c>
      <c r="B15" s="311" t="str">
        <f aca="false">IF(入力表・参加種目確認!H27=0,"",入力表・参加種目確認!H27)</f>
        <v/>
      </c>
      <c r="C15" s="311" t="str">
        <f aca="false">IF(入力表・参加種目確認!J27=0,"",入力表・参加種目確認!J27)</f>
        <v/>
      </c>
      <c r="D15" s="311" t="str">
        <f aca="false">IF(入力表・参加種目確認!N27=0,"",入力表・参加種目確認!N27)</f>
        <v/>
      </c>
      <c r="E15" s="311" t="str">
        <f aca="false">RIGHT(入力表・参加種目確認!AA27,2)</f>
        <v/>
      </c>
      <c r="F15" s="311" t="str">
        <f aca="false">IF(入力表・参加種目確認!U27=0,"",ASC(入力表・参加種目確認!U27))</f>
        <v/>
      </c>
      <c r="G15" s="311" t="str">
        <f aca="false">IF(B15="","",入力表・参加種目確認!$N$8)</f>
        <v/>
      </c>
      <c r="H15" s="311" t="str">
        <f aca="false">IF(B15="","",入力表・参加種目確認!$L$4)</f>
        <v/>
      </c>
      <c r="I15" s="311" t="str">
        <f aca="false">IF(B15="","",入力表・参加種目確認!AE27)</f>
        <v/>
      </c>
      <c r="J15" s="311" t="str">
        <f aca="false">IF(入力表・参加種目確認!AH27="","",入力表・参加種目確認!$E$4&amp;'貼付（事務局）'!B15&amp;"子"&amp;入力表・参加種目確認!AH27)</f>
        <v/>
      </c>
      <c r="K15" s="311" t="str">
        <f aca="false">CONCATENATE(AK15,AL15,AM15,AN15,AO15,AP15,AQ15,AR15)</f>
        <v/>
      </c>
      <c r="L15" s="311" t="str">
        <f aca="false">IF(入力表・参加種目確認!AV27="","",入力表・参加種目確認!$E$4&amp;'貼付（事務局）'!B15&amp;"子"&amp;入力表・参加種目確認!AV27)</f>
        <v/>
      </c>
      <c r="M15" s="311" t="str">
        <f aca="false">CONCATENATE(AS15,AT15,AU15,AV15,AW15,AX15,AY15,AZ15)</f>
        <v/>
      </c>
      <c r="N15" s="311" t="str">
        <f aca="false">IF(入力表・参加種目確認!BJ27="","",入力表・参加種目確認!$E$4&amp;'貼付（事務局）'!B15&amp;"子"&amp;入力表・参加種目確認!BJ27)</f>
        <v/>
      </c>
      <c r="O15" s="311" t="str">
        <f aca="false">CONCATENATE(BA15,BB15,BC15,BD15,BE15,BF15,BG15,BH15)</f>
        <v/>
      </c>
      <c r="P15" s="311" t="str">
        <f aca="false">IF(入力表・参加種目確認!BX27="","",VLOOKUP(入力表・参加種目確認!$E$4,$BP$2:$BQ$5,2,FALSE())&amp;入力表・参加種目確認!H27&amp;"子"&amp;"4X100mR")</f>
        <v/>
      </c>
      <c r="Q15" s="311" t="str">
        <f aca="false">IF(P15="","",H15&amp;P15&amp;入力表・参加種目確認!BX27)</f>
        <v/>
      </c>
      <c r="R15" s="311" t="str">
        <f aca="false">IF(ISERROR(VLOOKUP(RIGHT(Q15,3),$BM$3:$BN$14,2,FALSE())),"",VLOOKUP(RIGHT(Q15,3),$BM$3:$BN$14,2,FALSE()))</f>
        <v/>
      </c>
      <c r="S15" s="311" t="str">
        <f aca="false">IF(入力表・参加種目確認!CA27="","",VLOOKUP(入力表・参加種目確認!$E$4,$BP$7:$BQ$10,2,FALSE())&amp;入力表・参加種目確認!H27&amp;"子"&amp;"4X400mR")</f>
        <v/>
      </c>
      <c r="T15" s="311" t="str">
        <f aca="false">IF(S15="","",H15&amp;S15&amp;入力表・参加種目確認!CA27)</f>
        <v/>
      </c>
      <c r="U15" s="311" t="str">
        <f aca="false">IF(ISERROR(VLOOKUP(RIGHT(T15,3),$BM$16:$BN$21,2,FALSE())),"",VLOOKUP(RIGHT(T15,3),$BM$16:$BN$21,2,FALSE()))</f>
        <v/>
      </c>
      <c r="V15" s="333"/>
      <c r="W15" s="333"/>
      <c r="X15" s="333"/>
      <c r="Y15" s="333"/>
      <c r="Z15" s="333"/>
      <c r="AA15" s="333"/>
      <c r="AB15" s="333"/>
      <c r="AC15" s="333"/>
      <c r="AD15" s="333"/>
      <c r="AE15" s="333"/>
      <c r="AF15" s="333"/>
      <c r="AG15" s="333"/>
      <c r="AH15" s="333"/>
      <c r="AI15" s="333"/>
      <c r="AJ15" s="330"/>
      <c r="AK15" s="315" t="str">
        <f aca="false">IF(入力表・参加種目確認!AN27="","",入力表・参加種目確認!AN27)</f>
        <v/>
      </c>
      <c r="AL15" s="316" t="str">
        <f aca="false">IF(入力表・参加種目確認!AO27="","",入力表・参加種目確認!AO27)</f>
        <v/>
      </c>
      <c r="AM15" s="316" t="str">
        <f aca="false">IF(ISERROR(VLOOKUP(IF(AL15="","",入力表・参加種目確認!AP27),$BJ$2:$BK$5,2,FALSE())),"",VLOOKUP(IF(AL15="","",入力表・参加種目確認!AS27),$BJ$2:$BK$5,2,FALSE()))</f>
        <v/>
      </c>
      <c r="AN15" s="316" t="str">
        <f aca="false">IF(入力表・参加種目確認!AQ27="","",入力表・参加種目確認!AQ27)</f>
        <v/>
      </c>
      <c r="AO15" s="316" t="str">
        <f aca="false">IF(入力表・参加種目確認!AR27="","",入力表・参加種目確認!AR27)</f>
        <v/>
      </c>
      <c r="AP15" s="316" t="str">
        <f aca="false">IF(ISERROR(VLOOKUP(入力表・参加種目確認!AS27,$BJ$2:$BK$5,2,FALSE())),"",VLOOKUP(入力表・参加種目確認!AS27,$BJ$2:$BK$5,2,FALSE()))</f>
        <v/>
      </c>
      <c r="AQ15" s="316" t="str">
        <f aca="false">IF(入力表・参加種目確認!AT27="","",入力表・参加種目確認!AT27)</f>
        <v/>
      </c>
      <c r="AR15" s="317" t="str">
        <f aca="false">IF(入力表・参加種目確認!AU27="","",入力表・参加種目確認!AU27)</f>
        <v/>
      </c>
      <c r="AS15" s="315" t="str">
        <f aca="false">IF(入力表・参加種目確認!BB27="","",入力表・参加種目確認!BB27)</f>
        <v/>
      </c>
      <c r="AT15" s="316" t="str">
        <f aca="false">IF(入力表・参加種目確認!BC27="","",入力表・参加種目確認!BC27)</f>
        <v/>
      </c>
      <c r="AU15" s="316" t="str">
        <f aca="false">IF(ISERROR(VLOOKUP(IF(AT15="","",入力表・参加種目確認!BD27),$BJ$2:$BK$5,2,FALSE())),"",VLOOKUP(IF(AT15="","",入力表・参加種目確認!BD27),$BJ$2:$BK$5,2,FALSE()))</f>
        <v/>
      </c>
      <c r="AV15" s="318" t="str">
        <f aca="false">IF(入力表・参加種目確認!BE27="","",入力表・参加種目確認!BE27)</f>
        <v/>
      </c>
      <c r="AW15" s="318" t="str">
        <f aca="false">IF(入力表・参加種目確認!BF27="","",入力表・参加種目確認!BF27)</f>
        <v/>
      </c>
      <c r="AX15" s="318" t="str">
        <f aca="false">IF(ISERROR(VLOOKUP(入力表・参加種目確認!BG27,$BJ$2:$BK$5,2,FALSE())),"",VLOOKUP(入力表・参加種目確認!BG27,$BJ$2:$BK$5,2,FALSE()))</f>
        <v/>
      </c>
      <c r="AY15" s="318" t="str">
        <f aca="false">IF(入力表・参加種目確認!BH27="","",入力表・参加種目確認!BH27)</f>
        <v/>
      </c>
      <c r="AZ15" s="319" t="str">
        <f aca="false">IF(入力表・参加種目確認!BI27="","",入力表・参加種目確認!BI27)</f>
        <v/>
      </c>
      <c r="BA15" s="320" t="str">
        <f aca="false">IF(入力表・参加種目確認!BP27="","",入力表・参加種目確認!BP27)</f>
        <v/>
      </c>
      <c r="BB15" s="321" t="str">
        <f aca="false">IF(入力表・参加種目確認!BQ27="","",入力表・参加種目確認!BQ27)</f>
        <v/>
      </c>
      <c r="BC15" s="321" t="str">
        <f aca="false">IF(ISERROR(VLOOKUP(IF(BB15="","",入力表・参加種目確認!BR27),$BJ$2:$BK$5,2,FALSE())),"",VLOOKUP(IF(BB15="","",入力表・参加種目確認!BR27),$BJ$2:$BK$5,2,FALSE()))</f>
        <v/>
      </c>
      <c r="BD15" s="321" t="str">
        <f aca="false">IF(入力表・参加種目確認!BS27="","",入力表・参加種目確認!BS27)</f>
        <v/>
      </c>
      <c r="BE15" s="321" t="str">
        <f aca="false">IF(入力表・参加種目確認!BT27="","",入力表・参加種目確認!BT27)</f>
        <v/>
      </c>
      <c r="BF15" s="321" t="str">
        <f aca="false">IF(ISERROR(VLOOKUP(入力表・参加種目確認!BU27,$BJ$2:$BK$5,2,FALSE())),"",VLOOKUP(入力表・参加種目確認!BU27,$BJ$2:$BK$5,2,FALSE()))</f>
        <v/>
      </c>
      <c r="BG15" s="321" t="str">
        <f aca="false">IF(入力表・参加種目確認!BV27="","",入力表・参加種目確認!BV27)</f>
        <v/>
      </c>
      <c r="BH15" s="322" t="str">
        <f aca="false">IF(入力表・参加種目確認!BW27="","",入力表・参加種目確認!BW27)</f>
        <v/>
      </c>
      <c r="BM15" s="325" t="s">
        <v>551</v>
      </c>
      <c r="BN15" s="325"/>
    </row>
    <row r="16" customFormat="false" ht="6" hidden="false" customHeight="true" outlineLevel="0" collapsed="false">
      <c r="A16" s="310" t="n">
        <v>15</v>
      </c>
      <c r="B16" s="311" t="str">
        <f aca="false">IF(入力表・参加種目確認!H28=0,"",入力表・参加種目確認!H28)</f>
        <v/>
      </c>
      <c r="C16" s="311" t="str">
        <f aca="false">IF(入力表・参加種目確認!J28=0,"",入力表・参加種目確認!J28)</f>
        <v/>
      </c>
      <c r="D16" s="311" t="str">
        <f aca="false">IF(入力表・参加種目確認!N28=0,"",入力表・参加種目確認!N28)</f>
        <v/>
      </c>
      <c r="E16" s="311" t="str">
        <f aca="false">RIGHT(入力表・参加種目確認!AA28,2)</f>
        <v/>
      </c>
      <c r="F16" s="311" t="str">
        <f aca="false">IF(入力表・参加種目確認!U28=0,"",ASC(入力表・参加種目確認!U28))</f>
        <v/>
      </c>
      <c r="G16" s="311" t="str">
        <f aca="false">IF(B16="","",入力表・参加種目確認!$N$8)</f>
        <v/>
      </c>
      <c r="H16" s="311" t="str">
        <f aca="false">IF(B16="","",入力表・参加種目確認!$L$4)</f>
        <v/>
      </c>
      <c r="I16" s="311" t="str">
        <f aca="false">IF(B16="","",入力表・参加種目確認!AE28)</f>
        <v/>
      </c>
      <c r="J16" s="311" t="str">
        <f aca="false">IF(入力表・参加種目確認!AH28="","",入力表・参加種目確認!$E$4&amp;'貼付（事務局）'!B16&amp;"子"&amp;入力表・参加種目確認!AH28)</f>
        <v/>
      </c>
      <c r="K16" s="311" t="str">
        <f aca="false">CONCATENATE(AK16,AL16,AM16,AN16,AO16,AP16,AQ16,AR16)</f>
        <v/>
      </c>
      <c r="L16" s="311" t="str">
        <f aca="false">IF(入力表・参加種目確認!AV28="","",入力表・参加種目確認!$E$4&amp;'貼付（事務局）'!B16&amp;"子"&amp;入力表・参加種目確認!AV28)</f>
        <v/>
      </c>
      <c r="M16" s="311" t="str">
        <f aca="false">CONCATENATE(AS16,AT16,AU16,AV16,AW16,AX16,AY16,AZ16)</f>
        <v/>
      </c>
      <c r="N16" s="311" t="str">
        <f aca="false">IF(入力表・参加種目確認!BJ28="","",入力表・参加種目確認!$E$4&amp;'貼付（事務局）'!B16&amp;"子"&amp;入力表・参加種目確認!BJ28)</f>
        <v/>
      </c>
      <c r="O16" s="311" t="str">
        <f aca="false">CONCATENATE(BA16,BB16,BC16,BD16,BE16,BF16,BG16,BH16)</f>
        <v/>
      </c>
      <c r="P16" s="311" t="str">
        <f aca="false">IF(入力表・参加種目確認!BX28="","",VLOOKUP(入力表・参加種目確認!$E$4,$BP$2:$BQ$5,2,FALSE())&amp;入力表・参加種目確認!H28&amp;"子"&amp;"4X100mR")</f>
        <v/>
      </c>
      <c r="Q16" s="311" t="str">
        <f aca="false">IF(P16="","",H16&amp;P16&amp;入力表・参加種目確認!BX28)</f>
        <v/>
      </c>
      <c r="R16" s="311" t="str">
        <f aca="false">IF(ISERROR(VLOOKUP(RIGHT(Q16,3),$BM$3:$BN$14,2,FALSE())),"",VLOOKUP(RIGHT(Q16,3),$BM$3:$BN$14,2,FALSE()))</f>
        <v/>
      </c>
      <c r="S16" s="311" t="str">
        <f aca="false">IF(入力表・参加種目確認!CA28="","",VLOOKUP(入力表・参加種目確認!$E$4,$BP$7:$BQ$10,2,FALSE())&amp;入力表・参加種目確認!H28&amp;"子"&amp;"4X400mR")</f>
        <v/>
      </c>
      <c r="T16" s="311" t="str">
        <f aca="false">IF(S16="","",H16&amp;S16&amp;入力表・参加種目確認!CA28)</f>
        <v/>
      </c>
      <c r="U16" s="311" t="str">
        <f aca="false">IF(ISERROR(VLOOKUP(RIGHT(T16,3),$BM$16:$BN$21,2,FALSE())),"",VLOOKUP(RIGHT(T16,3),$BM$16:$BN$21,2,FALSE()))</f>
        <v/>
      </c>
      <c r="V16" s="333"/>
      <c r="W16" s="333"/>
      <c r="X16" s="333"/>
      <c r="Y16" s="333"/>
      <c r="Z16" s="333"/>
      <c r="AA16" s="333"/>
      <c r="AB16" s="333"/>
      <c r="AC16" s="333"/>
      <c r="AD16" s="333"/>
      <c r="AE16" s="333"/>
      <c r="AF16" s="333"/>
      <c r="AG16" s="333"/>
      <c r="AH16" s="333"/>
      <c r="AI16" s="333"/>
      <c r="AJ16" s="330"/>
      <c r="AK16" s="315" t="str">
        <f aca="false">IF(入力表・参加種目確認!AN28="","",入力表・参加種目確認!AN28)</f>
        <v/>
      </c>
      <c r="AL16" s="316" t="str">
        <f aca="false">IF(入力表・参加種目確認!AO28="","",入力表・参加種目確認!AO28)</f>
        <v/>
      </c>
      <c r="AM16" s="316" t="str">
        <f aca="false">IF(ISERROR(VLOOKUP(IF(AL16="","",入力表・参加種目確認!AP28),$BJ$2:$BK$5,2,FALSE())),"",VLOOKUP(IF(AL16="","",入力表・参加種目確認!AS28),$BJ$2:$BK$5,2,FALSE()))</f>
        <v/>
      </c>
      <c r="AN16" s="316" t="str">
        <f aca="false">IF(入力表・参加種目確認!AQ28="","",入力表・参加種目確認!AQ28)</f>
        <v/>
      </c>
      <c r="AO16" s="316" t="str">
        <f aca="false">IF(入力表・参加種目確認!AR28="","",入力表・参加種目確認!AR28)</f>
        <v/>
      </c>
      <c r="AP16" s="316" t="str">
        <f aca="false">IF(ISERROR(VLOOKUP(入力表・参加種目確認!AS28,$BJ$2:$BK$5,2,FALSE())),"",VLOOKUP(入力表・参加種目確認!AS28,$BJ$2:$BK$5,2,FALSE()))</f>
        <v/>
      </c>
      <c r="AQ16" s="316" t="str">
        <f aca="false">IF(入力表・参加種目確認!AT28="","",入力表・参加種目確認!AT28)</f>
        <v/>
      </c>
      <c r="AR16" s="317" t="str">
        <f aca="false">IF(入力表・参加種目確認!AU28="","",入力表・参加種目確認!AU28)</f>
        <v/>
      </c>
      <c r="AS16" s="315" t="str">
        <f aca="false">IF(入力表・参加種目確認!BB28="","",入力表・参加種目確認!BB28)</f>
        <v/>
      </c>
      <c r="AT16" s="316" t="str">
        <f aca="false">IF(入力表・参加種目確認!BC28="","",入力表・参加種目確認!BC28)</f>
        <v/>
      </c>
      <c r="AU16" s="316" t="str">
        <f aca="false">IF(ISERROR(VLOOKUP(IF(AT16="","",入力表・参加種目確認!BD28),$BJ$2:$BK$5,2,FALSE())),"",VLOOKUP(IF(AT16="","",入力表・参加種目確認!BD28),$BJ$2:$BK$5,2,FALSE()))</f>
        <v/>
      </c>
      <c r="AV16" s="318" t="str">
        <f aca="false">IF(入力表・参加種目確認!BE28="","",入力表・参加種目確認!BE28)</f>
        <v/>
      </c>
      <c r="AW16" s="318" t="str">
        <f aca="false">IF(入力表・参加種目確認!BF28="","",入力表・参加種目確認!BF28)</f>
        <v/>
      </c>
      <c r="AX16" s="318" t="str">
        <f aca="false">IF(ISERROR(VLOOKUP(入力表・参加種目確認!BG28,$BJ$2:$BK$5,2,FALSE())),"",VLOOKUP(入力表・参加種目確認!BG28,$BJ$2:$BK$5,2,FALSE()))</f>
        <v/>
      </c>
      <c r="AY16" s="318" t="str">
        <f aca="false">IF(入力表・参加種目確認!BH28="","",入力表・参加種目確認!BH28)</f>
        <v/>
      </c>
      <c r="AZ16" s="319" t="str">
        <f aca="false">IF(入力表・参加種目確認!BI28="","",入力表・参加種目確認!BI28)</f>
        <v/>
      </c>
      <c r="BA16" s="320" t="str">
        <f aca="false">IF(入力表・参加種目確認!BP28="","",入力表・参加種目確認!BP28)</f>
        <v/>
      </c>
      <c r="BB16" s="321" t="str">
        <f aca="false">IF(入力表・参加種目確認!BQ28="","",入力表・参加種目確認!BQ28)</f>
        <v/>
      </c>
      <c r="BC16" s="321" t="str">
        <f aca="false">IF(ISERROR(VLOOKUP(IF(BB16="","",入力表・参加種目確認!BR28),$BJ$2:$BK$5,2,FALSE())),"",VLOOKUP(IF(BB16="","",入力表・参加種目確認!BR28),$BJ$2:$BK$5,2,FALSE()))</f>
        <v/>
      </c>
      <c r="BD16" s="321" t="str">
        <f aca="false">IF(入力表・参加種目確認!BS28="","",入力表・参加種目確認!BS28)</f>
        <v/>
      </c>
      <c r="BE16" s="321" t="str">
        <f aca="false">IF(入力表・参加種目確認!BT28="","",入力表・参加種目確認!BT28)</f>
        <v/>
      </c>
      <c r="BF16" s="321" t="str">
        <f aca="false">IF(ISERROR(VLOOKUP(入力表・参加種目確認!BU28,$BJ$2:$BK$5,2,FALSE())),"",VLOOKUP(入力表・参加種目確認!BU28,$BJ$2:$BK$5,2,FALSE()))</f>
        <v/>
      </c>
      <c r="BG16" s="321" t="str">
        <f aca="false">IF(入力表・参加種目確認!BV28="","",入力表・参加種目確認!BV28)</f>
        <v/>
      </c>
      <c r="BH16" s="322" t="str">
        <f aca="false">IF(入力表・参加種目確認!BW28="","",入力表・参加種目確認!BW28)</f>
        <v/>
      </c>
      <c r="BM16" s="331" t="s">
        <v>569</v>
      </c>
      <c r="BN16" s="332" t="str">
        <f aca="false">CONCATENATE(入力表・参加種目確認!BL9,".",入力表・参加種目確認!BN9,入力表・参加種目確認!BO9,".",入力表・参加種目確認!BQ9,入力表・参加種目確認!BR9)</f>
        <v>..</v>
      </c>
    </row>
    <row r="17" customFormat="false" ht="6" hidden="false" customHeight="true" outlineLevel="0" collapsed="false">
      <c r="A17" s="310" t="n">
        <v>16</v>
      </c>
      <c r="B17" s="311" t="str">
        <f aca="false">IF(入力表・参加種目確認!H29=0,"",入力表・参加種目確認!H29)</f>
        <v/>
      </c>
      <c r="C17" s="311" t="str">
        <f aca="false">IF(入力表・参加種目確認!J29=0,"",入力表・参加種目確認!J29)</f>
        <v/>
      </c>
      <c r="D17" s="311" t="str">
        <f aca="false">IF(入力表・参加種目確認!N29=0,"",入力表・参加種目確認!N29)</f>
        <v/>
      </c>
      <c r="E17" s="311" t="str">
        <f aca="false">RIGHT(入力表・参加種目確認!AA29,2)</f>
        <v/>
      </c>
      <c r="F17" s="311" t="str">
        <f aca="false">IF(入力表・参加種目確認!U29=0,"",ASC(入力表・参加種目確認!U29))</f>
        <v/>
      </c>
      <c r="G17" s="311" t="str">
        <f aca="false">IF(B17="","",入力表・参加種目確認!$N$8)</f>
        <v/>
      </c>
      <c r="H17" s="311" t="str">
        <f aca="false">IF(B17="","",入力表・参加種目確認!$L$4)</f>
        <v/>
      </c>
      <c r="I17" s="311" t="str">
        <f aca="false">IF(B17="","",入力表・参加種目確認!AE29)</f>
        <v/>
      </c>
      <c r="J17" s="311" t="str">
        <f aca="false">IF(入力表・参加種目確認!AH29="","",入力表・参加種目確認!$E$4&amp;'貼付（事務局）'!B17&amp;"子"&amp;入力表・参加種目確認!AH29)</f>
        <v/>
      </c>
      <c r="K17" s="311" t="str">
        <f aca="false">CONCATENATE(AK17,AL17,AM17,AN17,AO17,AP17,AQ17,AR17)</f>
        <v/>
      </c>
      <c r="L17" s="311" t="str">
        <f aca="false">IF(入力表・参加種目確認!AV29="","",入力表・参加種目確認!$E$4&amp;'貼付（事務局）'!B17&amp;"子"&amp;入力表・参加種目確認!AV29)</f>
        <v/>
      </c>
      <c r="M17" s="311" t="str">
        <f aca="false">CONCATENATE(AS17,AT17,AU17,AV17,AW17,AX17,AY17,AZ17)</f>
        <v/>
      </c>
      <c r="N17" s="311" t="str">
        <f aca="false">IF(入力表・参加種目確認!BJ29="","",入力表・参加種目確認!$E$4&amp;'貼付（事務局）'!B17&amp;"子"&amp;入力表・参加種目確認!BJ29)</f>
        <v/>
      </c>
      <c r="O17" s="311" t="str">
        <f aca="false">CONCATENATE(BA17,BB17,BC17,BD17,BE17,BF17,BG17,BH17)</f>
        <v/>
      </c>
      <c r="P17" s="311" t="str">
        <f aca="false">IF(入力表・参加種目確認!BX29="","",VLOOKUP(入力表・参加種目確認!$E$4,$BP$2:$BQ$5,2,FALSE())&amp;入力表・参加種目確認!H29&amp;"子"&amp;"4X100mR")</f>
        <v/>
      </c>
      <c r="Q17" s="311" t="str">
        <f aca="false">IF(P17="","",H17&amp;P17&amp;入力表・参加種目確認!BX29)</f>
        <v/>
      </c>
      <c r="R17" s="311" t="str">
        <f aca="false">IF(ISERROR(VLOOKUP(RIGHT(Q17,3),$BM$3:$BN$14,2,FALSE())),"",VLOOKUP(RIGHT(Q17,3),$BM$3:$BN$14,2,FALSE()))</f>
        <v/>
      </c>
      <c r="S17" s="311" t="str">
        <f aca="false">IF(入力表・参加種目確認!CA29="","",VLOOKUP(入力表・参加種目確認!$E$4,$BP$7:$BQ$10,2,FALSE())&amp;入力表・参加種目確認!H29&amp;"子"&amp;"4X400mR")</f>
        <v/>
      </c>
      <c r="T17" s="311" t="str">
        <f aca="false">IF(S17="","",H17&amp;S17&amp;入力表・参加種目確認!CA29)</f>
        <v/>
      </c>
      <c r="U17" s="311" t="str">
        <f aca="false">IF(ISERROR(VLOOKUP(RIGHT(T17,3),$BM$16:$BN$21,2,FALSE())),"",VLOOKUP(RIGHT(T17,3),$BM$16:$BN$21,2,FALSE()))</f>
        <v/>
      </c>
      <c r="V17" s="333"/>
      <c r="W17" s="333"/>
      <c r="X17" s="333"/>
      <c r="Y17" s="333"/>
      <c r="Z17" s="333"/>
      <c r="AA17" s="333"/>
      <c r="AB17" s="333"/>
      <c r="AC17" s="333"/>
      <c r="AD17" s="333"/>
      <c r="AE17" s="333"/>
      <c r="AF17" s="333"/>
      <c r="AG17" s="333"/>
      <c r="AH17" s="333"/>
      <c r="AI17" s="333"/>
      <c r="AJ17" s="330"/>
      <c r="AK17" s="315" t="str">
        <f aca="false">IF(入力表・参加種目確認!AN29="","",入力表・参加種目確認!AN29)</f>
        <v/>
      </c>
      <c r="AL17" s="316" t="str">
        <f aca="false">IF(入力表・参加種目確認!AO29="","",入力表・参加種目確認!AO29)</f>
        <v/>
      </c>
      <c r="AM17" s="316" t="str">
        <f aca="false">IF(ISERROR(VLOOKUP(IF(AL17="","",入力表・参加種目確認!AP29),$BJ$2:$BK$5,2,FALSE())),"",VLOOKUP(IF(AL17="","",入力表・参加種目確認!AS29),$BJ$2:$BK$5,2,FALSE()))</f>
        <v/>
      </c>
      <c r="AN17" s="316" t="str">
        <f aca="false">IF(入力表・参加種目確認!AQ29="","",入力表・参加種目確認!AQ29)</f>
        <v/>
      </c>
      <c r="AO17" s="316" t="str">
        <f aca="false">IF(入力表・参加種目確認!AR29="","",入力表・参加種目確認!AR29)</f>
        <v/>
      </c>
      <c r="AP17" s="316" t="str">
        <f aca="false">IF(ISERROR(VLOOKUP(入力表・参加種目確認!AS29,$BJ$2:$BK$5,2,FALSE())),"",VLOOKUP(入力表・参加種目確認!AS29,$BJ$2:$BK$5,2,FALSE()))</f>
        <v/>
      </c>
      <c r="AQ17" s="316" t="str">
        <f aca="false">IF(入力表・参加種目確認!AT29="","",入力表・参加種目確認!AT29)</f>
        <v/>
      </c>
      <c r="AR17" s="317" t="str">
        <f aca="false">IF(入力表・参加種目確認!AU29="","",入力表・参加種目確認!AU29)</f>
        <v/>
      </c>
      <c r="AS17" s="315" t="str">
        <f aca="false">IF(入力表・参加種目確認!BB29="","",入力表・参加種目確認!BB29)</f>
        <v/>
      </c>
      <c r="AT17" s="316" t="str">
        <f aca="false">IF(入力表・参加種目確認!BC29="","",入力表・参加種目確認!BC29)</f>
        <v/>
      </c>
      <c r="AU17" s="316" t="str">
        <f aca="false">IF(ISERROR(VLOOKUP(IF(AT17="","",入力表・参加種目確認!BD29),$BJ$2:$BK$5,2,FALSE())),"",VLOOKUP(IF(AT17="","",入力表・参加種目確認!BD29),$BJ$2:$BK$5,2,FALSE()))</f>
        <v/>
      </c>
      <c r="AV17" s="318" t="str">
        <f aca="false">IF(入力表・参加種目確認!BE29="","",入力表・参加種目確認!BE29)</f>
        <v/>
      </c>
      <c r="AW17" s="318" t="str">
        <f aca="false">IF(入力表・参加種目確認!BF29="","",入力表・参加種目確認!BF29)</f>
        <v/>
      </c>
      <c r="AX17" s="318" t="str">
        <f aca="false">IF(ISERROR(VLOOKUP(入力表・参加種目確認!BG29,$BJ$2:$BK$5,2,FALSE())),"",VLOOKUP(入力表・参加種目確認!BG29,$BJ$2:$BK$5,2,FALSE()))</f>
        <v/>
      </c>
      <c r="AY17" s="318" t="str">
        <f aca="false">IF(入力表・参加種目確認!BH29="","",入力表・参加種目確認!BH29)</f>
        <v/>
      </c>
      <c r="AZ17" s="319" t="str">
        <f aca="false">IF(入力表・参加種目確認!BI29="","",入力表・参加種目確認!BI29)</f>
        <v/>
      </c>
      <c r="BA17" s="320" t="str">
        <f aca="false">IF(入力表・参加種目確認!BP29="","",入力表・参加種目確認!BP29)</f>
        <v/>
      </c>
      <c r="BB17" s="321" t="str">
        <f aca="false">IF(入力表・参加種目確認!BQ29="","",入力表・参加種目確認!BQ29)</f>
        <v/>
      </c>
      <c r="BC17" s="321" t="str">
        <f aca="false">IF(ISERROR(VLOOKUP(IF(BB17="","",入力表・参加種目確認!BR29),$BJ$2:$BK$5,2,FALSE())),"",VLOOKUP(IF(BB17="","",入力表・参加種目確認!BR29),$BJ$2:$BK$5,2,FALSE()))</f>
        <v/>
      </c>
      <c r="BD17" s="321" t="str">
        <f aca="false">IF(入力表・参加種目確認!BS29="","",入力表・参加種目確認!BS29)</f>
        <v/>
      </c>
      <c r="BE17" s="321" t="str">
        <f aca="false">IF(入力表・参加種目確認!BT29="","",入力表・参加種目確認!BT29)</f>
        <v/>
      </c>
      <c r="BF17" s="321" t="str">
        <f aca="false">IF(ISERROR(VLOOKUP(入力表・参加種目確認!BU29,$BJ$2:$BK$5,2,FALSE())),"",VLOOKUP(入力表・参加種目確認!BU29,$BJ$2:$BK$5,2,FALSE()))</f>
        <v/>
      </c>
      <c r="BG17" s="321" t="str">
        <f aca="false">IF(入力表・参加種目確認!BV29="","",入力表・参加種目確認!BV29)</f>
        <v/>
      </c>
      <c r="BH17" s="322" t="str">
        <f aca="false">IF(入力表・参加種目確認!BW29="","",入力表・参加種目確認!BW29)</f>
        <v/>
      </c>
      <c r="BM17" s="331" t="s">
        <v>571</v>
      </c>
      <c r="BN17" s="332" t="str">
        <f aca="false">CONCATENATE(入力表・参加種目確認!BL10,".",入力表・参加種目確認!BN10,入力表・参加種目確認!BO10,".",入力表・参加種目確認!BQ10,入力表・参加種目確認!BR10)</f>
        <v>..</v>
      </c>
    </row>
    <row r="18" customFormat="false" ht="6" hidden="false" customHeight="true" outlineLevel="0" collapsed="false">
      <c r="A18" s="310" t="n">
        <v>17</v>
      </c>
      <c r="B18" s="311" t="str">
        <f aca="false">IF(入力表・参加種目確認!H30=0,"",入力表・参加種目確認!H30)</f>
        <v/>
      </c>
      <c r="C18" s="311" t="str">
        <f aca="false">IF(入力表・参加種目確認!J30=0,"",入力表・参加種目確認!J30)</f>
        <v/>
      </c>
      <c r="D18" s="311" t="str">
        <f aca="false">IF(入力表・参加種目確認!N30=0,"",入力表・参加種目確認!N30)</f>
        <v/>
      </c>
      <c r="E18" s="311" t="str">
        <f aca="false">RIGHT(入力表・参加種目確認!AA30,2)</f>
        <v/>
      </c>
      <c r="F18" s="311" t="str">
        <f aca="false">IF(入力表・参加種目確認!U30=0,"",ASC(入力表・参加種目確認!U30))</f>
        <v/>
      </c>
      <c r="G18" s="311" t="str">
        <f aca="false">IF(B18="","",入力表・参加種目確認!$N$8)</f>
        <v/>
      </c>
      <c r="H18" s="311" t="str">
        <f aca="false">IF(B18="","",入力表・参加種目確認!$L$4)</f>
        <v/>
      </c>
      <c r="I18" s="311" t="str">
        <f aca="false">IF(B18="","",入力表・参加種目確認!AE30)</f>
        <v/>
      </c>
      <c r="J18" s="311" t="str">
        <f aca="false">IF(入力表・参加種目確認!AH30="","",入力表・参加種目確認!$E$4&amp;'貼付（事務局）'!B18&amp;"子"&amp;入力表・参加種目確認!AH30)</f>
        <v/>
      </c>
      <c r="K18" s="311" t="str">
        <f aca="false">CONCATENATE(AK18,AL18,AM18,AN18,AO18,AP18,AQ18,AR18)</f>
        <v/>
      </c>
      <c r="L18" s="311" t="str">
        <f aca="false">IF(入力表・参加種目確認!AV30="","",入力表・参加種目確認!$E$4&amp;'貼付（事務局）'!B18&amp;"子"&amp;入力表・参加種目確認!AV30)</f>
        <v/>
      </c>
      <c r="M18" s="311" t="str">
        <f aca="false">CONCATENATE(AS18,AT18,AU18,AV18,AW18,AX18,AY18,AZ18)</f>
        <v/>
      </c>
      <c r="N18" s="311" t="str">
        <f aca="false">IF(入力表・参加種目確認!BJ30="","",入力表・参加種目確認!$E$4&amp;'貼付（事務局）'!B18&amp;"子"&amp;入力表・参加種目確認!BJ30)</f>
        <v/>
      </c>
      <c r="O18" s="311" t="str">
        <f aca="false">CONCATENATE(BA18,BB18,BC18,BD18,BE18,BF18,BG18,BH18)</f>
        <v/>
      </c>
      <c r="P18" s="311" t="str">
        <f aca="false">IF(入力表・参加種目確認!BX30="","",VLOOKUP(入力表・参加種目確認!$E$4,$BP$2:$BQ$5,2,FALSE())&amp;入力表・参加種目確認!H30&amp;"子"&amp;"4X100mR")</f>
        <v/>
      </c>
      <c r="Q18" s="311" t="str">
        <f aca="false">IF(P18="","",H18&amp;P18&amp;入力表・参加種目確認!BX30)</f>
        <v/>
      </c>
      <c r="R18" s="311" t="str">
        <f aca="false">IF(ISERROR(VLOOKUP(RIGHT(Q18,3),$BM$3:$BN$14,2,FALSE())),"",VLOOKUP(RIGHT(Q18,3),$BM$3:$BN$14,2,FALSE()))</f>
        <v/>
      </c>
      <c r="S18" s="311" t="str">
        <f aca="false">IF(入力表・参加種目確認!CA30="","",VLOOKUP(入力表・参加種目確認!$E$4,$BP$7:$BQ$10,2,FALSE())&amp;入力表・参加種目確認!H30&amp;"子"&amp;"4X400mR")</f>
        <v/>
      </c>
      <c r="T18" s="311" t="str">
        <f aca="false">IF(S18="","",H18&amp;S18&amp;入力表・参加種目確認!CA30)</f>
        <v/>
      </c>
      <c r="U18" s="311" t="str">
        <f aca="false">IF(ISERROR(VLOOKUP(RIGHT(T18,3),$BM$16:$BN$21,2,FALSE())),"",VLOOKUP(RIGHT(T18,3),$BM$16:$BN$21,2,FALSE()))</f>
        <v/>
      </c>
      <c r="V18" s="333"/>
      <c r="W18" s="333"/>
      <c r="X18" s="333"/>
      <c r="Y18" s="333"/>
      <c r="Z18" s="333"/>
      <c r="AA18" s="333"/>
      <c r="AB18" s="333"/>
      <c r="AC18" s="333"/>
      <c r="AD18" s="333"/>
      <c r="AE18" s="333"/>
      <c r="AF18" s="333"/>
      <c r="AG18" s="333"/>
      <c r="AH18" s="333"/>
      <c r="AI18" s="333"/>
      <c r="AJ18" s="330"/>
      <c r="AK18" s="315" t="str">
        <f aca="false">IF(入力表・参加種目確認!AN30="","",入力表・参加種目確認!AN30)</f>
        <v/>
      </c>
      <c r="AL18" s="316" t="str">
        <f aca="false">IF(入力表・参加種目確認!AO30="","",入力表・参加種目確認!AO30)</f>
        <v/>
      </c>
      <c r="AM18" s="316" t="str">
        <f aca="false">IF(ISERROR(VLOOKUP(IF(AL18="","",入力表・参加種目確認!AP30),$BJ$2:$BK$5,2,FALSE())),"",VLOOKUP(IF(AL18="","",入力表・参加種目確認!AS30),$BJ$2:$BK$5,2,FALSE()))</f>
        <v/>
      </c>
      <c r="AN18" s="316" t="str">
        <f aca="false">IF(入力表・参加種目確認!AQ30="","",入力表・参加種目確認!AQ30)</f>
        <v/>
      </c>
      <c r="AO18" s="316" t="str">
        <f aca="false">IF(入力表・参加種目確認!AR30="","",入力表・参加種目確認!AR30)</f>
        <v/>
      </c>
      <c r="AP18" s="316" t="str">
        <f aca="false">IF(ISERROR(VLOOKUP(入力表・参加種目確認!AS30,$BJ$2:$BK$5,2,FALSE())),"",VLOOKUP(入力表・参加種目確認!AS30,$BJ$2:$BK$5,2,FALSE()))</f>
        <v/>
      </c>
      <c r="AQ18" s="316" t="str">
        <f aca="false">IF(入力表・参加種目確認!AT30="","",入力表・参加種目確認!AT30)</f>
        <v/>
      </c>
      <c r="AR18" s="317" t="str">
        <f aca="false">IF(入力表・参加種目確認!AU30="","",入力表・参加種目確認!AU30)</f>
        <v/>
      </c>
      <c r="AS18" s="315" t="str">
        <f aca="false">IF(入力表・参加種目確認!BB30="","",入力表・参加種目確認!BB30)</f>
        <v/>
      </c>
      <c r="AT18" s="316" t="str">
        <f aca="false">IF(入力表・参加種目確認!BC30="","",入力表・参加種目確認!BC30)</f>
        <v/>
      </c>
      <c r="AU18" s="316" t="str">
        <f aca="false">IF(ISERROR(VLOOKUP(IF(AT18="","",入力表・参加種目確認!BD30),$BJ$2:$BK$5,2,FALSE())),"",VLOOKUP(IF(AT18="","",入力表・参加種目確認!BD30),$BJ$2:$BK$5,2,FALSE()))</f>
        <v/>
      </c>
      <c r="AV18" s="318" t="str">
        <f aca="false">IF(入力表・参加種目確認!BE30="","",入力表・参加種目確認!BE30)</f>
        <v/>
      </c>
      <c r="AW18" s="318" t="str">
        <f aca="false">IF(入力表・参加種目確認!BF30="","",入力表・参加種目確認!BF30)</f>
        <v/>
      </c>
      <c r="AX18" s="318" t="str">
        <f aca="false">IF(ISERROR(VLOOKUP(入力表・参加種目確認!BG30,$BJ$2:$BK$5,2,FALSE())),"",VLOOKUP(入力表・参加種目確認!BG30,$BJ$2:$BK$5,2,FALSE()))</f>
        <v/>
      </c>
      <c r="AY18" s="318" t="str">
        <f aca="false">IF(入力表・参加種目確認!BH30="","",入力表・参加種目確認!BH30)</f>
        <v/>
      </c>
      <c r="AZ18" s="319" t="str">
        <f aca="false">IF(入力表・参加種目確認!BI30="","",入力表・参加種目確認!BI30)</f>
        <v/>
      </c>
      <c r="BA18" s="320" t="str">
        <f aca="false">IF(入力表・参加種目確認!BP30="","",入力表・参加種目確認!BP30)</f>
        <v/>
      </c>
      <c r="BB18" s="321" t="str">
        <f aca="false">IF(入力表・参加種目確認!BQ30="","",入力表・参加種目確認!BQ30)</f>
        <v/>
      </c>
      <c r="BC18" s="321" t="str">
        <f aca="false">IF(ISERROR(VLOOKUP(IF(BB18="","",入力表・参加種目確認!BR30),$BJ$2:$BK$5,2,FALSE())),"",VLOOKUP(IF(BB18="","",入力表・参加種目確認!BR30),$BJ$2:$BK$5,2,FALSE()))</f>
        <v/>
      </c>
      <c r="BD18" s="321" t="str">
        <f aca="false">IF(入力表・参加種目確認!BS30="","",入力表・参加種目確認!BS30)</f>
        <v/>
      </c>
      <c r="BE18" s="321" t="str">
        <f aca="false">IF(入力表・参加種目確認!BT30="","",入力表・参加種目確認!BT30)</f>
        <v/>
      </c>
      <c r="BF18" s="321" t="str">
        <f aca="false">IF(ISERROR(VLOOKUP(入力表・参加種目確認!BU30,$BJ$2:$BK$5,2,FALSE())),"",VLOOKUP(入力表・参加種目確認!BU30,$BJ$2:$BK$5,2,FALSE()))</f>
        <v/>
      </c>
      <c r="BG18" s="321" t="str">
        <f aca="false">IF(入力表・参加種目確認!BV30="","",入力表・参加種目確認!BV30)</f>
        <v/>
      </c>
      <c r="BH18" s="322" t="str">
        <f aca="false">IF(入力表・参加種目確認!BW30="","",入力表・参加種目確認!BW30)</f>
        <v/>
      </c>
      <c r="BM18" s="331" t="s">
        <v>573</v>
      </c>
      <c r="BN18" s="332" t="str">
        <f aca="false">CONCATENATE(入力表・参加種目確認!BL11,".",入力表・参加種目確認!BN11,入力表・参加種目確認!BO11,".",入力表・参加種目確認!BQ11,入力表・参加種目確認!BR11)</f>
        <v>..</v>
      </c>
    </row>
    <row r="19" customFormat="false" ht="6" hidden="false" customHeight="true" outlineLevel="0" collapsed="false">
      <c r="A19" s="310" t="n">
        <v>18</v>
      </c>
      <c r="B19" s="311" t="str">
        <f aca="false">IF(入力表・参加種目確認!H31=0,"",入力表・参加種目確認!H31)</f>
        <v/>
      </c>
      <c r="C19" s="311" t="str">
        <f aca="false">IF(入力表・参加種目確認!J31=0,"",入力表・参加種目確認!J31)</f>
        <v/>
      </c>
      <c r="D19" s="311" t="str">
        <f aca="false">IF(入力表・参加種目確認!N31=0,"",入力表・参加種目確認!N31)</f>
        <v/>
      </c>
      <c r="E19" s="311" t="str">
        <f aca="false">RIGHT(入力表・参加種目確認!AA31,2)</f>
        <v/>
      </c>
      <c r="F19" s="311" t="str">
        <f aca="false">IF(入力表・参加種目確認!U31=0,"",ASC(入力表・参加種目確認!U31))</f>
        <v/>
      </c>
      <c r="G19" s="311" t="str">
        <f aca="false">IF(B19="","",入力表・参加種目確認!$N$8)</f>
        <v/>
      </c>
      <c r="H19" s="311" t="str">
        <f aca="false">IF(B19="","",入力表・参加種目確認!$L$4)</f>
        <v/>
      </c>
      <c r="I19" s="311" t="str">
        <f aca="false">IF(B19="","",入力表・参加種目確認!AE31)</f>
        <v/>
      </c>
      <c r="J19" s="311" t="str">
        <f aca="false">IF(入力表・参加種目確認!AH31="","",入力表・参加種目確認!$E$4&amp;'貼付（事務局）'!B19&amp;"子"&amp;入力表・参加種目確認!AH31)</f>
        <v/>
      </c>
      <c r="K19" s="311" t="str">
        <f aca="false">CONCATENATE(AK19,AL19,AM19,AN19,AO19,AP19,AQ19,AR19)</f>
        <v/>
      </c>
      <c r="L19" s="311" t="str">
        <f aca="false">IF(入力表・参加種目確認!AV31="","",入力表・参加種目確認!$E$4&amp;'貼付（事務局）'!B19&amp;"子"&amp;入力表・参加種目確認!AV31)</f>
        <v/>
      </c>
      <c r="M19" s="311" t="str">
        <f aca="false">CONCATENATE(AS19,AT19,AU19,AV19,AW19,AX19,AY19,AZ19)</f>
        <v/>
      </c>
      <c r="N19" s="311" t="str">
        <f aca="false">IF(入力表・参加種目確認!BJ31="","",入力表・参加種目確認!$E$4&amp;'貼付（事務局）'!B19&amp;"子"&amp;入力表・参加種目確認!BJ31)</f>
        <v/>
      </c>
      <c r="O19" s="311" t="str">
        <f aca="false">CONCATENATE(BA19,BB19,BC19,BD19,BE19,BF19,BG19,BH19)</f>
        <v/>
      </c>
      <c r="P19" s="311" t="str">
        <f aca="false">IF(入力表・参加種目確認!BX31="","",VLOOKUP(入力表・参加種目確認!$E$4,$BP$2:$BQ$5,2,FALSE())&amp;入力表・参加種目確認!H31&amp;"子"&amp;"4X100mR")</f>
        <v/>
      </c>
      <c r="Q19" s="311" t="str">
        <f aca="false">IF(P19="","",H19&amp;P19&amp;入力表・参加種目確認!BX31)</f>
        <v/>
      </c>
      <c r="R19" s="311" t="str">
        <f aca="false">IF(ISERROR(VLOOKUP(RIGHT(Q19,3),$BM$3:$BN$14,2,FALSE())),"",VLOOKUP(RIGHT(Q19,3),$BM$3:$BN$14,2,FALSE()))</f>
        <v/>
      </c>
      <c r="S19" s="311" t="str">
        <f aca="false">IF(入力表・参加種目確認!CA31="","",VLOOKUP(入力表・参加種目確認!$E$4,$BP$7:$BQ$10,2,FALSE())&amp;入力表・参加種目確認!H31&amp;"子"&amp;"4X400mR")</f>
        <v/>
      </c>
      <c r="T19" s="311" t="str">
        <f aca="false">IF(S19="","",H19&amp;S19&amp;入力表・参加種目確認!CA31)</f>
        <v/>
      </c>
      <c r="U19" s="311" t="str">
        <f aca="false">IF(ISERROR(VLOOKUP(RIGHT(T19,3),$BM$16:$BN$21,2,FALSE())),"",VLOOKUP(RIGHT(T19,3),$BM$16:$BN$21,2,FALSE()))</f>
        <v/>
      </c>
      <c r="V19" s="333"/>
      <c r="W19" s="333"/>
      <c r="X19" s="333"/>
      <c r="Y19" s="333"/>
      <c r="Z19" s="333"/>
      <c r="AA19" s="333"/>
      <c r="AB19" s="333"/>
      <c r="AC19" s="333"/>
      <c r="AD19" s="333"/>
      <c r="AE19" s="333"/>
      <c r="AF19" s="333"/>
      <c r="AG19" s="333"/>
      <c r="AH19" s="333"/>
      <c r="AI19" s="333"/>
      <c r="AJ19" s="330"/>
      <c r="AK19" s="315" t="str">
        <f aca="false">IF(入力表・参加種目確認!AN31="","",入力表・参加種目確認!AN31)</f>
        <v/>
      </c>
      <c r="AL19" s="316" t="str">
        <f aca="false">IF(入力表・参加種目確認!AO31="","",入力表・参加種目確認!AO31)</f>
        <v/>
      </c>
      <c r="AM19" s="316" t="str">
        <f aca="false">IF(ISERROR(VLOOKUP(IF(AL19="","",入力表・参加種目確認!AP31),$BJ$2:$BK$5,2,FALSE())),"",VLOOKUP(IF(AL19="","",入力表・参加種目確認!AS31),$BJ$2:$BK$5,2,FALSE()))</f>
        <v/>
      </c>
      <c r="AN19" s="316" t="str">
        <f aca="false">IF(入力表・参加種目確認!AQ31="","",入力表・参加種目確認!AQ31)</f>
        <v/>
      </c>
      <c r="AO19" s="316" t="str">
        <f aca="false">IF(入力表・参加種目確認!AR31="","",入力表・参加種目確認!AR31)</f>
        <v/>
      </c>
      <c r="AP19" s="316" t="str">
        <f aca="false">IF(ISERROR(VLOOKUP(入力表・参加種目確認!AS31,$BJ$2:$BK$5,2,FALSE())),"",VLOOKUP(入力表・参加種目確認!AS31,$BJ$2:$BK$5,2,FALSE()))</f>
        <v/>
      </c>
      <c r="AQ19" s="316" t="str">
        <f aca="false">IF(入力表・参加種目確認!AT31="","",入力表・参加種目確認!AT31)</f>
        <v/>
      </c>
      <c r="AR19" s="317" t="str">
        <f aca="false">IF(入力表・参加種目確認!AU31="","",入力表・参加種目確認!AU31)</f>
        <v/>
      </c>
      <c r="AS19" s="315" t="str">
        <f aca="false">IF(入力表・参加種目確認!BB31="","",入力表・参加種目確認!BB31)</f>
        <v/>
      </c>
      <c r="AT19" s="316" t="str">
        <f aca="false">IF(入力表・参加種目確認!BC31="","",入力表・参加種目確認!BC31)</f>
        <v/>
      </c>
      <c r="AU19" s="316" t="str">
        <f aca="false">IF(ISERROR(VLOOKUP(IF(AT19="","",入力表・参加種目確認!BD31),$BJ$2:$BK$5,2,FALSE())),"",VLOOKUP(IF(AT19="","",入力表・参加種目確認!BD31),$BJ$2:$BK$5,2,FALSE()))</f>
        <v/>
      </c>
      <c r="AV19" s="318" t="str">
        <f aca="false">IF(入力表・参加種目確認!BE31="","",入力表・参加種目確認!BE31)</f>
        <v/>
      </c>
      <c r="AW19" s="318" t="str">
        <f aca="false">IF(入力表・参加種目確認!BF31="","",入力表・参加種目確認!BF31)</f>
        <v/>
      </c>
      <c r="AX19" s="318" t="str">
        <f aca="false">IF(ISERROR(VLOOKUP(入力表・参加種目確認!BG31,$BJ$2:$BK$5,2,FALSE())),"",VLOOKUP(入力表・参加種目確認!BG31,$BJ$2:$BK$5,2,FALSE()))</f>
        <v/>
      </c>
      <c r="AY19" s="318" t="str">
        <f aca="false">IF(入力表・参加種目確認!BH31="","",入力表・参加種目確認!BH31)</f>
        <v/>
      </c>
      <c r="AZ19" s="319" t="str">
        <f aca="false">IF(入力表・参加種目確認!BI31="","",入力表・参加種目確認!BI31)</f>
        <v/>
      </c>
      <c r="BA19" s="320" t="str">
        <f aca="false">IF(入力表・参加種目確認!BP31="","",入力表・参加種目確認!BP31)</f>
        <v/>
      </c>
      <c r="BB19" s="321" t="str">
        <f aca="false">IF(入力表・参加種目確認!BQ31="","",入力表・参加種目確認!BQ31)</f>
        <v/>
      </c>
      <c r="BC19" s="321" t="str">
        <f aca="false">IF(ISERROR(VLOOKUP(IF(BB19="","",入力表・参加種目確認!BR31),$BJ$2:$BK$5,2,FALSE())),"",VLOOKUP(IF(BB19="","",入力表・参加種目確認!BR31),$BJ$2:$BK$5,2,FALSE()))</f>
        <v/>
      </c>
      <c r="BD19" s="321" t="str">
        <f aca="false">IF(入力表・参加種目確認!BS31="","",入力表・参加種目確認!BS31)</f>
        <v/>
      </c>
      <c r="BE19" s="321" t="str">
        <f aca="false">IF(入力表・参加種目確認!BT31="","",入力表・参加種目確認!BT31)</f>
        <v/>
      </c>
      <c r="BF19" s="321" t="str">
        <f aca="false">IF(ISERROR(VLOOKUP(入力表・参加種目確認!BU31,$BJ$2:$BK$5,2,FALSE())),"",VLOOKUP(入力表・参加種目確認!BU31,$BJ$2:$BK$5,2,FALSE()))</f>
        <v/>
      </c>
      <c r="BG19" s="321" t="str">
        <f aca="false">IF(入力表・参加種目確認!BV31="","",入力表・参加種目確認!BV31)</f>
        <v/>
      </c>
      <c r="BH19" s="322" t="str">
        <f aca="false">IF(入力表・参加種目確認!BW31="","",入力表・参加種目確認!BW31)</f>
        <v/>
      </c>
      <c r="BM19" s="331" t="s">
        <v>577</v>
      </c>
      <c r="BN19" s="332" t="str">
        <f aca="false">CONCATENATE(入力表・参加種目確認!BW9,".",入力表・参加種目確認!BY9,入力表・参加種目確認!BZ9,".",入力表・参加種目確認!CB9,入力表・参加種目確認!CC9)</f>
        <v>..</v>
      </c>
    </row>
    <row r="20" customFormat="false" ht="6" hidden="false" customHeight="true" outlineLevel="0" collapsed="false">
      <c r="A20" s="310" t="n">
        <v>19</v>
      </c>
      <c r="B20" s="311" t="str">
        <f aca="false">IF(入力表・参加種目確認!H32=0,"",入力表・参加種目確認!H32)</f>
        <v/>
      </c>
      <c r="C20" s="311" t="str">
        <f aca="false">IF(入力表・参加種目確認!J32=0,"",入力表・参加種目確認!J32)</f>
        <v/>
      </c>
      <c r="D20" s="311" t="str">
        <f aca="false">IF(入力表・参加種目確認!N32=0,"",入力表・参加種目確認!N32)</f>
        <v/>
      </c>
      <c r="E20" s="311" t="str">
        <f aca="false">RIGHT(入力表・参加種目確認!AA32,2)</f>
        <v/>
      </c>
      <c r="F20" s="311" t="str">
        <f aca="false">IF(入力表・参加種目確認!U32=0,"",ASC(入力表・参加種目確認!U32))</f>
        <v/>
      </c>
      <c r="G20" s="311" t="str">
        <f aca="false">IF(B20="","",入力表・参加種目確認!$N$8)</f>
        <v/>
      </c>
      <c r="H20" s="311" t="str">
        <f aca="false">IF(B20="","",入力表・参加種目確認!$L$4)</f>
        <v/>
      </c>
      <c r="I20" s="311" t="str">
        <f aca="false">IF(B20="","",入力表・参加種目確認!AE32)</f>
        <v/>
      </c>
      <c r="J20" s="311" t="str">
        <f aca="false">IF(入力表・参加種目確認!AH32="","",入力表・参加種目確認!$E$4&amp;'貼付（事務局）'!B20&amp;"子"&amp;入力表・参加種目確認!AH32)</f>
        <v/>
      </c>
      <c r="K20" s="311" t="str">
        <f aca="false">CONCATENATE(AK20,AL20,AM20,AN20,AO20,AP20,AQ20,AR20)</f>
        <v/>
      </c>
      <c r="L20" s="311" t="str">
        <f aca="false">IF(入力表・参加種目確認!AV32="","",入力表・参加種目確認!$E$4&amp;'貼付（事務局）'!B20&amp;"子"&amp;入力表・参加種目確認!AV32)</f>
        <v/>
      </c>
      <c r="M20" s="311" t="str">
        <f aca="false">CONCATENATE(AS20,AT20,AU20,AV20,AW20,AX20,AY20,AZ20)</f>
        <v/>
      </c>
      <c r="N20" s="311" t="str">
        <f aca="false">IF(入力表・参加種目確認!BJ32="","",入力表・参加種目確認!$E$4&amp;'貼付（事務局）'!B20&amp;"子"&amp;入力表・参加種目確認!BJ32)</f>
        <v/>
      </c>
      <c r="O20" s="311" t="str">
        <f aca="false">CONCATENATE(BA20,BB20,BC20,BD20,BE20,BF20,BG20,BH20)</f>
        <v/>
      </c>
      <c r="P20" s="311" t="str">
        <f aca="false">IF(入力表・参加種目確認!BX32="","",VLOOKUP(入力表・参加種目確認!$E$4,$BP$2:$BQ$5,2,FALSE())&amp;入力表・参加種目確認!H32&amp;"子"&amp;"4X100mR")</f>
        <v/>
      </c>
      <c r="Q20" s="311" t="str">
        <f aca="false">IF(P20="","",H20&amp;P20&amp;入力表・参加種目確認!BX32)</f>
        <v/>
      </c>
      <c r="R20" s="311" t="str">
        <f aca="false">IF(ISERROR(VLOOKUP(RIGHT(Q20,3),$BM$3:$BN$14,2,FALSE())),"",VLOOKUP(RIGHT(Q20,3),$BM$3:$BN$14,2,FALSE()))</f>
        <v/>
      </c>
      <c r="S20" s="311" t="str">
        <f aca="false">IF(入力表・参加種目確認!CA32="","",VLOOKUP(入力表・参加種目確認!$E$4,$BP$7:$BQ$10,2,FALSE())&amp;入力表・参加種目確認!H32&amp;"子"&amp;"4X400mR")</f>
        <v/>
      </c>
      <c r="T20" s="311" t="str">
        <f aca="false">IF(S20="","",H20&amp;S20&amp;入力表・参加種目確認!CA32)</f>
        <v/>
      </c>
      <c r="U20" s="311" t="str">
        <f aca="false">IF(ISERROR(VLOOKUP(RIGHT(T20,3),$BM$16:$BN$21,2,FALSE())),"",VLOOKUP(RIGHT(T20,3),$BM$16:$BN$21,2,FALSE()))</f>
        <v/>
      </c>
      <c r="V20" s="333"/>
      <c r="W20" s="333"/>
      <c r="X20" s="333"/>
      <c r="Y20" s="333"/>
      <c r="Z20" s="333"/>
      <c r="AA20" s="333"/>
      <c r="AB20" s="333"/>
      <c r="AC20" s="333"/>
      <c r="AD20" s="333"/>
      <c r="AE20" s="333"/>
      <c r="AF20" s="333"/>
      <c r="AG20" s="333"/>
      <c r="AH20" s="333"/>
      <c r="AI20" s="333"/>
      <c r="AJ20" s="330"/>
      <c r="AK20" s="315" t="str">
        <f aca="false">IF(入力表・参加種目確認!AN32="","",入力表・参加種目確認!AN32)</f>
        <v/>
      </c>
      <c r="AL20" s="316" t="str">
        <f aca="false">IF(入力表・参加種目確認!AO32="","",入力表・参加種目確認!AO32)</f>
        <v/>
      </c>
      <c r="AM20" s="316" t="str">
        <f aca="false">IF(ISERROR(VLOOKUP(IF(AL20="","",入力表・参加種目確認!AP32),$BJ$2:$BK$5,2,FALSE())),"",VLOOKUP(IF(AL20="","",入力表・参加種目確認!AS32),$BJ$2:$BK$5,2,FALSE()))</f>
        <v/>
      </c>
      <c r="AN20" s="316" t="str">
        <f aca="false">IF(入力表・参加種目確認!AQ32="","",入力表・参加種目確認!AQ32)</f>
        <v/>
      </c>
      <c r="AO20" s="316" t="str">
        <f aca="false">IF(入力表・参加種目確認!AR32="","",入力表・参加種目確認!AR32)</f>
        <v/>
      </c>
      <c r="AP20" s="316" t="str">
        <f aca="false">IF(ISERROR(VLOOKUP(入力表・参加種目確認!AS32,$BJ$2:$BK$5,2,FALSE())),"",VLOOKUP(入力表・参加種目確認!AS32,$BJ$2:$BK$5,2,FALSE()))</f>
        <v/>
      </c>
      <c r="AQ20" s="316" t="str">
        <f aca="false">IF(入力表・参加種目確認!AT32="","",入力表・参加種目確認!AT32)</f>
        <v/>
      </c>
      <c r="AR20" s="317" t="str">
        <f aca="false">IF(入力表・参加種目確認!AU32="","",入力表・参加種目確認!AU32)</f>
        <v/>
      </c>
      <c r="AS20" s="315" t="str">
        <f aca="false">IF(入力表・参加種目確認!BB32="","",入力表・参加種目確認!BB32)</f>
        <v/>
      </c>
      <c r="AT20" s="316" t="str">
        <f aca="false">IF(入力表・参加種目確認!BC32="","",入力表・参加種目確認!BC32)</f>
        <v/>
      </c>
      <c r="AU20" s="316" t="str">
        <f aca="false">IF(ISERROR(VLOOKUP(IF(AT20="","",入力表・参加種目確認!BD32),$BJ$2:$BK$5,2,FALSE())),"",VLOOKUP(IF(AT20="","",入力表・参加種目確認!BD32),$BJ$2:$BK$5,2,FALSE()))</f>
        <v/>
      </c>
      <c r="AV20" s="318" t="str">
        <f aca="false">IF(入力表・参加種目確認!BE32="","",入力表・参加種目確認!BE32)</f>
        <v/>
      </c>
      <c r="AW20" s="318" t="str">
        <f aca="false">IF(入力表・参加種目確認!BF32="","",入力表・参加種目確認!BF32)</f>
        <v/>
      </c>
      <c r="AX20" s="318" t="str">
        <f aca="false">IF(ISERROR(VLOOKUP(入力表・参加種目確認!BG32,$BJ$2:$BK$5,2,FALSE())),"",VLOOKUP(入力表・参加種目確認!BG32,$BJ$2:$BK$5,2,FALSE()))</f>
        <v/>
      </c>
      <c r="AY20" s="318" t="str">
        <f aca="false">IF(入力表・参加種目確認!BH32="","",入力表・参加種目確認!BH32)</f>
        <v/>
      </c>
      <c r="AZ20" s="319" t="str">
        <f aca="false">IF(入力表・参加種目確認!BI32="","",入力表・参加種目確認!BI32)</f>
        <v/>
      </c>
      <c r="BA20" s="320" t="str">
        <f aca="false">IF(入力表・参加種目確認!BP32="","",入力表・参加種目確認!BP32)</f>
        <v/>
      </c>
      <c r="BB20" s="321" t="str">
        <f aca="false">IF(入力表・参加種目確認!BQ32="","",入力表・参加種目確認!BQ32)</f>
        <v/>
      </c>
      <c r="BC20" s="321" t="str">
        <f aca="false">IF(ISERROR(VLOOKUP(IF(BB20="","",入力表・参加種目確認!BR32),$BJ$2:$BK$5,2,FALSE())),"",VLOOKUP(IF(BB20="","",入力表・参加種目確認!BR32),$BJ$2:$BK$5,2,FALSE()))</f>
        <v/>
      </c>
      <c r="BD20" s="321" t="str">
        <f aca="false">IF(入力表・参加種目確認!BS32="","",入力表・参加種目確認!BS32)</f>
        <v/>
      </c>
      <c r="BE20" s="321" t="str">
        <f aca="false">IF(入力表・参加種目確認!BT32="","",入力表・参加種目確認!BT32)</f>
        <v/>
      </c>
      <c r="BF20" s="321" t="str">
        <f aca="false">IF(ISERROR(VLOOKUP(入力表・参加種目確認!BU32,$BJ$2:$BK$5,2,FALSE())),"",VLOOKUP(入力表・参加種目確認!BU32,$BJ$2:$BK$5,2,FALSE()))</f>
        <v/>
      </c>
      <c r="BG20" s="321" t="str">
        <f aca="false">IF(入力表・参加種目確認!BV32="","",入力表・参加種目確認!BV32)</f>
        <v/>
      </c>
      <c r="BH20" s="322" t="str">
        <f aca="false">IF(入力表・参加種目確認!BW32="","",入力表・参加種目確認!BW32)</f>
        <v/>
      </c>
      <c r="BM20" s="331" t="s">
        <v>578</v>
      </c>
      <c r="BN20" s="332" t="str">
        <f aca="false">CONCATENATE(入力表・参加種目確認!BW10,".",入力表・参加種目確認!BY10,入力表・参加種目確認!BZ10,".",入力表・参加種目確認!CB10,入力表・参加種目確認!CC10)</f>
        <v>..</v>
      </c>
    </row>
    <row r="21" customFormat="false" ht="6" hidden="false" customHeight="true" outlineLevel="0" collapsed="false">
      <c r="A21" s="310" t="n">
        <v>20</v>
      </c>
      <c r="B21" s="311" t="str">
        <f aca="false">IF(入力表・参加種目確認!H33=0,"",入力表・参加種目確認!H33)</f>
        <v/>
      </c>
      <c r="C21" s="311" t="str">
        <f aca="false">IF(入力表・参加種目確認!J33=0,"",入力表・参加種目確認!J33)</f>
        <v/>
      </c>
      <c r="D21" s="311" t="str">
        <f aca="false">IF(入力表・参加種目確認!N33=0,"",入力表・参加種目確認!N33)</f>
        <v/>
      </c>
      <c r="E21" s="311" t="str">
        <f aca="false">RIGHT(入力表・参加種目確認!AA33,2)</f>
        <v/>
      </c>
      <c r="F21" s="311" t="str">
        <f aca="false">IF(入力表・参加種目確認!U33=0,"",ASC(入力表・参加種目確認!U33))</f>
        <v/>
      </c>
      <c r="G21" s="311" t="str">
        <f aca="false">IF(B21="","",入力表・参加種目確認!$N$8)</f>
        <v/>
      </c>
      <c r="H21" s="311" t="str">
        <f aca="false">IF(B21="","",入力表・参加種目確認!$L$4)</f>
        <v/>
      </c>
      <c r="I21" s="311" t="str">
        <f aca="false">IF(B21="","",入力表・参加種目確認!AE33)</f>
        <v/>
      </c>
      <c r="J21" s="311" t="str">
        <f aca="false">IF(入力表・参加種目確認!AH33="","",入力表・参加種目確認!$E$4&amp;'貼付（事務局）'!B21&amp;"子"&amp;入力表・参加種目確認!AH33)</f>
        <v/>
      </c>
      <c r="K21" s="311" t="str">
        <f aca="false">CONCATENATE(AK21,AL21,AM21,AN21,AO21,AP21,AQ21,AR21)</f>
        <v/>
      </c>
      <c r="L21" s="311" t="str">
        <f aca="false">IF(入力表・参加種目確認!AV33="","",入力表・参加種目確認!$E$4&amp;'貼付（事務局）'!B21&amp;"子"&amp;入力表・参加種目確認!AV33)</f>
        <v/>
      </c>
      <c r="M21" s="311" t="str">
        <f aca="false">CONCATENATE(AS21,AT21,AU21,AV21,AW21,AX21,AY21,AZ21)</f>
        <v/>
      </c>
      <c r="N21" s="311" t="str">
        <f aca="false">IF(入力表・参加種目確認!BJ33="","",入力表・参加種目確認!$E$4&amp;'貼付（事務局）'!B21&amp;"子"&amp;入力表・参加種目確認!BJ33)</f>
        <v/>
      </c>
      <c r="O21" s="311" t="str">
        <f aca="false">CONCATENATE(BA21,BB21,BC21,BD21,BE21,BF21,BG21,BH21)</f>
        <v/>
      </c>
      <c r="P21" s="311" t="str">
        <f aca="false">IF(入力表・参加種目確認!BX33="","",VLOOKUP(入力表・参加種目確認!$E$4,$BP$2:$BQ$5,2,FALSE())&amp;入力表・参加種目確認!H33&amp;"子"&amp;"4X100mR")</f>
        <v/>
      </c>
      <c r="Q21" s="311" t="str">
        <f aca="false">IF(P21="","",H21&amp;P21&amp;入力表・参加種目確認!BX33)</f>
        <v/>
      </c>
      <c r="R21" s="311" t="str">
        <f aca="false">IF(ISERROR(VLOOKUP(RIGHT(Q21,3),$BM$3:$BN$14,2,FALSE())),"",VLOOKUP(RIGHT(Q21,3),$BM$3:$BN$14,2,FALSE()))</f>
        <v/>
      </c>
      <c r="S21" s="311" t="str">
        <f aca="false">IF(入力表・参加種目確認!CA33="","",VLOOKUP(入力表・参加種目確認!$E$4,$BP$7:$BQ$10,2,FALSE())&amp;入力表・参加種目確認!H33&amp;"子"&amp;"4X400mR")</f>
        <v/>
      </c>
      <c r="T21" s="311" t="str">
        <f aca="false">IF(S21="","",H21&amp;S21&amp;入力表・参加種目確認!CA33)</f>
        <v/>
      </c>
      <c r="U21" s="311" t="str">
        <f aca="false">IF(ISERROR(VLOOKUP(RIGHT(T21,3),$BM$16:$BN$21,2,FALSE())),"",VLOOKUP(RIGHT(T21,3),$BM$16:$BN$21,2,FALSE()))</f>
        <v/>
      </c>
      <c r="V21" s="333"/>
      <c r="W21" s="333"/>
      <c r="X21" s="333"/>
      <c r="Y21" s="333"/>
      <c r="Z21" s="333"/>
      <c r="AA21" s="333"/>
      <c r="AB21" s="333"/>
      <c r="AC21" s="333"/>
      <c r="AD21" s="333"/>
      <c r="AE21" s="333"/>
      <c r="AF21" s="333"/>
      <c r="AG21" s="333"/>
      <c r="AH21" s="333"/>
      <c r="AI21" s="333"/>
      <c r="AJ21" s="330"/>
      <c r="AK21" s="315" t="str">
        <f aca="false">IF(入力表・参加種目確認!AN33="","",入力表・参加種目確認!AN33)</f>
        <v/>
      </c>
      <c r="AL21" s="316" t="str">
        <f aca="false">IF(入力表・参加種目確認!AO33="","",入力表・参加種目確認!AO33)</f>
        <v/>
      </c>
      <c r="AM21" s="316" t="str">
        <f aca="false">IF(ISERROR(VLOOKUP(IF(AL21="","",入力表・参加種目確認!AP33),$BJ$2:$BK$5,2,FALSE())),"",VLOOKUP(IF(AL21="","",入力表・参加種目確認!AS33),$BJ$2:$BK$5,2,FALSE()))</f>
        <v/>
      </c>
      <c r="AN21" s="316" t="str">
        <f aca="false">IF(入力表・参加種目確認!AQ33="","",入力表・参加種目確認!AQ33)</f>
        <v/>
      </c>
      <c r="AO21" s="316" t="str">
        <f aca="false">IF(入力表・参加種目確認!AR33="","",入力表・参加種目確認!AR33)</f>
        <v/>
      </c>
      <c r="AP21" s="316" t="str">
        <f aca="false">IF(ISERROR(VLOOKUP(入力表・参加種目確認!AS33,$BJ$2:$BK$5,2,FALSE())),"",VLOOKUP(入力表・参加種目確認!AS33,$BJ$2:$BK$5,2,FALSE()))</f>
        <v/>
      </c>
      <c r="AQ21" s="316" t="str">
        <f aca="false">IF(入力表・参加種目確認!AT33="","",入力表・参加種目確認!AT33)</f>
        <v/>
      </c>
      <c r="AR21" s="317" t="str">
        <f aca="false">IF(入力表・参加種目確認!AU33="","",入力表・参加種目確認!AU33)</f>
        <v/>
      </c>
      <c r="AS21" s="315" t="str">
        <f aca="false">IF(入力表・参加種目確認!BB33="","",入力表・参加種目確認!BB33)</f>
        <v/>
      </c>
      <c r="AT21" s="316" t="str">
        <f aca="false">IF(入力表・参加種目確認!BC33="","",入力表・参加種目確認!BC33)</f>
        <v/>
      </c>
      <c r="AU21" s="316" t="str">
        <f aca="false">IF(ISERROR(VLOOKUP(IF(AT21="","",入力表・参加種目確認!BD33),$BJ$2:$BK$5,2,FALSE())),"",VLOOKUP(IF(AT21="","",入力表・参加種目確認!BD33),$BJ$2:$BK$5,2,FALSE()))</f>
        <v/>
      </c>
      <c r="AV21" s="318" t="str">
        <f aca="false">IF(入力表・参加種目確認!BE33="","",入力表・参加種目確認!BE33)</f>
        <v/>
      </c>
      <c r="AW21" s="318" t="str">
        <f aca="false">IF(入力表・参加種目確認!BF33="","",入力表・参加種目確認!BF33)</f>
        <v/>
      </c>
      <c r="AX21" s="318" t="str">
        <f aca="false">IF(ISERROR(VLOOKUP(入力表・参加種目確認!BG33,$BJ$2:$BK$5,2,FALSE())),"",VLOOKUP(入力表・参加種目確認!BG33,$BJ$2:$BK$5,2,FALSE()))</f>
        <v/>
      </c>
      <c r="AY21" s="318" t="str">
        <f aca="false">IF(入力表・参加種目確認!BH33="","",入力表・参加種目確認!BH33)</f>
        <v/>
      </c>
      <c r="AZ21" s="319" t="str">
        <f aca="false">IF(入力表・参加種目確認!BI33="","",入力表・参加種目確認!BI33)</f>
        <v/>
      </c>
      <c r="BA21" s="320" t="str">
        <f aca="false">IF(入力表・参加種目確認!BP33="","",入力表・参加種目確認!BP33)</f>
        <v/>
      </c>
      <c r="BB21" s="321" t="str">
        <f aca="false">IF(入力表・参加種目確認!BQ33="","",入力表・参加種目確認!BQ33)</f>
        <v/>
      </c>
      <c r="BC21" s="321" t="str">
        <f aca="false">IF(ISERROR(VLOOKUP(IF(BB21="","",入力表・参加種目確認!BR33),$BJ$2:$BK$5,2,FALSE())),"",VLOOKUP(IF(BB21="","",入力表・参加種目確認!BR33),$BJ$2:$BK$5,2,FALSE()))</f>
        <v/>
      </c>
      <c r="BD21" s="321" t="str">
        <f aca="false">IF(入力表・参加種目確認!BS33="","",入力表・参加種目確認!BS33)</f>
        <v/>
      </c>
      <c r="BE21" s="321" t="str">
        <f aca="false">IF(入力表・参加種目確認!BT33="","",入力表・参加種目確認!BT33)</f>
        <v/>
      </c>
      <c r="BF21" s="321" t="str">
        <f aca="false">IF(ISERROR(VLOOKUP(入力表・参加種目確認!BU33,$BJ$2:$BK$5,2,FALSE())),"",VLOOKUP(入力表・参加種目確認!BU33,$BJ$2:$BK$5,2,FALSE()))</f>
        <v/>
      </c>
      <c r="BG21" s="321" t="str">
        <f aca="false">IF(入力表・参加種目確認!BV33="","",入力表・参加種目確認!BV33)</f>
        <v/>
      </c>
      <c r="BH21" s="322" t="str">
        <f aca="false">IF(入力表・参加種目確認!BW33="","",入力表・参加種目確認!BW33)</f>
        <v/>
      </c>
      <c r="BM21" s="331" t="s">
        <v>579</v>
      </c>
      <c r="BN21" s="332" t="str">
        <f aca="false">CONCATENATE(入力表・参加種目確認!BW11,".",入力表・参加種目確認!BY11,入力表・参加種目確認!BZ11,".",入力表・参加種目確認!CB11,入力表・参加種目確認!CC11)</f>
        <v>..</v>
      </c>
    </row>
    <row r="22" customFormat="false" ht="6" hidden="false" customHeight="true" outlineLevel="0" collapsed="false">
      <c r="A22" s="310" t="n">
        <v>21</v>
      </c>
      <c r="B22" s="311" t="str">
        <f aca="false">IF(入力表・参加種目確認!H34=0,"",入力表・参加種目確認!H34)</f>
        <v/>
      </c>
      <c r="C22" s="311" t="str">
        <f aca="false">IF(入力表・参加種目確認!J34=0,"",入力表・参加種目確認!J34)</f>
        <v/>
      </c>
      <c r="D22" s="311" t="str">
        <f aca="false">IF(入力表・参加種目確認!N34=0,"",入力表・参加種目確認!N34)</f>
        <v/>
      </c>
      <c r="E22" s="311" t="str">
        <f aca="false">RIGHT(入力表・参加種目確認!AA34,2)</f>
        <v/>
      </c>
      <c r="F22" s="311" t="str">
        <f aca="false">IF(入力表・参加種目確認!U34=0,"",ASC(入力表・参加種目確認!U34))</f>
        <v/>
      </c>
      <c r="G22" s="311" t="str">
        <f aca="false">IF(B22="","",入力表・参加種目確認!$N$8)</f>
        <v/>
      </c>
      <c r="H22" s="311" t="str">
        <f aca="false">IF(B22="","",入力表・参加種目確認!$L$4)</f>
        <v/>
      </c>
      <c r="I22" s="311" t="str">
        <f aca="false">IF(B22="","",入力表・参加種目確認!AE34)</f>
        <v/>
      </c>
      <c r="J22" s="311" t="str">
        <f aca="false">IF(入力表・参加種目確認!AH34="","",入力表・参加種目確認!$E$4&amp;'貼付（事務局）'!B22&amp;"子"&amp;入力表・参加種目確認!AH34)</f>
        <v/>
      </c>
      <c r="K22" s="311" t="str">
        <f aca="false">CONCATENATE(AK22,AL22,AM22,AN22,AO22,AP22,AQ22,AR22)</f>
        <v/>
      </c>
      <c r="L22" s="311" t="str">
        <f aca="false">IF(入力表・参加種目確認!AV34="","",入力表・参加種目確認!$E$4&amp;'貼付（事務局）'!B22&amp;"子"&amp;入力表・参加種目確認!AV34)</f>
        <v/>
      </c>
      <c r="M22" s="311" t="str">
        <f aca="false">CONCATENATE(AS22,AT22,AU22,AV22,AW22,AX22,AY22,AZ22)</f>
        <v/>
      </c>
      <c r="N22" s="311" t="str">
        <f aca="false">IF(入力表・参加種目確認!BJ34="","",入力表・参加種目確認!$E$4&amp;'貼付（事務局）'!B22&amp;"子"&amp;入力表・参加種目確認!BJ34)</f>
        <v/>
      </c>
      <c r="O22" s="311" t="str">
        <f aca="false">CONCATENATE(BA22,BB22,BC22,BD22,BE22,BF22,BG22,BH22)</f>
        <v/>
      </c>
      <c r="P22" s="311" t="str">
        <f aca="false">IF(入力表・参加種目確認!BX34="","",VLOOKUP(入力表・参加種目確認!$E$4,$BP$2:$BQ$5,2,FALSE())&amp;入力表・参加種目確認!H34&amp;"子"&amp;"4X100mR")</f>
        <v/>
      </c>
      <c r="Q22" s="311" t="str">
        <f aca="false">IF(P22="","",H22&amp;P22&amp;入力表・参加種目確認!BX34)</f>
        <v/>
      </c>
      <c r="R22" s="311" t="str">
        <f aca="false">IF(ISERROR(VLOOKUP(RIGHT(Q22,3),$BM$3:$BN$14,2,FALSE())),"",VLOOKUP(RIGHT(Q22,3),$BM$3:$BN$14,2,FALSE()))</f>
        <v/>
      </c>
      <c r="S22" s="311" t="str">
        <f aca="false">IF(入力表・参加種目確認!CA34="","",VLOOKUP(入力表・参加種目確認!$E$4,$BP$7:$BQ$10,2,FALSE())&amp;入力表・参加種目確認!H34&amp;"子"&amp;"4X400mR")</f>
        <v/>
      </c>
      <c r="T22" s="311" t="str">
        <f aca="false">IF(S22="","",H22&amp;S22&amp;入力表・参加種目確認!CA34)</f>
        <v/>
      </c>
      <c r="U22" s="311" t="str">
        <f aca="false">IF(ISERROR(VLOOKUP(RIGHT(T22,3),$BM$16:$BN$21,2,FALSE())),"",VLOOKUP(RIGHT(T22,3),$BM$16:$BN$21,2,FALSE()))</f>
        <v/>
      </c>
      <c r="V22" s="333"/>
      <c r="W22" s="333"/>
      <c r="X22" s="333"/>
      <c r="Y22" s="333"/>
      <c r="Z22" s="333"/>
      <c r="AA22" s="333"/>
      <c r="AB22" s="333"/>
      <c r="AC22" s="333"/>
      <c r="AD22" s="333"/>
      <c r="AE22" s="333"/>
      <c r="AF22" s="333"/>
      <c r="AG22" s="333"/>
      <c r="AH22" s="333"/>
      <c r="AI22" s="333"/>
      <c r="AJ22" s="330"/>
      <c r="AK22" s="315" t="str">
        <f aca="false">IF(入力表・参加種目確認!AN34="","",入力表・参加種目確認!AN34)</f>
        <v/>
      </c>
      <c r="AL22" s="316" t="str">
        <f aca="false">IF(入力表・参加種目確認!AO34="","",入力表・参加種目確認!AO34)</f>
        <v/>
      </c>
      <c r="AM22" s="316" t="str">
        <f aca="false">IF(ISERROR(VLOOKUP(IF(AL22="","",入力表・参加種目確認!AP34),$BJ$2:$BK$5,2,FALSE())),"",VLOOKUP(IF(AL22="","",入力表・参加種目確認!AS34),$BJ$2:$BK$5,2,FALSE()))</f>
        <v/>
      </c>
      <c r="AN22" s="316" t="str">
        <f aca="false">IF(入力表・参加種目確認!AQ34="","",入力表・参加種目確認!AQ34)</f>
        <v/>
      </c>
      <c r="AO22" s="316" t="str">
        <f aca="false">IF(入力表・参加種目確認!AR34="","",入力表・参加種目確認!AR34)</f>
        <v/>
      </c>
      <c r="AP22" s="316" t="str">
        <f aca="false">IF(ISERROR(VLOOKUP(入力表・参加種目確認!AS34,$BJ$2:$BK$5,2,FALSE())),"",VLOOKUP(入力表・参加種目確認!AS34,$BJ$2:$BK$5,2,FALSE()))</f>
        <v/>
      </c>
      <c r="AQ22" s="316" t="str">
        <f aca="false">IF(入力表・参加種目確認!AT34="","",入力表・参加種目確認!AT34)</f>
        <v/>
      </c>
      <c r="AR22" s="317" t="str">
        <f aca="false">IF(入力表・参加種目確認!AU34="","",入力表・参加種目確認!AU34)</f>
        <v/>
      </c>
      <c r="AS22" s="315" t="str">
        <f aca="false">IF(入力表・参加種目確認!BB34="","",入力表・参加種目確認!BB34)</f>
        <v/>
      </c>
      <c r="AT22" s="316" t="str">
        <f aca="false">IF(入力表・参加種目確認!BC34="","",入力表・参加種目確認!BC34)</f>
        <v/>
      </c>
      <c r="AU22" s="316" t="str">
        <f aca="false">IF(ISERROR(VLOOKUP(IF(AT22="","",入力表・参加種目確認!BD34),$BJ$2:$BK$5,2,FALSE())),"",VLOOKUP(IF(AT22="","",入力表・参加種目確認!BD34),$BJ$2:$BK$5,2,FALSE()))</f>
        <v/>
      </c>
      <c r="AV22" s="318" t="str">
        <f aca="false">IF(入力表・参加種目確認!BE34="","",入力表・参加種目確認!BE34)</f>
        <v/>
      </c>
      <c r="AW22" s="318" t="str">
        <f aca="false">IF(入力表・参加種目確認!BF34="","",入力表・参加種目確認!BF34)</f>
        <v/>
      </c>
      <c r="AX22" s="318" t="str">
        <f aca="false">IF(ISERROR(VLOOKUP(入力表・参加種目確認!BG34,$BJ$2:$BK$5,2,FALSE())),"",VLOOKUP(入力表・参加種目確認!BG34,$BJ$2:$BK$5,2,FALSE()))</f>
        <v/>
      </c>
      <c r="AY22" s="318" t="str">
        <f aca="false">IF(入力表・参加種目確認!BH34="","",入力表・参加種目確認!BH34)</f>
        <v/>
      </c>
      <c r="AZ22" s="319" t="str">
        <f aca="false">IF(入力表・参加種目確認!BI34="","",入力表・参加種目確認!BI34)</f>
        <v/>
      </c>
      <c r="BA22" s="320" t="str">
        <f aca="false">IF(入力表・参加種目確認!BP34="","",入力表・参加種目確認!BP34)</f>
        <v/>
      </c>
      <c r="BB22" s="321" t="str">
        <f aca="false">IF(入力表・参加種目確認!BQ34="","",入力表・参加種目確認!BQ34)</f>
        <v/>
      </c>
      <c r="BC22" s="321" t="str">
        <f aca="false">IF(ISERROR(VLOOKUP(IF(BB22="","",入力表・参加種目確認!BR34),$BJ$2:$BK$5,2,FALSE())),"",VLOOKUP(IF(BB22="","",入力表・参加種目確認!BR34),$BJ$2:$BK$5,2,FALSE()))</f>
        <v/>
      </c>
      <c r="BD22" s="321" t="str">
        <f aca="false">IF(入力表・参加種目確認!BS34="","",入力表・参加種目確認!BS34)</f>
        <v/>
      </c>
      <c r="BE22" s="321" t="str">
        <f aca="false">IF(入力表・参加種目確認!BT34="","",入力表・参加種目確認!BT34)</f>
        <v/>
      </c>
      <c r="BF22" s="321" t="str">
        <f aca="false">IF(ISERROR(VLOOKUP(入力表・参加種目確認!BU34,$BJ$2:$BK$5,2,FALSE())),"",VLOOKUP(入力表・参加種目確認!BU34,$BJ$2:$BK$5,2,FALSE()))</f>
        <v/>
      </c>
      <c r="BG22" s="321" t="str">
        <f aca="false">IF(入力表・参加種目確認!BV34="","",入力表・参加種目確認!BV34)</f>
        <v/>
      </c>
      <c r="BH22" s="322" t="str">
        <f aca="false">IF(入力表・参加種目確認!BW34="","",入力表・参加種目確認!BW34)</f>
        <v/>
      </c>
    </row>
    <row r="23" customFormat="false" ht="6" hidden="false" customHeight="true" outlineLevel="0" collapsed="false">
      <c r="A23" s="310" t="n">
        <v>22</v>
      </c>
      <c r="B23" s="311" t="str">
        <f aca="false">IF(入力表・参加種目確認!H35=0,"",入力表・参加種目確認!H35)</f>
        <v/>
      </c>
      <c r="C23" s="311" t="str">
        <f aca="false">IF(入力表・参加種目確認!J35=0,"",入力表・参加種目確認!J35)</f>
        <v/>
      </c>
      <c r="D23" s="311" t="str">
        <f aca="false">IF(入力表・参加種目確認!N35=0,"",入力表・参加種目確認!N35)</f>
        <v/>
      </c>
      <c r="E23" s="311" t="str">
        <f aca="false">RIGHT(入力表・参加種目確認!AA35,2)</f>
        <v/>
      </c>
      <c r="F23" s="311" t="str">
        <f aca="false">IF(入力表・参加種目確認!U35=0,"",ASC(入力表・参加種目確認!U35))</f>
        <v/>
      </c>
      <c r="G23" s="311" t="str">
        <f aca="false">IF(B23="","",入力表・参加種目確認!$N$8)</f>
        <v/>
      </c>
      <c r="H23" s="311" t="str">
        <f aca="false">IF(B23="","",入力表・参加種目確認!$L$4)</f>
        <v/>
      </c>
      <c r="I23" s="311" t="str">
        <f aca="false">IF(B23="","",入力表・参加種目確認!AE35)</f>
        <v/>
      </c>
      <c r="J23" s="311" t="str">
        <f aca="false">IF(入力表・参加種目確認!AH35="","",入力表・参加種目確認!$E$4&amp;'貼付（事務局）'!B23&amp;"子"&amp;入力表・参加種目確認!AH35)</f>
        <v/>
      </c>
      <c r="K23" s="311" t="str">
        <f aca="false">CONCATENATE(AK23,AL23,AM23,AN23,AO23,AP23,AQ23,AR23)</f>
        <v/>
      </c>
      <c r="L23" s="311" t="str">
        <f aca="false">IF(入力表・参加種目確認!AV35="","",入力表・参加種目確認!$E$4&amp;'貼付（事務局）'!B23&amp;"子"&amp;入力表・参加種目確認!AV35)</f>
        <v/>
      </c>
      <c r="M23" s="311" t="str">
        <f aca="false">CONCATENATE(AS23,AT23,AU23,AV23,AW23,AX23,AY23,AZ23)</f>
        <v/>
      </c>
      <c r="N23" s="311" t="str">
        <f aca="false">IF(入力表・参加種目確認!BJ35="","",入力表・参加種目確認!$E$4&amp;'貼付（事務局）'!B23&amp;"子"&amp;入力表・参加種目確認!BJ35)</f>
        <v/>
      </c>
      <c r="O23" s="311" t="str">
        <f aca="false">CONCATENATE(BA23,BB23,BC23,BD23,BE23,BF23,BG23,BH23)</f>
        <v/>
      </c>
      <c r="P23" s="311" t="str">
        <f aca="false">IF(入力表・参加種目確認!BX35="","",VLOOKUP(入力表・参加種目確認!$E$4,$BP$2:$BQ$5,2,FALSE())&amp;入力表・参加種目確認!H35&amp;"子"&amp;"4X100mR")</f>
        <v/>
      </c>
      <c r="Q23" s="311" t="str">
        <f aca="false">IF(P23="","",H23&amp;P23&amp;入力表・参加種目確認!BX35)</f>
        <v/>
      </c>
      <c r="R23" s="311" t="str">
        <f aca="false">IF(ISERROR(VLOOKUP(RIGHT(Q23,3),$BM$3:$BN$14,2,FALSE())),"",VLOOKUP(RIGHT(Q23,3),$BM$3:$BN$14,2,FALSE()))</f>
        <v/>
      </c>
      <c r="S23" s="311" t="str">
        <f aca="false">IF(入力表・参加種目確認!CA35="","",VLOOKUP(入力表・参加種目確認!$E$4,$BP$7:$BQ$10,2,FALSE())&amp;入力表・参加種目確認!H35&amp;"子"&amp;"4X400mR")</f>
        <v/>
      </c>
      <c r="T23" s="311" t="str">
        <f aca="false">IF(S23="","",H23&amp;S23&amp;入力表・参加種目確認!CA35)</f>
        <v/>
      </c>
      <c r="U23" s="311" t="str">
        <f aca="false">IF(ISERROR(VLOOKUP(RIGHT(T23,3),$BM$16:$BN$21,2,FALSE())),"",VLOOKUP(RIGHT(T23,3),$BM$16:$BN$21,2,FALSE()))</f>
        <v/>
      </c>
      <c r="V23" s="333"/>
      <c r="W23" s="333"/>
      <c r="X23" s="333"/>
      <c r="Y23" s="333"/>
      <c r="Z23" s="333"/>
      <c r="AA23" s="333"/>
      <c r="AB23" s="333"/>
      <c r="AC23" s="333"/>
      <c r="AD23" s="333"/>
      <c r="AE23" s="333"/>
      <c r="AF23" s="333"/>
      <c r="AG23" s="333"/>
      <c r="AH23" s="333"/>
      <c r="AI23" s="333"/>
      <c r="AJ23" s="330"/>
      <c r="AK23" s="315" t="str">
        <f aca="false">IF(入力表・参加種目確認!AN35="","",入力表・参加種目確認!AN35)</f>
        <v/>
      </c>
      <c r="AL23" s="316" t="str">
        <f aca="false">IF(入力表・参加種目確認!AO35="","",入力表・参加種目確認!AO35)</f>
        <v/>
      </c>
      <c r="AM23" s="316" t="str">
        <f aca="false">IF(ISERROR(VLOOKUP(IF(AL23="","",入力表・参加種目確認!AP35),$BJ$2:$BK$5,2,FALSE())),"",VLOOKUP(IF(AL23="","",入力表・参加種目確認!AS35),$BJ$2:$BK$5,2,FALSE()))</f>
        <v/>
      </c>
      <c r="AN23" s="316" t="str">
        <f aca="false">IF(入力表・参加種目確認!AQ35="","",入力表・参加種目確認!AQ35)</f>
        <v/>
      </c>
      <c r="AO23" s="316" t="str">
        <f aca="false">IF(入力表・参加種目確認!AR35="","",入力表・参加種目確認!AR35)</f>
        <v/>
      </c>
      <c r="AP23" s="316" t="str">
        <f aca="false">IF(ISERROR(VLOOKUP(入力表・参加種目確認!AS35,$BJ$2:$BK$5,2,FALSE())),"",VLOOKUP(入力表・参加種目確認!AS35,$BJ$2:$BK$5,2,FALSE()))</f>
        <v/>
      </c>
      <c r="AQ23" s="316" t="str">
        <f aca="false">IF(入力表・参加種目確認!AT35="","",入力表・参加種目確認!AT35)</f>
        <v/>
      </c>
      <c r="AR23" s="317" t="str">
        <f aca="false">IF(入力表・参加種目確認!AU35="","",入力表・参加種目確認!AU35)</f>
        <v/>
      </c>
      <c r="AS23" s="315" t="str">
        <f aca="false">IF(入力表・参加種目確認!BB35="","",入力表・参加種目確認!BB35)</f>
        <v/>
      </c>
      <c r="AT23" s="316" t="str">
        <f aca="false">IF(入力表・参加種目確認!BC35="","",入力表・参加種目確認!BC35)</f>
        <v/>
      </c>
      <c r="AU23" s="316" t="str">
        <f aca="false">IF(ISERROR(VLOOKUP(IF(AT23="","",入力表・参加種目確認!BD35),$BJ$2:$BK$5,2,FALSE())),"",VLOOKUP(IF(AT23="","",入力表・参加種目確認!BD35),$BJ$2:$BK$5,2,FALSE()))</f>
        <v/>
      </c>
      <c r="AV23" s="318" t="str">
        <f aca="false">IF(入力表・参加種目確認!BE35="","",入力表・参加種目確認!BE35)</f>
        <v/>
      </c>
      <c r="AW23" s="318" t="str">
        <f aca="false">IF(入力表・参加種目確認!BF35="","",入力表・参加種目確認!BF35)</f>
        <v/>
      </c>
      <c r="AX23" s="318" t="str">
        <f aca="false">IF(ISERROR(VLOOKUP(入力表・参加種目確認!BG35,$BJ$2:$BK$5,2,FALSE())),"",VLOOKUP(入力表・参加種目確認!BG35,$BJ$2:$BK$5,2,FALSE()))</f>
        <v/>
      </c>
      <c r="AY23" s="318" t="str">
        <f aca="false">IF(入力表・参加種目確認!BH35="","",入力表・参加種目確認!BH35)</f>
        <v/>
      </c>
      <c r="AZ23" s="319" t="str">
        <f aca="false">IF(入力表・参加種目確認!BI35="","",入力表・参加種目確認!BI35)</f>
        <v/>
      </c>
      <c r="BA23" s="320" t="str">
        <f aca="false">IF(入力表・参加種目確認!BP35="","",入力表・参加種目確認!BP35)</f>
        <v/>
      </c>
      <c r="BB23" s="321" t="str">
        <f aca="false">IF(入力表・参加種目確認!BQ35="","",入力表・参加種目確認!BQ35)</f>
        <v/>
      </c>
      <c r="BC23" s="321" t="str">
        <f aca="false">IF(ISERROR(VLOOKUP(IF(BB23="","",入力表・参加種目確認!BR35),$BJ$2:$BK$5,2,FALSE())),"",VLOOKUP(IF(BB23="","",入力表・参加種目確認!BR35),$BJ$2:$BK$5,2,FALSE()))</f>
        <v/>
      </c>
      <c r="BD23" s="321" t="str">
        <f aca="false">IF(入力表・参加種目確認!BS35="","",入力表・参加種目確認!BS35)</f>
        <v/>
      </c>
      <c r="BE23" s="321" t="str">
        <f aca="false">IF(入力表・参加種目確認!BT35="","",入力表・参加種目確認!BT35)</f>
        <v/>
      </c>
      <c r="BF23" s="321" t="str">
        <f aca="false">IF(ISERROR(VLOOKUP(入力表・参加種目確認!BU35,$BJ$2:$BK$5,2,FALSE())),"",VLOOKUP(入力表・参加種目確認!BU35,$BJ$2:$BK$5,2,FALSE()))</f>
        <v/>
      </c>
      <c r="BG23" s="321" t="str">
        <f aca="false">IF(入力表・参加種目確認!BV35="","",入力表・参加種目確認!BV35)</f>
        <v/>
      </c>
      <c r="BH23" s="322" t="str">
        <f aca="false">IF(入力表・参加種目確認!BW35="","",入力表・参加種目確認!BW35)</f>
        <v/>
      </c>
    </row>
    <row r="24" customFormat="false" ht="6" hidden="false" customHeight="true" outlineLevel="0" collapsed="false">
      <c r="A24" s="310" t="n">
        <v>23</v>
      </c>
      <c r="B24" s="311" t="str">
        <f aca="false">IF(入力表・参加種目確認!H36=0,"",入力表・参加種目確認!H36)</f>
        <v/>
      </c>
      <c r="C24" s="311" t="str">
        <f aca="false">IF(入力表・参加種目確認!J36=0,"",入力表・参加種目確認!J36)</f>
        <v/>
      </c>
      <c r="D24" s="311" t="str">
        <f aca="false">IF(入力表・参加種目確認!N36=0,"",入力表・参加種目確認!N36)</f>
        <v/>
      </c>
      <c r="E24" s="311" t="str">
        <f aca="false">RIGHT(入力表・参加種目確認!AA36,2)</f>
        <v/>
      </c>
      <c r="F24" s="311" t="str">
        <f aca="false">IF(入力表・参加種目確認!U36=0,"",ASC(入力表・参加種目確認!U36))</f>
        <v/>
      </c>
      <c r="G24" s="311" t="str">
        <f aca="false">IF(B24="","",入力表・参加種目確認!$N$8)</f>
        <v/>
      </c>
      <c r="H24" s="311" t="str">
        <f aca="false">IF(B24="","",入力表・参加種目確認!$L$4)</f>
        <v/>
      </c>
      <c r="I24" s="311" t="str">
        <f aca="false">IF(B24="","",入力表・参加種目確認!AE36)</f>
        <v/>
      </c>
      <c r="J24" s="311" t="str">
        <f aca="false">IF(入力表・参加種目確認!AH36="","",入力表・参加種目確認!$E$4&amp;'貼付（事務局）'!B24&amp;"子"&amp;入力表・参加種目確認!AH36)</f>
        <v/>
      </c>
      <c r="K24" s="311" t="str">
        <f aca="false">CONCATENATE(AK24,AL24,AM24,AN24,AO24,AP24,AQ24,AR24)</f>
        <v/>
      </c>
      <c r="L24" s="311" t="str">
        <f aca="false">IF(入力表・参加種目確認!AV36="","",入力表・参加種目確認!$E$4&amp;'貼付（事務局）'!B24&amp;"子"&amp;入力表・参加種目確認!AV36)</f>
        <v/>
      </c>
      <c r="M24" s="311" t="str">
        <f aca="false">CONCATENATE(AS24,AT24,AU24,AV24,AW24,AX24,AY24,AZ24)</f>
        <v/>
      </c>
      <c r="N24" s="311" t="str">
        <f aca="false">IF(入力表・参加種目確認!BJ36="","",入力表・参加種目確認!$E$4&amp;'貼付（事務局）'!B24&amp;"子"&amp;入力表・参加種目確認!BJ36)</f>
        <v/>
      </c>
      <c r="O24" s="311" t="str">
        <f aca="false">CONCATENATE(BA24,BB24,BC24,BD24,BE24,BF24,BG24,BH24)</f>
        <v/>
      </c>
      <c r="P24" s="311" t="str">
        <f aca="false">IF(入力表・参加種目確認!BX36="","",VLOOKUP(入力表・参加種目確認!$E$4,$BP$2:$BQ$5,2,FALSE())&amp;入力表・参加種目確認!H36&amp;"子"&amp;"4X100mR")</f>
        <v/>
      </c>
      <c r="Q24" s="311" t="str">
        <f aca="false">IF(P24="","",H24&amp;P24&amp;入力表・参加種目確認!BX36)</f>
        <v/>
      </c>
      <c r="R24" s="311" t="str">
        <f aca="false">IF(ISERROR(VLOOKUP(RIGHT(Q24,3),$BM$3:$BN$14,2,FALSE())),"",VLOOKUP(RIGHT(Q24,3),$BM$3:$BN$14,2,FALSE()))</f>
        <v/>
      </c>
      <c r="S24" s="311" t="str">
        <f aca="false">IF(入力表・参加種目確認!CA36="","",VLOOKUP(入力表・参加種目確認!$E$4,$BP$7:$BQ$10,2,FALSE())&amp;入力表・参加種目確認!H36&amp;"子"&amp;"4X400mR")</f>
        <v/>
      </c>
      <c r="T24" s="311" t="str">
        <f aca="false">IF(S24="","",H24&amp;S24&amp;入力表・参加種目確認!CA36)</f>
        <v/>
      </c>
      <c r="U24" s="311" t="str">
        <f aca="false">IF(ISERROR(VLOOKUP(RIGHT(T24,3),$BM$16:$BN$21,2,FALSE())),"",VLOOKUP(RIGHT(T24,3),$BM$16:$BN$21,2,FALSE()))</f>
        <v/>
      </c>
      <c r="V24" s="333"/>
      <c r="W24" s="333"/>
      <c r="X24" s="333"/>
      <c r="Y24" s="333"/>
      <c r="Z24" s="333"/>
      <c r="AA24" s="333"/>
      <c r="AB24" s="333"/>
      <c r="AC24" s="333"/>
      <c r="AD24" s="333"/>
      <c r="AE24" s="333"/>
      <c r="AF24" s="333"/>
      <c r="AG24" s="333"/>
      <c r="AH24" s="333"/>
      <c r="AI24" s="333"/>
      <c r="AJ24" s="330"/>
      <c r="AK24" s="315" t="str">
        <f aca="false">IF(入力表・参加種目確認!AN36="","",入力表・参加種目確認!AN36)</f>
        <v/>
      </c>
      <c r="AL24" s="316" t="str">
        <f aca="false">IF(入力表・参加種目確認!AO36="","",入力表・参加種目確認!AO36)</f>
        <v/>
      </c>
      <c r="AM24" s="316" t="str">
        <f aca="false">IF(ISERROR(VLOOKUP(IF(AL24="","",入力表・参加種目確認!AP36),$BJ$2:$BK$5,2,FALSE())),"",VLOOKUP(IF(AL24="","",入力表・参加種目確認!AS36),$BJ$2:$BK$5,2,FALSE()))</f>
        <v/>
      </c>
      <c r="AN24" s="316" t="str">
        <f aca="false">IF(入力表・参加種目確認!AQ36="","",入力表・参加種目確認!AQ36)</f>
        <v/>
      </c>
      <c r="AO24" s="316" t="str">
        <f aca="false">IF(入力表・参加種目確認!AR36="","",入力表・参加種目確認!AR36)</f>
        <v/>
      </c>
      <c r="AP24" s="316" t="str">
        <f aca="false">IF(ISERROR(VLOOKUP(入力表・参加種目確認!AS36,$BJ$2:$BK$5,2,FALSE())),"",VLOOKUP(入力表・参加種目確認!AS36,$BJ$2:$BK$5,2,FALSE()))</f>
        <v/>
      </c>
      <c r="AQ24" s="316" t="str">
        <f aca="false">IF(入力表・参加種目確認!AT36="","",入力表・参加種目確認!AT36)</f>
        <v/>
      </c>
      <c r="AR24" s="317" t="str">
        <f aca="false">IF(入力表・参加種目確認!AU36="","",入力表・参加種目確認!AU36)</f>
        <v/>
      </c>
      <c r="AS24" s="315" t="str">
        <f aca="false">IF(入力表・参加種目確認!BB36="","",入力表・参加種目確認!BB36)</f>
        <v/>
      </c>
      <c r="AT24" s="316" t="str">
        <f aca="false">IF(入力表・参加種目確認!BC36="","",入力表・参加種目確認!BC36)</f>
        <v/>
      </c>
      <c r="AU24" s="316" t="str">
        <f aca="false">IF(ISERROR(VLOOKUP(IF(AT24="","",入力表・参加種目確認!BD36),$BJ$2:$BK$5,2,FALSE())),"",VLOOKUP(IF(AT24="","",入力表・参加種目確認!BD36),$BJ$2:$BK$5,2,FALSE()))</f>
        <v/>
      </c>
      <c r="AV24" s="318" t="str">
        <f aca="false">IF(入力表・参加種目確認!BE36="","",入力表・参加種目確認!BE36)</f>
        <v/>
      </c>
      <c r="AW24" s="318" t="str">
        <f aca="false">IF(入力表・参加種目確認!BF36="","",入力表・参加種目確認!BF36)</f>
        <v/>
      </c>
      <c r="AX24" s="318" t="str">
        <f aca="false">IF(ISERROR(VLOOKUP(入力表・参加種目確認!BG36,$BJ$2:$BK$5,2,FALSE())),"",VLOOKUP(入力表・参加種目確認!BG36,$BJ$2:$BK$5,2,FALSE()))</f>
        <v/>
      </c>
      <c r="AY24" s="318" t="str">
        <f aca="false">IF(入力表・参加種目確認!BH36="","",入力表・参加種目確認!BH36)</f>
        <v/>
      </c>
      <c r="AZ24" s="319" t="str">
        <f aca="false">IF(入力表・参加種目確認!BI36="","",入力表・参加種目確認!BI36)</f>
        <v/>
      </c>
      <c r="BA24" s="320" t="str">
        <f aca="false">IF(入力表・参加種目確認!BP36="","",入力表・参加種目確認!BP36)</f>
        <v/>
      </c>
      <c r="BB24" s="321" t="str">
        <f aca="false">IF(入力表・参加種目確認!BQ36="","",入力表・参加種目確認!BQ36)</f>
        <v/>
      </c>
      <c r="BC24" s="321" t="str">
        <f aca="false">IF(ISERROR(VLOOKUP(IF(BB24="","",入力表・参加種目確認!BR36),$BJ$2:$BK$5,2,FALSE())),"",VLOOKUP(IF(BB24="","",入力表・参加種目確認!BR36),$BJ$2:$BK$5,2,FALSE()))</f>
        <v/>
      </c>
      <c r="BD24" s="321" t="str">
        <f aca="false">IF(入力表・参加種目確認!BS36="","",入力表・参加種目確認!BS36)</f>
        <v/>
      </c>
      <c r="BE24" s="321" t="str">
        <f aca="false">IF(入力表・参加種目確認!BT36="","",入力表・参加種目確認!BT36)</f>
        <v/>
      </c>
      <c r="BF24" s="321" t="str">
        <f aca="false">IF(ISERROR(VLOOKUP(入力表・参加種目確認!BU36,$BJ$2:$BK$5,2,FALSE())),"",VLOOKUP(入力表・参加種目確認!BU36,$BJ$2:$BK$5,2,FALSE()))</f>
        <v/>
      </c>
      <c r="BG24" s="321" t="str">
        <f aca="false">IF(入力表・参加種目確認!BV36="","",入力表・参加種目確認!BV36)</f>
        <v/>
      </c>
      <c r="BH24" s="322" t="str">
        <f aca="false">IF(入力表・参加種目確認!BW36="","",入力表・参加種目確認!BW36)</f>
        <v/>
      </c>
    </row>
    <row r="25" customFormat="false" ht="6" hidden="false" customHeight="true" outlineLevel="0" collapsed="false">
      <c r="A25" s="310" t="n">
        <v>24</v>
      </c>
      <c r="B25" s="311" t="str">
        <f aca="false">IF(入力表・参加種目確認!H37=0,"",入力表・参加種目確認!H37)</f>
        <v/>
      </c>
      <c r="C25" s="311" t="str">
        <f aca="false">IF(入力表・参加種目確認!J37=0,"",入力表・参加種目確認!J37)</f>
        <v/>
      </c>
      <c r="D25" s="311" t="str">
        <f aca="false">IF(入力表・参加種目確認!N37=0,"",入力表・参加種目確認!N37)</f>
        <v/>
      </c>
      <c r="E25" s="311" t="str">
        <f aca="false">RIGHT(入力表・参加種目確認!AA37,2)</f>
        <v/>
      </c>
      <c r="F25" s="311" t="str">
        <f aca="false">IF(入力表・参加種目確認!U37=0,"",ASC(入力表・参加種目確認!U37))</f>
        <v/>
      </c>
      <c r="G25" s="311" t="str">
        <f aca="false">IF(B25="","",入力表・参加種目確認!$N$8)</f>
        <v/>
      </c>
      <c r="H25" s="311" t="str">
        <f aca="false">IF(B25="","",入力表・参加種目確認!$L$4)</f>
        <v/>
      </c>
      <c r="I25" s="311" t="str">
        <f aca="false">IF(B25="","",入力表・参加種目確認!AE37)</f>
        <v/>
      </c>
      <c r="J25" s="311" t="str">
        <f aca="false">IF(入力表・参加種目確認!AH37="","",入力表・参加種目確認!$E$4&amp;'貼付（事務局）'!B25&amp;"子"&amp;入力表・参加種目確認!AH37)</f>
        <v/>
      </c>
      <c r="K25" s="311" t="str">
        <f aca="false">CONCATENATE(AK25,AL25,AM25,AN25,AO25,AP25,AQ25,AR25)</f>
        <v/>
      </c>
      <c r="L25" s="311" t="str">
        <f aca="false">IF(入力表・参加種目確認!AV37="","",入力表・参加種目確認!$E$4&amp;'貼付（事務局）'!B25&amp;"子"&amp;入力表・参加種目確認!AV37)</f>
        <v/>
      </c>
      <c r="M25" s="311" t="str">
        <f aca="false">CONCATENATE(AS25,AT25,AU25,AV25,AW25,AX25,AY25,AZ25)</f>
        <v/>
      </c>
      <c r="N25" s="311" t="str">
        <f aca="false">IF(入力表・参加種目確認!BJ37="","",入力表・参加種目確認!$E$4&amp;'貼付（事務局）'!B25&amp;"子"&amp;入力表・参加種目確認!BJ37)</f>
        <v/>
      </c>
      <c r="O25" s="311" t="str">
        <f aca="false">CONCATENATE(BA25,BB25,BC25,BD25,BE25,BF25,BG25,BH25)</f>
        <v/>
      </c>
      <c r="P25" s="311" t="str">
        <f aca="false">IF(入力表・参加種目確認!BX37="","",VLOOKUP(入力表・参加種目確認!$E$4,$BP$2:$BQ$5,2,FALSE())&amp;入力表・参加種目確認!H37&amp;"子"&amp;"4X100mR")</f>
        <v/>
      </c>
      <c r="Q25" s="311" t="str">
        <f aca="false">IF(P25="","",H25&amp;P25&amp;入力表・参加種目確認!BX37)</f>
        <v/>
      </c>
      <c r="R25" s="311" t="str">
        <f aca="false">IF(ISERROR(VLOOKUP(RIGHT(Q25,3),$BM$3:$BN$14,2,FALSE())),"",VLOOKUP(RIGHT(Q25,3),$BM$3:$BN$14,2,FALSE()))</f>
        <v/>
      </c>
      <c r="S25" s="311" t="str">
        <f aca="false">IF(入力表・参加種目確認!CA37="","",VLOOKUP(入力表・参加種目確認!$E$4,$BP$7:$BQ$10,2,FALSE())&amp;入力表・参加種目確認!H37&amp;"子"&amp;"4X400mR")</f>
        <v/>
      </c>
      <c r="T25" s="311" t="str">
        <f aca="false">IF(S25="","",H25&amp;S25&amp;入力表・参加種目確認!CA37)</f>
        <v/>
      </c>
      <c r="U25" s="311" t="str">
        <f aca="false">IF(ISERROR(VLOOKUP(RIGHT(T25,3),$BM$16:$BN$21,2,FALSE())),"",VLOOKUP(RIGHT(T25,3),$BM$16:$BN$21,2,FALSE()))</f>
        <v/>
      </c>
      <c r="V25" s="333"/>
      <c r="W25" s="333"/>
      <c r="X25" s="333"/>
      <c r="Y25" s="333"/>
      <c r="Z25" s="333"/>
      <c r="AA25" s="333"/>
      <c r="AB25" s="333"/>
      <c r="AC25" s="333"/>
      <c r="AD25" s="333"/>
      <c r="AE25" s="333"/>
      <c r="AF25" s="333"/>
      <c r="AG25" s="333"/>
      <c r="AH25" s="333"/>
      <c r="AI25" s="333"/>
      <c r="AJ25" s="330"/>
      <c r="AK25" s="315" t="str">
        <f aca="false">IF(入力表・参加種目確認!AN37="","",入力表・参加種目確認!AN37)</f>
        <v/>
      </c>
      <c r="AL25" s="316" t="str">
        <f aca="false">IF(入力表・参加種目確認!AO37="","",入力表・参加種目確認!AO37)</f>
        <v/>
      </c>
      <c r="AM25" s="316" t="str">
        <f aca="false">IF(ISERROR(VLOOKUP(IF(AL25="","",入力表・参加種目確認!AP37),$BJ$2:$BK$5,2,FALSE())),"",VLOOKUP(IF(AL25="","",入力表・参加種目確認!AS37),$BJ$2:$BK$5,2,FALSE()))</f>
        <v/>
      </c>
      <c r="AN25" s="316" t="str">
        <f aca="false">IF(入力表・参加種目確認!AQ37="","",入力表・参加種目確認!AQ37)</f>
        <v/>
      </c>
      <c r="AO25" s="316" t="str">
        <f aca="false">IF(入力表・参加種目確認!AR37="","",入力表・参加種目確認!AR37)</f>
        <v/>
      </c>
      <c r="AP25" s="316" t="str">
        <f aca="false">IF(ISERROR(VLOOKUP(入力表・参加種目確認!AS37,$BJ$2:$BK$5,2,FALSE())),"",VLOOKUP(入力表・参加種目確認!AS37,$BJ$2:$BK$5,2,FALSE()))</f>
        <v/>
      </c>
      <c r="AQ25" s="316" t="str">
        <f aca="false">IF(入力表・参加種目確認!AT37="","",入力表・参加種目確認!AT37)</f>
        <v/>
      </c>
      <c r="AR25" s="317" t="str">
        <f aca="false">IF(入力表・参加種目確認!AU37="","",入力表・参加種目確認!AU37)</f>
        <v/>
      </c>
      <c r="AS25" s="315" t="str">
        <f aca="false">IF(入力表・参加種目確認!BB37="","",入力表・参加種目確認!BB37)</f>
        <v/>
      </c>
      <c r="AT25" s="316" t="str">
        <f aca="false">IF(入力表・参加種目確認!BC37="","",入力表・参加種目確認!BC37)</f>
        <v/>
      </c>
      <c r="AU25" s="316" t="str">
        <f aca="false">IF(ISERROR(VLOOKUP(IF(AT25="","",入力表・参加種目確認!BD37),$BJ$2:$BK$5,2,FALSE())),"",VLOOKUP(IF(AT25="","",入力表・参加種目確認!BD37),$BJ$2:$BK$5,2,FALSE()))</f>
        <v/>
      </c>
      <c r="AV25" s="318" t="str">
        <f aca="false">IF(入力表・参加種目確認!BE37="","",入力表・参加種目確認!BE37)</f>
        <v/>
      </c>
      <c r="AW25" s="318" t="str">
        <f aca="false">IF(入力表・参加種目確認!BF37="","",入力表・参加種目確認!BF37)</f>
        <v/>
      </c>
      <c r="AX25" s="318" t="str">
        <f aca="false">IF(ISERROR(VLOOKUP(入力表・参加種目確認!BG37,$BJ$2:$BK$5,2,FALSE())),"",VLOOKUP(入力表・参加種目確認!BG37,$BJ$2:$BK$5,2,FALSE()))</f>
        <v/>
      </c>
      <c r="AY25" s="318" t="str">
        <f aca="false">IF(入力表・参加種目確認!BH37="","",入力表・参加種目確認!BH37)</f>
        <v/>
      </c>
      <c r="AZ25" s="319" t="str">
        <f aca="false">IF(入力表・参加種目確認!BI37="","",入力表・参加種目確認!BI37)</f>
        <v/>
      </c>
      <c r="BA25" s="320" t="str">
        <f aca="false">IF(入力表・参加種目確認!BP37="","",入力表・参加種目確認!BP37)</f>
        <v/>
      </c>
      <c r="BB25" s="321" t="str">
        <f aca="false">IF(入力表・参加種目確認!BQ37="","",入力表・参加種目確認!BQ37)</f>
        <v/>
      </c>
      <c r="BC25" s="321" t="str">
        <f aca="false">IF(ISERROR(VLOOKUP(IF(BB25="","",入力表・参加種目確認!BR37),$BJ$2:$BK$5,2,FALSE())),"",VLOOKUP(IF(BB25="","",入力表・参加種目確認!BR37),$BJ$2:$BK$5,2,FALSE()))</f>
        <v/>
      </c>
      <c r="BD25" s="321" t="str">
        <f aca="false">IF(入力表・参加種目確認!BS37="","",入力表・参加種目確認!BS37)</f>
        <v/>
      </c>
      <c r="BE25" s="321" t="str">
        <f aca="false">IF(入力表・参加種目確認!BT37="","",入力表・参加種目確認!BT37)</f>
        <v/>
      </c>
      <c r="BF25" s="321" t="str">
        <f aca="false">IF(ISERROR(VLOOKUP(入力表・参加種目確認!BU37,$BJ$2:$BK$5,2,FALSE())),"",VLOOKUP(入力表・参加種目確認!BU37,$BJ$2:$BK$5,2,FALSE()))</f>
        <v/>
      </c>
      <c r="BG25" s="321" t="str">
        <f aca="false">IF(入力表・参加種目確認!BV37="","",入力表・参加種目確認!BV37)</f>
        <v/>
      </c>
      <c r="BH25" s="322" t="str">
        <f aca="false">IF(入力表・参加種目確認!BW37="","",入力表・参加種目確認!BW37)</f>
        <v/>
      </c>
    </row>
    <row r="26" customFormat="false" ht="6" hidden="false" customHeight="true" outlineLevel="0" collapsed="false">
      <c r="A26" s="310" t="n">
        <v>25</v>
      </c>
      <c r="B26" s="311" t="str">
        <f aca="false">IF(入力表・参加種目確認!H38=0,"",入力表・参加種目確認!H38)</f>
        <v/>
      </c>
      <c r="C26" s="311" t="str">
        <f aca="false">IF(入力表・参加種目確認!J38=0,"",入力表・参加種目確認!J38)</f>
        <v/>
      </c>
      <c r="D26" s="311" t="str">
        <f aca="false">IF(入力表・参加種目確認!N38=0,"",入力表・参加種目確認!N38)</f>
        <v/>
      </c>
      <c r="E26" s="311" t="str">
        <f aca="false">RIGHT(入力表・参加種目確認!AA38,2)</f>
        <v/>
      </c>
      <c r="F26" s="311" t="str">
        <f aca="false">IF(入力表・参加種目確認!U38=0,"",ASC(入力表・参加種目確認!U38))</f>
        <v/>
      </c>
      <c r="G26" s="311" t="str">
        <f aca="false">IF(B26="","",入力表・参加種目確認!$N$8)</f>
        <v/>
      </c>
      <c r="H26" s="311" t="str">
        <f aca="false">IF(B26="","",入力表・参加種目確認!$L$4)</f>
        <v/>
      </c>
      <c r="I26" s="311" t="str">
        <f aca="false">IF(B26="","",入力表・参加種目確認!AE38)</f>
        <v/>
      </c>
      <c r="J26" s="311" t="str">
        <f aca="false">IF(入力表・参加種目確認!AH38="","",入力表・参加種目確認!$E$4&amp;'貼付（事務局）'!B26&amp;"子"&amp;入力表・参加種目確認!AH38)</f>
        <v/>
      </c>
      <c r="K26" s="311" t="str">
        <f aca="false">CONCATENATE(AK26,AL26,AM26,AN26,AO26,AP26,AQ26,AR26)</f>
        <v/>
      </c>
      <c r="L26" s="311" t="str">
        <f aca="false">IF(入力表・参加種目確認!AV38="","",入力表・参加種目確認!$E$4&amp;'貼付（事務局）'!B26&amp;"子"&amp;入力表・参加種目確認!AV38)</f>
        <v/>
      </c>
      <c r="M26" s="311" t="str">
        <f aca="false">CONCATENATE(AS26,AT26,AU26,AV26,AW26,AX26,AY26,AZ26)</f>
        <v/>
      </c>
      <c r="N26" s="311" t="str">
        <f aca="false">IF(入力表・参加種目確認!BJ38="","",入力表・参加種目確認!$E$4&amp;'貼付（事務局）'!B26&amp;"子"&amp;入力表・参加種目確認!BJ38)</f>
        <v/>
      </c>
      <c r="O26" s="311" t="str">
        <f aca="false">CONCATENATE(BA26,BB26,BC26,BD26,BE26,BF26,BG26,BH26)</f>
        <v/>
      </c>
      <c r="P26" s="311" t="str">
        <f aca="false">IF(入力表・参加種目確認!BX38="","",VLOOKUP(入力表・参加種目確認!$E$4,$BP$2:$BQ$5,2,FALSE())&amp;入力表・参加種目確認!H38&amp;"子"&amp;"4X100mR")</f>
        <v/>
      </c>
      <c r="Q26" s="311" t="str">
        <f aca="false">IF(P26="","",H26&amp;P26&amp;入力表・参加種目確認!BX38)</f>
        <v/>
      </c>
      <c r="R26" s="311" t="str">
        <f aca="false">IF(ISERROR(VLOOKUP(RIGHT(Q26,3),$BM$3:$BN$14,2,FALSE())),"",VLOOKUP(RIGHT(Q26,3),$BM$3:$BN$14,2,FALSE()))</f>
        <v/>
      </c>
      <c r="S26" s="311" t="str">
        <f aca="false">IF(入力表・参加種目確認!CA38="","",VLOOKUP(入力表・参加種目確認!$E$4,$BP$7:$BQ$10,2,FALSE())&amp;入力表・参加種目確認!H38&amp;"子"&amp;"4X400mR")</f>
        <v/>
      </c>
      <c r="T26" s="311" t="str">
        <f aca="false">IF(S26="","",H26&amp;S26&amp;入力表・参加種目確認!CA38)</f>
        <v/>
      </c>
      <c r="U26" s="311" t="str">
        <f aca="false">IF(ISERROR(VLOOKUP(RIGHT(T26,3),$BM$16:$BN$21,2,FALSE())),"",VLOOKUP(RIGHT(T26,3),$BM$16:$BN$21,2,FALSE()))</f>
        <v/>
      </c>
      <c r="V26" s="333"/>
      <c r="W26" s="333"/>
      <c r="X26" s="333"/>
      <c r="Y26" s="333"/>
      <c r="Z26" s="333"/>
      <c r="AA26" s="333"/>
      <c r="AB26" s="333"/>
      <c r="AC26" s="333"/>
      <c r="AD26" s="333"/>
      <c r="AE26" s="333"/>
      <c r="AF26" s="333"/>
      <c r="AG26" s="333"/>
      <c r="AH26" s="333"/>
      <c r="AI26" s="333"/>
      <c r="AJ26" s="330"/>
      <c r="AK26" s="315" t="str">
        <f aca="false">IF(入力表・参加種目確認!AN38="","",入力表・参加種目確認!AN38)</f>
        <v/>
      </c>
      <c r="AL26" s="316" t="str">
        <f aca="false">IF(入力表・参加種目確認!AO38="","",入力表・参加種目確認!AO38)</f>
        <v/>
      </c>
      <c r="AM26" s="316" t="str">
        <f aca="false">IF(ISERROR(VLOOKUP(IF(AL26="","",入力表・参加種目確認!AP38),$BJ$2:$BK$5,2,FALSE())),"",VLOOKUP(IF(AL26="","",入力表・参加種目確認!AS38),$BJ$2:$BK$5,2,FALSE()))</f>
        <v/>
      </c>
      <c r="AN26" s="316" t="str">
        <f aca="false">IF(入力表・参加種目確認!AQ38="","",入力表・参加種目確認!AQ38)</f>
        <v/>
      </c>
      <c r="AO26" s="316" t="str">
        <f aca="false">IF(入力表・参加種目確認!AR38="","",入力表・参加種目確認!AR38)</f>
        <v/>
      </c>
      <c r="AP26" s="316" t="str">
        <f aca="false">IF(ISERROR(VLOOKUP(入力表・参加種目確認!AS38,$BJ$2:$BK$5,2,FALSE())),"",VLOOKUP(入力表・参加種目確認!AS38,$BJ$2:$BK$5,2,FALSE()))</f>
        <v/>
      </c>
      <c r="AQ26" s="316" t="str">
        <f aca="false">IF(入力表・参加種目確認!AT38="","",入力表・参加種目確認!AT38)</f>
        <v/>
      </c>
      <c r="AR26" s="317" t="str">
        <f aca="false">IF(入力表・参加種目確認!AU38="","",入力表・参加種目確認!AU38)</f>
        <v/>
      </c>
      <c r="AS26" s="315" t="str">
        <f aca="false">IF(入力表・参加種目確認!BB38="","",入力表・参加種目確認!BB38)</f>
        <v/>
      </c>
      <c r="AT26" s="316" t="str">
        <f aca="false">IF(入力表・参加種目確認!BC38="","",入力表・参加種目確認!BC38)</f>
        <v/>
      </c>
      <c r="AU26" s="316" t="str">
        <f aca="false">IF(ISERROR(VLOOKUP(IF(AT26="","",入力表・参加種目確認!BD38),$BJ$2:$BK$5,2,FALSE())),"",VLOOKUP(IF(AT26="","",入力表・参加種目確認!BD38),$BJ$2:$BK$5,2,FALSE()))</f>
        <v/>
      </c>
      <c r="AV26" s="318" t="str">
        <f aca="false">IF(入力表・参加種目確認!BE38="","",入力表・参加種目確認!BE38)</f>
        <v/>
      </c>
      <c r="AW26" s="318" t="str">
        <f aca="false">IF(入力表・参加種目確認!BF38="","",入力表・参加種目確認!BF38)</f>
        <v/>
      </c>
      <c r="AX26" s="318" t="str">
        <f aca="false">IF(ISERROR(VLOOKUP(入力表・参加種目確認!BG38,$BJ$2:$BK$5,2,FALSE())),"",VLOOKUP(入力表・参加種目確認!BG38,$BJ$2:$BK$5,2,FALSE()))</f>
        <v/>
      </c>
      <c r="AY26" s="318" t="str">
        <f aca="false">IF(入力表・参加種目確認!BH38="","",入力表・参加種目確認!BH38)</f>
        <v/>
      </c>
      <c r="AZ26" s="319" t="str">
        <f aca="false">IF(入力表・参加種目確認!BI38="","",入力表・参加種目確認!BI38)</f>
        <v/>
      </c>
      <c r="BA26" s="320" t="str">
        <f aca="false">IF(入力表・参加種目確認!BP38="","",入力表・参加種目確認!BP38)</f>
        <v/>
      </c>
      <c r="BB26" s="321" t="str">
        <f aca="false">IF(入力表・参加種目確認!BQ38="","",入力表・参加種目確認!BQ38)</f>
        <v/>
      </c>
      <c r="BC26" s="321" t="str">
        <f aca="false">IF(ISERROR(VLOOKUP(IF(BB26="","",入力表・参加種目確認!BR38),$BJ$2:$BK$5,2,FALSE())),"",VLOOKUP(IF(BB26="","",入力表・参加種目確認!BR38),$BJ$2:$BK$5,2,FALSE()))</f>
        <v/>
      </c>
      <c r="BD26" s="321" t="str">
        <f aca="false">IF(入力表・参加種目確認!BS38="","",入力表・参加種目確認!BS38)</f>
        <v/>
      </c>
      <c r="BE26" s="321" t="str">
        <f aca="false">IF(入力表・参加種目確認!BT38="","",入力表・参加種目確認!BT38)</f>
        <v/>
      </c>
      <c r="BF26" s="321" t="str">
        <f aca="false">IF(ISERROR(VLOOKUP(入力表・参加種目確認!BU38,$BJ$2:$BK$5,2,FALSE())),"",VLOOKUP(入力表・参加種目確認!BU38,$BJ$2:$BK$5,2,FALSE()))</f>
        <v/>
      </c>
      <c r="BG26" s="321" t="str">
        <f aca="false">IF(入力表・参加種目確認!BV38="","",入力表・参加種目確認!BV38)</f>
        <v/>
      </c>
      <c r="BH26" s="322" t="str">
        <f aca="false">IF(入力表・参加種目確認!BW38="","",入力表・参加種目確認!BW38)</f>
        <v/>
      </c>
    </row>
    <row r="27" customFormat="false" ht="6" hidden="false" customHeight="true" outlineLevel="0" collapsed="false">
      <c r="A27" s="310" t="n">
        <v>26</v>
      </c>
      <c r="B27" s="311" t="str">
        <f aca="false">IF(入力表・参加種目確認!H39=0,"",入力表・参加種目確認!H39)</f>
        <v/>
      </c>
      <c r="C27" s="311" t="str">
        <f aca="false">IF(入力表・参加種目確認!J39=0,"",入力表・参加種目確認!J39)</f>
        <v/>
      </c>
      <c r="D27" s="311" t="str">
        <f aca="false">IF(入力表・参加種目確認!N39=0,"",入力表・参加種目確認!N39)</f>
        <v/>
      </c>
      <c r="E27" s="311" t="str">
        <f aca="false">RIGHT(入力表・参加種目確認!AA39,2)</f>
        <v/>
      </c>
      <c r="F27" s="311" t="str">
        <f aca="false">IF(入力表・参加種目確認!U39=0,"",ASC(入力表・参加種目確認!U39))</f>
        <v/>
      </c>
      <c r="G27" s="311" t="str">
        <f aca="false">IF(B27="","",入力表・参加種目確認!$N$8)</f>
        <v/>
      </c>
      <c r="H27" s="311" t="str">
        <f aca="false">IF(B27="","",入力表・参加種目確認!$L$4)</f>
        <v/>
      </c>
      <c r="I27" s="311" t="str">
        <f aca="false">IF(B27="","",入力表・参加種目確認!AE39)</f>
        <v/>
      </c>
      <c r="J27" s="311" t="str">
        <f aca="false">IF(入力表・参加種目確認!AH39="","",入力表・参加種目確認!$E$4&amp;'貼付（事務局）'!B27&amp;"子"&amp;入力表・参加種目確認!AH39)</f>
        <v/>
      </c>
      <c r="K27" s="311" t="str">
        <f aca="false">CONCATENATE(AK27,AL27,AM27,AN27,AO27,AP27,AQ27,AR27)</f>
        <v/>
      </c>
      <c r="L27" s="311" t="str">
        <f aca="false">IF(入力表・参加種目確認!AV39="","",入力表・参加種目確認!$E$4&amp;'貼付（事務局）'!B27&amp;"子"&amp;入力表・参加種目確認!AV39)</f>
        <v/>
      </c>
      <c r="M27" s="311" t="str">
        <f aca="false">CONCATENATE(AS27,AT27,AU27,AV27,AW27,AX27,AY27,AZ27)</f>
        <v/>
      </c>
      <c r="N27" s="311" t="str">
        <f aca="false">IF(入力表・参加種目確認!BJ39="","",入力表・参加種目確認!$E$4&amp;'貼付（事務局）'!B27&amp;"子"&amp;入力表・参加種目確認!BJ39)</f>
        <v/>
      </c>
      <c r="O27" s="311" t="str">
        <f aca="false">CONCATENATE(BA27,BB27,BC27,BD27,BE27,BF27,BG27,BH27)</f>
        <v/>
      </c>
      <c r="P27" s="311" t="str">
        <f aca="false">IF(入力表・参加種目確認!BX39="","",VLOOKUP(入力表・参加種目確認!$E$4,$BP$2:$BQ$5,2,FALSE())&amp;入力表・参加種目確認!H39&amp;"子"&amp;"4X100mR")</f>
        <v/>
      </c>
      <c r="Q27" s="311" t="str">
        <f aca="false">IF(P27="","",H27&amp;P27&amp;入力表・参加種目確認!BX39)</f>
        <v/>
      </c>
      <c r="R27" s="311" t="str">
        <f aca="false">IF(ISERROR(VLOOKUP(RIGHT(Q27,3),$BM$3:$BN$14,2,FALSE())),"",VLOOKUP(RIGHT(Q27,3),$BM$3:$BN$14,2,FALSE()))</f>
        <v/>
      </c>
      <c r="S27" s="311" t="str">
        <f aca="false">IF(入力表・参加種目確認!CA39="","",VLOOKUP(入力表・参加種目確認!$E$4,$BP$7:$BQ$10,2,FALSE())&amp;入力表・参加種目確認!H39&amp;"子"&amp;"4X400mR")</f>
        <v/>
      </c>
      <c r="T27" s="311" t="str">
        <f aca="false">IF(S27="","",H27&amp;S27&amp;入力表・参加種目確認!CA39)</f>
        <v/>
      </c>
      <c r="U27" s="311" t="str">
        <f aca="false">IF(ISERROR(VLOOKUP(RIGHT(T27,3),$BM$16:$BN$21,2,FALSE())),"",VLOOKUP(RIGHT(T27,3),$BM$16:$BN$21,2,FALSE()))</f>
        <v/>
      </c>
      <c r="V27" s="333"/>
      <c r="W27" s="333"/>
      <c r="X27" s="333"/>
      <c r="Y27" s="333"/>
      <c r="Z27" s="333"/>
      <c r="AA27" s="333"/>
      <c r="AB27" s="333"/>
      <c r="AC27" s="333"/>
      <c r="AD27" s="333"/>
      <c r="AE27" s="333"/>
      <c r="AF27" s="333"/>
      <c r="AG27" s="333"/>
      <c r="AH27" s="333"/>
      <c r="AI27" s="333"/>
      <c r="AJ27" s="330"/>
      <c r="AK27" s="315" t="str">
        <f aca="false">IF(入力表・参加種目確認!AN39="","",入力表・参加種目確認!AN39)</f>
        <v/>
      </c>
      <c r="AL27" s="316" t="str">
        <f aca="false">IF(入力表・参加種目確認!AO39="","",入力表・参加種目確認!AO39)</f>
        <v/>
      </c>
      <c r="AM27" s="316" t="str">
        <f aca="false">IF(ISERROR(VLOOKUP(IF(AL27="","",入力表・参加種目確認!AP39),$BJ$2:$BK$5,2,FALSE())),"",VLOOKUP(IF(AL27="","",入力表・参加種目確認!AS39),$BJ$2:$BK$5,2,FALSE()))</f>
        <v/>
      </c>
      <c r="AN27" s="316" t="str">
        <f aca="false">IF(入力表・参加種目確認!AQ39="","",入力表・参加種目確認!AQ39)</f>
        <v/>
      </c>
      <c r="AO27" s="316" t="str">
        <f aca="false">IF(入力表・参加種目確認!AR39="","",入力表・参加種目確認!AR39)</f>
        <v/>
      </c>
      <c r="AP27" s="316" t="str">
        <f aca="false">IF(ISERROR(VLOOKUP(入力表・参加種目確認!AS39,$BJ$2:$BK$5,2,FALSE())),"",VLOOKUP(入力表・参加種目確認!AS39,$BJ$2:$BK$5,2,FALSE()))</f>
        <v/>
      </c>
      <c r="AQ27" s="316" t="str">
        <f aca="false">IF(入力表・参加種目確認!AT39="","",入力表・参加種目確認!AT39)</f>
        <v/>
      </c>
      <c r="AR27" s="317" t="str">
        <f aca="false">IF(入力表・参加種目確認!AU39="","",入力表・参加種目確認!AU39)</f>
        <v/>
      </c>
      <c r="AS27" s="315" t="str">
        <f aca="false">IF(入力表・参加種目確認!BB39="","",入力表・参加種目確認!BB39)</f>
        <v/>
      </c>
      <c r="AT27" s="316" t="str">
        <f aca="false">IF(入力表・参加種目確認!BC39="","",入力表・参加種目確認!BC39)</f>
        <v/>
      </c>
      <c r="AU27" s="316" t="str">
        <f aca="false">IF(ISERROR(VLOOKUP(IF(AT27="","",入力表・参加種目確認!BD39),$BJ$2:$BK$5,2,FALSE())),"",VLOOKUP(IF(AT27="","",入力表・参加種目確認!BD39),$BJ$2:$BK$5,2,FALSE()))</f>
        <v/>
      </c>
      <c r="AV27" s="318" t="str">
        <f aca="false">IF(入力表・参加種目確認!BE39="","",入力表・参加種目確認!BE39)</f>
        <v/>
      </c>
      <c r="AW27" s="318" t="str">
        <f aca="false">IF(入力表・参加種目確認!BF39="","",入力表・参加種目確認!BF39)</f>
        <v/>
      </c>
      <c r="AX27" s="318" t="str">
        <f aca="false">IF(ISERROR(VLOOKUP(入力表・参加種目確認!BG39,$BJ$2:$BK$5,2,FALSE())),"",VLOOKUP(入力表・参加種目確認!BG39,$BJ$2:$BK$5,2,FALSE()))</f>
        <v/>
      </c>
      <c r="AY27" s="318" t="str">
        <f aca="false">IF(入力表・参加種目確認!BH39="","",入力表・参加種目確認!BH39)</f>
        <v/>
      </c>
      <c r="AZ27" s="319" t="str">
        <f aca="false">IF(入力表・参加種目確認!BI39="","",入力表・参加種目確認!BI39)</f>
        <v/>
      </c>
      <c r="BA27" s="320" t="str">
        <f aca="false">IF(入力表・参加種目確認!BP39="","",入力表・参加種目確認!BP39)</f>
        <v/>
      </c>
      <c r="BB27" s="321" t="str">
        <f aca="false">IF(入力表・参加種目確認!BQ39="","",入力表・参加種目確認!BQ39)</f>
        <v/>
      </c>
      <c r="BC27" s="321" t="str">
        <f aca="false">IF(ISERROR(VLOOKUP(IF(BB27="","",入力表・参加種目確認!BR39),$BJ$2:$BK$5,2,FALSE())),"",VLOOKUP(IF(BB27="","",入力表・参加種目確認!BR39),$BJ$2:$BK$5,2,FALSE()))</f>
        <v/>
      </c>
      <c r="BD27" s="321" t="str">
        <f aca="false">IF(入力表・参加種目確認!BS39="","",入力表・参加種目確認!BS39)</f>
        <v/>
      </c>
      <c r="BE27" s="321" t="str">
        <f aca="false">IF(入力表・参加種目確認!BT39="","",入力表・参加種目確認!BT39)</f>
        <v/>
      </c>
      <c r="BF27" s="321" t="str">
        <f aca="false">IF(ISERROR(VLOOKUP(入力表・参加種目確認!BU39,$BJ$2:$BK$5,2,FALSE())),"",VLOOKUP(入力表・参加種目確認!BU39,$BJ$2:$BK$5,2,FALSE()))</f>
        <v/>
      </c>
      <c r="BG27" s="321" t="str">
        <f aca="false">IF(入力表・参加種目確認!BV39="","",入力表・参加種目確認!BV39)</f>
        <v/>
      </c>
      <c r="BH27" s="322" t="str">
        <f aca="false">IF(入力表・参加種目確認!BW39="","",入力表・参加種目確認!BW39)</f>
        <v/>
      </c>
    </row>
    <row r="28" customFormat="false" ht="6" hidden="false" customHeight="true" outlineLevel="0" collapsed="false">
      <c r="A28" s="310" t="n">
        <v>27</v>
      </c>
      <c r="B28" s="311" t="str">
        <f aca="false">IF(入力表・参加種目確認!H40=0,"",入力表・参加種目確認!H40)</f>
        <v/>
      </c>
      <c r="C28" s="311" t="str">
        <f aca="false">IF(入力表・参加種目確認!J40=0,"",入力表・参加種目確認!J40)</f>
        <v/>
      </c>
      <c r="D28" s="311" t="str">
        <f aca="false">IF(入力表・参加種目確認!N40=0,"",入力表・参加種目確認!N40)</f>
        <v/>
      </c>
      <c r="E28" s="311" t="str">
        <f aca="false">RIGHT(入力表・参加種目確認!AA40,2)</f>
        <v/>
      </c>
      <c r="F28" s="311" t="str">
        <f aca="false">IF(入力表・参加種目確認!U40=0,"",ASC(入力表・参加種目確認!U40))</f>
        <v/>
      </c>
      <c r="G28" s="311" t="str">
        <f aca="false">IF(B28="","",入力表・参加種目確認!$N$8)</f>
        <v/>
      </c>
      <c r="H28" s="311" t="str">
        <f aca="false">IF(B28="","",入力表・参加種目確認!$L$4)</f>
        <v/>
      </c>
      <c r="I28" s="311" t="str">
        <f aca="false">IF(B28="","",入力表・参加種目確認!AE40)</f>
        <v/>
      </c>
      <c r="J28" s="311" t="str">
        <f aca="false">IF(入力表・参加種目確認!AH40="","",入力表・参加種目確認!$E$4&amp;'貼付（事務局）'!B28&amp;"子"&amp;入力表・参加種目確認!AH40)</f>
        <v/>
      </c>
      <c r="K28" s="311" t="str">
        <f aca="false">CONCATENATE(AK28,AL28,AM28,AN28,AO28,AP28,AQ28,AR28)</f>
        <v/>
      </c>
      <c r="L28" s="311" t="str">
        <f aca="false">IF(入力表・参加種目確認!AV40="","",入力表・参加種目確認!$E$4&amp;'貼付（事務局）'!B28&amp;"子"&amp;入力表・参加種目確認!AV40)</f>
        <v/>
      </c>
      <c r="M28" s="311" t="str">
        <f aca="false">CONCATENATE(AS28,AT28,AU28,AV28,AW28,AX28,AY28,AZ28)</f>
        <v/>
      </c>
      <c r="N28" s="311" t="str">
        <f aca="false">IF(入力表・参加種目確認!BJ40="","",入力表・参加種目確認!$E$4&amp;'貼付（事務局）'!B28&amp;"子"&amp;入力表・参加種目確認!BJ40)</f>
        <v/>
      </c>
      <c r="O28" s="311" t="str">
        <f aca="false">CONCATENATE(BA28,BB28,BC28,BD28,BE28,BF28,BG28,BH28)</f>
        <v/>
      </c>
      <c r="P28" s="311" t="str">
        <f aca="false">IF(入力表・参加種目確認!BX40="","",VLOOKUP(入力表・参加種目確認!$E$4,$BP$2:$BQ$5,2,FALSE())&amp;入力表・参加種目確認!H40&amp;"子"&amp;"4X100mR")</f>
        <v/>
      </c>
      <c r="Q28" s="311" t="str">
        <f aca="false">IF(P28="","",H28&amp;P28&amp;入力表・参加種目確認!BX40)</f>
        <v/>
      </c>
      <c r="R28" s="311" t="str">
        <f aca="false">IF(ISERROR(VLOOKUP(RIGHT(Q28,3),$BM$3:$BN$14,2,FALSE())),"",VLOOKUP(RIGHT(Q28,3),$BM$3:$BN$14,2,FALSE()))</f>
        <v/>
      </c>
      <c r="S28" s="311" t="str">
        <f aca="false">IF(入力表・参加種目確認!CA40="","",VLOOKUP(入力表・参加種目確認!$E$4,$BP$7:$BQ$10,2,FALSE())&amp;入力表・参加種目確認!H40&amp;"子"&amp;"4X400mR")</f>
        <v/>
      </c>
      <c r="T28" s="311" t="str">
        <f aca="false">IF(S28="","",H28&amp;S28&amp;入力表・参加種目確認!CA40)</f>
        <v/>
      </c>
      <c r="U28" s="311" t="str">
        <f aca="false">IF(ISERROR(VLOOKUP(RIGHT(T28,3),$BM$16:$BN$21,2,FALSE())),"",VLOOKUP(RIGHT(T28,3),$BM$16:$BN$21,2,FALSE()))</f>
        <v/>
      </c>
      <c r="V28" s="333"/>
      <c r="W28" s="333"/>
      <c r="X28" s="333"/>
      <c r="Y28" s="333"/>
      <c r="Z28" s="333"/>
      <c r="AA28" s="333"/>
      <c r="AB28" s="333"/>
      <c r="AC28" s="333"/>
      <c r="AD28" s="333"/>
      <c r="AE28" s="333"/>
      <c r="AF28" s="333"/>
      <c r="AG28" s="333"/>
      <c r="AH28" s="333"/>
      <c r="AI28" s="333"/>
      <c r="AJ28" s="330"/>
      <c r="AK28" s="315" t="str">
        <f aca="false">IF(入力表・参加種目確認!AN40="","",入力表・参加種目確認!AN40)</f>
        <v/>
      </c>
      <c r="AL28" s="316" t="str">
        <f aca="false">IF(入力表・参加種目確認!AO40="","",入力表・参加種目確認!AO40)</f>
        <v/>
      </c>
      <c r="AM28" s="316" t="str">
        <f aca="false">IF(ISERROR(VLOOKUP(IF(AL28="","",入力表・参加種目確認!AP40),$BJ$2:$BK$5,2,FALSE())),"",VLOOKUP(IF(AL28="","",入力表・参加種目確認!AS40),$BJ$2:$BK$5,2,FALSE()))</f>
        <v/>
      </c>
      <c r="AN28" s="316" t="str">
        <f aca="false">IF(入力表・参加種目確認!AQ40="","",入力表・参加種目確認!AQ40)</f>
        <v/>
      </c>
      <c r="AO28" s="316" t="str">
        <f aca="false">IF(入力表・参加種目確認!AR40="","",入力表・参加種目確認!AR40)</f>
        <v/>
      </c>
      <c r="AP28" s="316" t="str">
        <f aca="false">IF(ISERROR(VLOOKUP(入力表・参加種目確認!AS40,$BJ$2:$BK$5,2,FALSE())),"",VLOOKUP(入力表・参加種目確認!AS40,$BJ$2:$BK$5,2,FALSE()))</f>
        <v/>
      </c>
      <c r="AQ28" s="316" t="str">
        <f aca="false">IF(入力表・参加種目確認!AT40="","",入力表・参加種目確認!AT40)</f>
        <v/>
      </c>
      <c r="AR28" s="317" t="str">
        <f aca="false">IF(入力表・参加種目確認!AU40="","",入力表・参加種目確認!AU40)</f>
        <v/>
      </c>
      <c r="AS28" s="315" t="str">
        <f aca="false">IF(入力表・参加種目確認!BB40="","",入力表・参加種目確認!BB40)</f>
        <v/>
      </c>
      <c r="AT28" s="316" t="str">
        <f aca="false">IF(入力表・参加種目確認!BC40="","",入力表・参加種目確認!BC40)</f>
        <v/>
      </c>
      <c r="AU28" s="316" t="str">
        <f aca="false">IF(ISERROR(VLOOKUP(IF(AT28="","",入力表・参加種目確認!BD40),$BJ$2:$BK$5,2,FALSE())),"",VLOOKUP(IF(AT28="","",入力表・参加種目確認!BD40),$BJ$2:$BK$5,2,FALSE()))</f>
        <v/>
      </c>
      <c r="AV28" s="318" t="str">
        <f aca="false">IF(入力表・参加種目確認!BE40="","",入力表・参加種目確認!BE40)</f>
        <v/>
      </c>
      <c r="AW28" s="318" t="str">
        <f aca="false">IF(入力表・参加種目確認!BF40="","",入力表・参加種目確認!BF40)</f>
        <v/>
      </c>
      <c r="AX28" s="318" t="str">
        <f aca="false">IF(ISERROR(VLOOKUP(入力表・参加種目確認!BG40,$BJ$2:$BK$5,2,FALSE())),"",VLOOKUP(入力表・参加種目確認!BG40,$BJ$2:$BK$5,2,FALSE()))</f>
        <v/>
      </c>
      <c r="AY28" s="318" t="str">
        <f aca="false">IF(入力表・参加種目確認!BH40="","",入力表・参加種目確認!BH40)</f>
        <v/>
      </c>
      <c r="AZ28" s="319" t="str">
        <f aca="false">IF(入力表・参加種目確認!BI40="","",入力表・参加種目確認!BI40)</f>
        <v/>
      </c>
      <c r="BA28" s="320" t="str">
        <f aca="false">IF(入力表・参加種目確認!BP40="","",入力表・参加種目確認!BP40)</f>
        <v/>
      </c>
      <c r="BB28" s="321" t="str">
        <f aca="false">IF(入力表・参加種目確認!BQ40="","",入力表・参加種目確認!BQ40)</f>
        <v/>
      </c>
      <c r="BC28" s="321" t="str">
        <f aca="false">IF(ISERROR(VLOOKUP(IF(BB28="","",入力表・参加種目確認!BR40),$BJ$2:$BK$5,2,FALSE())),"",VLOOKUP(IF(BB28="","",入力表・参加種目確認!BR40),$BJ$2:$BK$5,2,FALSE()))</f>
        <v/>
      </c>
      <c r="BD28" s="321" t="str">
        <f aca="false">IF(入力表・参加種目確認!BS40="","",入力表・参加種目確認!BS40)</f>
        <v/>
      </c>
      <c r="BE28" s="321" t="str">
        <f aca="false">IF(入力表・参加種目確認!BT40="","",入力表・参加種目確認!BT40)</f>
        <v/>
      </c>
      <c r="BF28" s="321" t="str">
        <f aca="false">IF(ISERROR(VLOOKUP(入力表・参加種目確認!BU40,$BJ$2:$BK$5,2,FALSE())),"",VLOOKUP(入力表・参加種目確認!BU40,$BJ$2:$BK$5,2,FALSE()))</f>
        <v/>
      </c>
      <c r="BG28" s="321" t="str">
        <f aca="false">IF(入力表・参加種目確認!BV40="","",入力表・参加種目確認!BV40)</f>
        <v/>
      </c>
      <c r="BH28" s="322" t="str">
        <f aca="false">IF(入力表・参加種目確認!BW40="","",入力表・参加種目確認!BW40)</f>
        <v/>
      </c>
    </row>
    <row r="29" customFormat="false" ht="6" hidden="false" customHeight="true" outlineLevel="0" collapsed="false">
      <c r="A29" s="310" t="n">
        <v>28</v>
      </c>
      <c r="B29" s="311" t="str">
        <f aca="false">IF(入力表・参加種目確認!H41=0,"",入力表・参加種目確認!H41)</f>
        <v/>
      </c>
      <c r="C29" s="311" t="str">
        <f aca="false">IF(入力表・参加種目確認!J41=0,"",入力表・参加種目確認!J41)</f>
        <v/>
      </c>
      <c r="D29" s="311" t="str">
        <f aca="false">IF(入力表・参加種目確認!N41=0,"",入力表・参加種目確認!N41)</f>
        <v/>
      </c>
      <c r="E29" s="311" t="str">
        <f aca="false">RIGHT(入力表・参加種目確認!AA41,2)</f>
        <v/>
      </c>
      <c r="F29" s="311" t="str">
        <f aca="false">IF(入力表・参加種目確認!U41=0,"",ASC(入力表・参加種目確認!U41))</f>
        <v/>
      </c>
      <c r="G29" s="311" t="str">
        <f aca="false">IF(B29="","",入力表・参加種目確認!$N$8)</f>
        <v/>
      </c>
      <c r="H29" s="311" t="str">
        <f aca="false">IF(B29="","",入力表・参加種目確認!$L$4)</f>
        <v/>
      </c>
      <c r="I29" s="311" t="str">
        <f aca="false">IF(B29="","",入力表・参加種目確認!AE41)</f>
        <v/>
      </c>
      <c r="J29" s="311" t="str">
        <f aca="false">IF(入力表・参加種目確認!AH41="","",入力表・参加種目確認!$E$4&amp;'貼付（事務局）'!B29&amp;"子"&amp;入力表・参加種目確認!AH41)</f>
        <v/>
      </c>
      <c r="K29" s="311" t="str">
        <f aca="false">CONCATENATE(AK29,AL29,AM29,AN29,AO29,AP29,AQ29,AR29)</f>
        <v/>
      </c>
      <c r="L29" s="311" t="str">
        <f aca="false">IF(入力表・参加種目確認!AV41="","",入力表・参加種目確認!$E$4&amp;'貼付（事務局）'!B29&amp;"子"&amp;入力表・参加種目確認!AV41)</f>
        <v/>
      </c>
      <c r="M29" s="311" t="str">
        <f aca="false">CONCATENATE(AS29,AT29,AU29,AV29,AW29,AX29,AY29,AZ29)</f>
        <v/>
      </c>
      <c r="N29" s="311" t="str">
        <f aca="false">IF(入力表・参加種目確認!BJ41="","",入力表・参加種目確認!$E$4&amp;'貼付（事務局）'!B29&amp;"子"&amp;入力表・参加種目確認!BJ41)</f>
        <v/>
      </c>
      <c r="O29" s="311" t="str">
        <f aca="false">CONCATENATE(BA29,BB29,BC29,BD29,BE29,BF29,BG29,BH29)</f>
        <v/>
      </c>
      <c r="P29" s="311" t="str">
        <f aca="false">IF(入力表・参加種目確認!BX41="","",VLOOKUP(入力表・参加種目確認!$E$4,$BP$2:$BQ$5,2,FALSE())&amp;入力表・参加種目確認!H41&amp;"子"&amp;"4X100mR")</f>
        <v/>
      </c>
      <c r="Q29" s="311" t="str">
        <f aca="false">IF(P29="","",H29&amp;P29&amp;入力表・参加種目確認!BX41)</f>
        <v/>
      </c>
      <c r="R29" s="311" t="str">
        <f aca="false">IF(ISERROR(VLOOKUP(RIGHT(Q29,3),$BM$3:$BN$14,2,FALSE())),"",VLOOKUP(RIGHT(Q29,3),$BM$3:$BN$14,2,FALSE()))</f>
        <v/>
      </c>
      <c r="S29" s="311" t="str">
        <f aca="false">IF(入力表・参加種目確認!CA41="","",VLOOKUP(入力表・参加種目確認!$E$4,$BP$7:$BQ$10,2,FALSE())&amp;入力表・参加種目確認!H41&amp;"子"&amp;"4X400mR")</f>
        <v/>
      </c>
      <c r="T29" s="311" t="str">
        <f aca="false">IF(S29="","",H29&amp;S29&amp;入力表・参加種目確認!CA41)</f>
        <v/>
      </c>
      <c r="U29" s="311" t="str">
        <f aca="false">IF(ISERROR(VLOOKUP(RIGHT(T29,3),$BM$16:$BN$21,2,FALSE())),"",VLOOKUP(RIGHT(T29,3),$BM$16:$BN$21,2,FALSE()))</f>
        <v/>
      </c>
      <c r="V29" s="333"/>
      <c r="W29" s="333"/>
      <c r="X29" s="333"/>
      <c r="Y29" s="333"/>
      <c r="Z29" s="333"/>
      <c r="AA29" s="333"/>
      <c r="AB29" s="333"/>
      <c r="AC29" s="333"/>
      <c r="AD29" s="333"/>
      <c r="AE29" s="333"/>
      <c r="AF29" s="333"/>
      <c r="AG29" s="333"/>
      <c r="AH29" s="333"/>
      <c r="AI29" s="333"/>
      <c r="AJ29" s="330"/>
      <c r="AK29" s="315" t="str">
        <f aca="false">IF(入力表・参加種目確認!AN41="","",入力表・参加種目確認!AN41)</f>
        <v/>
      </c>
      <c r="AL29" s="316" t="str">
        <f aca="false">IF(入力表・参加種目確認!AO41="","",入力表・参加種目確認!AO41)</f>
        <v/>
      </c>
      <c r="AM29" s="316" t="str">
        <f aca="false">IF(ISERROR(VLOOKUP(IF(AL29="","",入力表・参加種目確認!AP41),$BJ$2:$BK$5,2,FALSE())),"",VLOOKUP(IF(AL29="","",入力表・参加種目確認!AS41),$BJ$2:$BK$5,2,FALSE()))</f>
        <v/>
      </c>
      <c r="AN29" s="316" t="str">
        <f aca="false">IF(入力表・参加種目確認!AQ41="","",入力表・参加種目確認!AQ41)</f>
        <v/>
      </c>
      <c r="AO29" s="316" t="str">
        <f aca="false">IF(入力表・参加種目確認!AR41="","",入力表・参加種目確認!AR41)</f>
        <v/>
      </c>
      <c r="AP29" s="316" t="str">
        <f aca="false">IF(ISERROR(VLOOKUP(入力表・参加種目確認!AS41,$BJ$2:$BK$5,2,FALSE())),"",VLOOKUP(入力表・参加種目確認!AS41,$BJ$2:$BK$5,2,FALSE()))</f>
        <v/>
      </c>
      <c r="AQ29" s="316" t="str">
        <f aca="false">IF(入力表・参加種目確認!AT41="","",入力表・参加種目確認!AT41)</f>
        <v/>
      </c>
      <c r="AR29" s="317" t="str">
        <f aca="false">IF(入力表・参加種目確認!AU41="","",入力表・参加種目確認!AU41)</f>
        <v/>
      </c>
      <c r="AS29" s="315" t="str">
        <f aca="false">IF(入力表・参加種目確認!BB41="","",入力表・参加種目確認!BB41)</f>
        <v/>
      </c>
      <c r="AT29" s="316" t="str">
        <f aca="false">IF(入力表・参加種目確認!BC41="","",入力表・参加種目確認!BC41)</f>
        <v/>
      </c>
      <c r="AU29" s="316" t="str">
        <f aca="false">IF(ISERROR(VLOOKUP(IF(AT29="","",入力表・参加種目確認!BD41),$BJ$2:$BK$5,2,FALSE())),"",VLOOKUP(IF(AT29="","",入力表・参加種目確認!BD41),$BJ$2:$BK$5,2,FALSE()))</f>
        <v/>
      </c>
      <c r="AV29" s="318" t="str">
        <f aca="false">IF(入力表・参加種目確認!BE41="","",入力表・参加種目確認!BE41)</f>
        <v/>
      </c>
      <c r="AW29" s="318" t="str">
        <f aca="false">IF(入力表・参加種目確認!BF41="","",入力表・参加種目確認!BF41)</f>
        <v/>
      </c>
      <c r="AX29" s="318" t="str">
        <f aca="false">IF(ISERROR(VLOOKUP(入力表・参加種目確認!BG41,$BJ$2:$BK$5,2,FALSE())),"",VLOOKUP(入力表・参加種目確認!BG41,$BJ$2:$BK$5,2,FALSE()))</f>
        <v/>
      </c>
      <c r="AY29" s="318" t="str">
        <f aca="false">IF(入力表・参加種目確認!BH41="","",入力表・参加種目確認!BH41)</f>
        <v/>
      </c>
      <c r="AZ29" s="319" t="str">
        <f aca="false">IF(入力表・参加種目確認!BI41="","",入力表・参加種目確認!BI41)</f>
        <v/>
      </c>
      <c r="BA29" s="320" t="str">
        <f aca="false">IF(入力表・参加種目確認!BP41="","",入力表・参加種目確認!BP41)</f>
        <v/>
      </c>
      <c r="BB29" s="321" t="str">
        <f aca="false">IF(入力表・参加種目確認!BQ41="","",入力表・参加種目確認!BQ41)</f>
        <v/>
      </c>
      <c r="BC29" s="321" t="str">
        <f aca="false">IF(ISERROR(VLOOKUP(IF(BB29="","",入力表・参加種目確認!BR41),$BJ$2:$BK$5,2,FALSE())),"",VLOOKUP(IF(BB29="","",入力表・参加種目確認!BR41),$BJ$2:$BK$5,2,FALSE()))</f>
        <v/>
      </c>
      <c r="BD29" s="321" t="str">
        <f aca="false">IF(入力表・参加種目確認!BS41="","",入力表・参加種目確認!BS41)</f>
        <v/>
      </c>
      <c r="BE29" s="321" t="str">
        <f aca="false">IF(入力表・参加種目確認!BT41="","",入力表・参加種目確認!BT41)</f>
        <v/>
      </c>
      <c r="BF29" s="321" t="str">
        <f aca="false">IF(ISERROR(VLOOKUP(入力表・参加種目確認!BU41,$BJ$2:$BK$5,2,FALSE())),"",VLOOKUP(入力表・参加種目確認!BU41,$BJ$2:$BK$5,2,FALSE()))</f>
        <v/>
      </c>
      <c r="BG29" s="321" t="str">
        <f aca="false">IF(入力表・参加種目確認!BV41="","",入力表・参加種目確認!BV41)</f>
        <v/>
      </c>
      <c r="BH29" s="322" t="str">
        <f aca="false">IF(入力表・参加種目確認!BW41="","",入力表・参加種目確認!BW41)</f>
        <v/>
      </c>
    </row>
    <row r="30" customFormat="false" ht="6" hidden="false" customHeight="true" outlineLevel="0" collapsed="false">
      <c r="A30" s="310" t="n">
        <v>29</v>
      </c>
      <c r="B30" s="311" t="str">
        <f aca="false">IF(入力表・参加種目確認!H42=0,"",入力表・参加種目確認!H42)</f>
        <v/>
      </c>
      <c r="C30" s="311" t="str">
        <f aca="false">IF(入力表・参加種目確認!J42=0,"",入力表・参加種目確認!J42)</f>
        <v/>
      </c>
      <c r="D30" s="311" t="str">
        <f aca="false">IF(入力表・参加種目確認!N42=0,"",入力表・参加種目確認!N42)</f>
        <v/>
      </c>
      <c r="E30" s="311" t="str">
        <f aca="false">RIGHT(入力表・参加種目確認!AA42,2)</f>
        <v/>
      </c>
      <c r="F30" s="311" t="str">
        <f aca="false">IF(入力表・参加種目確認!U42=0,"",ASC(入力表・参加種目確認!U42))</f>
        <v/>
      </c>
      <c r="G30" s="311" t="str">
        <f aca="false">IF(B30="","",入力表・参加種目確認!$N$8)</f>
        <v/>
      </c>
      <c r="H30" s="311" t="str">
        <f aca="false">IF(B30="","",入力表・参加種目確認!$L$4)</f>
        <v/>
      </c>
      <c r="I30" s="311" t="str">
        <f aca="false">IF(B30="","",入力表・参加種目確認!AE42)</f>
        <v/>
      </c>
      <c r="J30" s="311" t="str">
        <f aca="false">IF(入力表・参加種目確認!AH42="","",入力表・参加種目確認!$E$4&amp;'貼付（事務局）'!B30&amp;"子"&amp;入力表・参加種目確認!AH42)</f>
        <v/>
      </c>
      <c r="K30" s="311" t="str">
        <f aca="false">CONCATENATE(AK30,AL30,AM30,AN30,AO30,AP30,AQ30,AR30)</f>
        <v/>
      </c>
      <c r="L30" s="311" t="str">
        <f aca="false">IF(入力表・参加種目確認!AV42="","",入力表・参加種目確認!$E$4&amp;'貼付（事務局）'!B30&amp;"子"&amp;入力表・参加種目確認!AV42)</f>
        <v/>
      </c>
      <c r="M30" s="311" t="str">
        <f aca="false">CONCATENATE(AS30,AT30,AU30,AV30,AW30,AX30,AY30,AZ30)</f>
        <v/>
      </c>
      <c r="N30" s="311" t="str">
        <f aca="false">IF(入力表・参加種目確認!BJ42="","",入力表・参加種目確認!$E$4&amp;'貼付（事務局）'!B30&amp;"子"&amp;入力表・参加種目確認!BJ42)</f>
        <v/>
      </c>
      <c r="O30" s="311" t="str">
        <f aca="false">CONCATENATE(BA30,BB30,BC30,BD30,BE30,BF30,BG30,BH30)</f>
        <v/>
      </c>
      <c r="P30" s="311" t="str">
        <f aca="false">IF(入力表・参加種目確認!BX42="","",VLOOKUP(入力表・参加種目確認!$E$4,$BP$2:$BQ$5,2,FALSE())&amp;入力表・参加種目確認!H42&amp;"子"&amp;"4X100mR")</f>
        <v/>
      </c>
      <c r="Q30" s="311" t="str">
        <f aca="false">IF(P30="","",H30&amp;P30&amp;入力表・参加種目確認!BX42)</f>
        <v/>
      </c>
      <c r="R30" s="311" t="str">
        <f aca="false">IF(ISERROR(VLOOKUP(RIGHT(Q30,3),$BM$3:$BN$14,2,FALSE())),"",VLOOKUP(RIGHT(Q30,3),$BM$3:$BN$14,2,FALSE()))</f>
        <v/>
      </c>
      <c r="S30" s="311" t="str">
        <f aca="false">IF(入力表・参加種目確認!CA42="","",VLOOKUP(入力表・参加種目確認!$E$4,$BP$7:$BQ$10,2,FALSE())&amp;入力表・参加種目確認!H42&amp;"子"&amp;"4X400mR")</f>
        <v/>
      </c>
      <c r="T30" s="311" t="str">
        <f aca="false">IF(S30="","",H30&amp;S30&amp;入力表・参加種目確認!CA42)</f>
        <v/>
      </c>
      <c r="U30" s="311" t="str">
        <f aca="false">IF(ISERROR(VLOOKUP(RIGHT(T30,3),$BM$16:$BN$21,2,FALSE())),"",VLOOKUP(RIGHT(T30,3),$BM$16:$BN$21,2,FALSE()))</f>
        <v/>
      </c>
      <c r="V30" s="333"/>
      <c r="W30" s="333"/>
      <c r="X30" s="333"/>
      <c r="Y30" s="333"/>
      <c r="Z30" s="333"/>
      <c r="AA30" s="333"/>
      <c r="AB30" s="333"/>
      <c r="AC30" s="333"/>
      <c r="AD30" s="333"/>
      <c r="AE30" s="333"/>
      <c r="AF30" s="333"/>
      <c r="AG30" s="333"/>
      <c r="AH30" s="333"/>
      <c r="AI30" s="333"/>
      <c r="AJ30" s="330"/>
      <c r="AK30" s="315" t="str">
        <f aca="false">IF(入力表・参加種目確認!AN42="","",入力表・参加種目確認!AN42)</f>
        <v/>
      </c>
      <c r="AL30" s="316" t="str">
        <f aca="false">IF(入力表・参加種目確認!AO42="","",入力表・参加種目確認!AO42)</f>
        <v/>
      </c>
      <c r="AM30" s="316" t="str">
        <f aca="false">IF(ISERROR(VLOOKUP(IF(AL30="","",入力表・参加種目確認!AP42),$BJ$2:$BK$5,2,FALSE())),"",VLOOKUP(IF(AL30="","",入力表・参加種目確認!AS42),$BJ$2:$BK$5,2,FALSE()))</f>
        <v/>
      </c>
      <c r="AN30" s="316" t="str">
        <f aca="false">IF(入力表・参加種目確認!AQ42="","",入力表・参加種目確認!AQ42)</f>
        <v/>
      </c>
      <c r="AO30" s="316" t="str">
        <f aca="false">IF(入力表・参加種目確認!AR42="","",入力表・参加種目確認!AR42)</f>
        <v/>
      </c>
      <c r="AP30" s="316" t="str">
        <f aca="false">IF(ISERROR(VLOOKUP(入力表・参加種目確認!AS42,$BJ$2:$BK$5,2,FALSE())),"",VLOOKUP(入力表・参加種目確認!AS42,$BJ$2:$BK$5,2,FALSE()))</f>
        <v/>
      </c>
      <c r="AQ30" s="316" t="str">
        <f aca="false">IF(入力表・参加種目確認!AT42="","",入力表・参加種目確認!AT42)</f>
        <v/>
      </c>
      <c r="AR30" s="317" t="str">
        <f aca="false">IF(入力表・参加種目確認!AU42="","",入力表・参加種目確認!AU42)</f>
        <v/>
      </c>
      <c r="AS30" s="315" t="str">
        <f aca="false">IF(入力表・参加種目確認!BB42="","",入力表・参加種目確認!BB42)</f>
        <v/>
      </c>
      <c r="AT30" s="316" t="str">
        <f aca="false">IF(入力表・参加種目確認!BC42="","",入力表・参加種目確認!BC42)</f>
        <v/>
      </c>
      <c r="AU30" s="316" t="str">
        <f aca="false">IF(ISERROR(VLOOKUP(IF(AT30="","",入力表・参加種目確認!BD42),$BJ$2:$BK$5,2,FALSE())),"",VLOOKUP(IF(AT30="","",入力表・参加種目確認!BD42),$BJ$2:$BK$5,2,FALSE()))</f>
        <v/>
      </c>
      <c r="AV30" s="318" t="str">
        <f aca="false">IF(入力表・参加種目確認!BE42="","",入力表・参加種目確認!BE42)</f>
        <v/>
      </c>
      <c r="AW30" s="318" t="str">
        <f aca="false">IF(入力表・参加種目確認!BF42="","",入力表・参加種目確認!BF42)</f>
        <v/>
      </c>
      <c r="AX30" s="318" t="str">
        <f aca="false">IF(ISERROR(VLOOKUP(入力表・参加種目確認!BG42,$BJ$2:$BK$5,2,FALSE())),"",VLOOKUP(入力表・参加種目確認!BG42,$BJ$2:$BK$5,2,FALSE()))</f>
        <v/>
      </c>
      <c r="AY30" s="318" t="str">
        <f aca="false">IF(入力表・参加種目確認!BH42="","",入力表・参加種目確認!BH42)</f>
        <v/>
      </c>
      <c r="AZ30" s="319" t="str">
        <f aca="false">IF(入力表・参加種目確認!BI42="","",入力表・参加種目確認!BI42)</f>
        <v/>
      </c>
      <c r="BA30" s="320" t="str">
        <f aca="false">IF(入力表・参加種目確認!BP42="","",入力表・参加種目確認!BP42)</f>
        <v/>
      </c>
      <c r="BB30" s="321" t="str">
        <f aca="false">IF(入力表・参加種目確認!BQ42="","",入力表・参加種目確認!BQ42)</f>
        <v/>
      </c>
      <c r="BC30" s="321" t="str">
        <f aca="false">IF(ISERROR(VLOOKUP(IF(BB30="","",入力表・参加種目確認!BR42),$BJ$2:$BK$5,2,FALSE())),"",VLOOKUP(IF(BB30="","",入力表・参加種目確認!BR42),$BJ$2:$BK$5,2,FALSE()))</f>
        <v/>
      </c>
      <c r="BD30" s="321" t="str">
        <f aca="false">IF(入力表・参加種目確認!BS42="","",入力表・参加種目確認!BS42)</f>
        <v/>
      </c>
      <c r="BE30" s="321" t="str">
        <f aca="false">IF(入力表・参加種目確認!BT42="","",入力表・参加種目確認!BT42)</f>
        <v/>
      </c>
      <c r="BF30" s="321" t="str">
        <f aca="false">IF(ISERROR(VLOOKUP(入力表・参加種目確認!BU42,$BJ$2:$BK$5,2,FALSE())),"",VLOOKUP(入力表・参加種目確認!BU42,$BJ$2:$BK$5,2,FALSE()))</f>
        <v/>
      </c>
      <c r="BG30" s="321" t="str">
        <f aca="false">IF(入力表・参加種目確認!BV42="","",入力表・参加種目確認!BV42)</f>
        <v/>
      </c>
      <c r="BH30" s="322" t="str">
        <f aca="false">IF(入力表・参加種目確認!BW42="","",入力表・参加種目確認!BW42)</f>
        <v/>
      </c>
    </row>
    <row r="31" customFormat="false" ht="6" hidden="false" customHeight="true" outlineLevel="0" collapsed="false">
      <c r="A31" s="310" t="n">
        <v>30</v>
      </c>
      <c r="B31" s="311" t="str">
        <f aca="false">IF(入力表・参加種目確認!H43=0,"",入力表・参加種目確認!H43)</f>
        <v/>
      </c>
      <c r="C31" s="311" t="str">
        <f aca="false">IF(入力表・参加種目確認!J43=0,"",入力表・参加種目確認!J43)</f>
        <v/>
      </c>
      <c r="D31" s="311" t="str">
        <f aca="false">IF(入力表・参加種目確認!N43=0,"",入力表・参加種目確認!N43)</f>
        <v/>
      </c>
      <c r="E31" s="311" t="str">
        <f aca="false">RIGHT(入力表・参加種目確認!AA43,2)</f>
        <v/>
      </c>
      <c r="F31" s="311" t="str">
        <f aca="false">IF(入力表・参加種目確認!U43=0,"",ASC(入力表・参加種目確認!U43))</f>
        <v/>
      </c>
      <c r="G31" s="311" t="str">
        <f aca="false">IF(B31="","",入力表・参加種目確認!$N$8)</f>
        <v/>
      </c>
      <c r="H31" s="311" t="str">
        <f aca="false">IF(B31="","",入力表・参加種目確認!$L$4)</f>
        <v/>
      </c>
      <c r="I31" s="311" t="str">
        <f aca="false">IF(B31="","",入力表・参加種目確認!AE43)</f>
        <v/>
      </c>
      <c r="J31" s="311" t="str">
        <f aca="false">IF(入力表・参加種目確認!AH43="","",入力表・参加種目確認!$E$4&amp;'貼付（事務局）'!B31&amp;"子"&amp;入力表・参加種目確認!AH43)</f>
        <v/>
      </c>
      <c r="K31" s="311" t="str">
        <f aca="false">CONCATENATE(AK31,AL31,AM31,AN31,AO31,AP31,AQ31,AR31)</f>
        <v/>
      </c>
      <c r="L31" s="311" t="str">
        <f aca="false">IF(入力表・参加種目確認!AV43="","",入力表・参加種目確認!$E$4&amp;'貼付（事務局）'!B31&amp;"子"&amp;入力表・参加種目確認!AV43)</f>
        <v/>
      </c>
      <c r="M31" s="311" t="str">
        <f aca="false">CONCATENATE(AS31,AT31,AU31,AV31,AW31,AX31,AY31,AZ31)</f>
        <v/>
      </c>
      <c r="N31" s="311" t="str">
        <f aca="false">IF(入力表・参加種目確認!BJ43="","",入力表・参加種目確認!$E$4&amp;'貼付（事務局）'!B31&amp;"子"&amp;入力表・参加種目確認!BJ43)</f>
        <v/>
      </c>
      <c r="O31" s="311" t="str">
        <f aca="false">CONCATENATE(BA31,BB31,BC31,BD31,BE31,BF31,BG31,BH31)</f>
        <v/>
      </c>
      <c r="P31" s="311" t="str">
        <f aca="false">IF(入力表・参加種目確認!BX43="","",VLOOKUP(入力表・参加種目確認!$E$4,$BP$2:$BQ$5,2,FALSE())&amp;入力表・参加種目確認!H43&amp;"子"&amp;"4X100mR")</f>
        <v/>
      </c>
      <c r="Q31" s="311" t="str">
        <f aca="false">IF(P31="","",H31&amp;P31&amp;入力表・参加種目確認!BX43)</f>
        <v/>
      </c>
      <c r="R31" s="311" t="str">
        <f aca="false">IF(ISERROR(VLOOKUP(RIGHT(Q31,3),$BM$3:$BN$14,2,FALSE())),"",VLOOKUP(RIGHT(Q31,3),$BM$3:$BN$14,2,FALSE()))</f>
        <v/>
      </c>
      <c r="S31" s="311" t="str">
        <f aca="false">IF(入力表・参加種目確認!CA43="","",VLOOKUP(入力表・参加種目確認!$E$4,$BP$7:$BQ$10,2,FALSE())&amp;入力表・参加種目確認!H43&amp;"子"&amp;"4X400mR")</f>
        <v/>
      </c>
      <c r="T31" s="311" t="str">
        <f aca="false">IF(S31="","",H31&amp;S31&amp;入力表・参加種目確認!CA43)</f>
        <v/>
      </c>
      <c r="U31" s="311" t="str">
        <f aca="false">IF(ISERROR(VLOOKUP(RIGHT(T31,3),$BM$16:$BN$21,2,FALSE())),"",VLOOKUP(RIGHT(T31,3),$BM$16:$BN$21,2,FALSE()))</f>
        <v/>
      </c>
      <c r="V31" s="333"/>
      <c r="W31" s="333"/>
      <c r="X31" s="333"/>
      <c r="Y31" s="333"/>
      <c r="Z31" s="333"/>
      <c r="AA31" s="333"/>
      <c r="AB31" s="333"/>
      <c r="AC31" s="333"/>
      <c r="AD31" s="333"/>
      <c r="AE31" s="333"/>
      <c r="AF31" s="333"/>
      <c r="AG31" s="333"/>
      <c r="AH31" s="333"/>
      <c r="AI31" s="333"/>
      <c r="AJ31" s="330"/>
      <c r="AK31" s="315" t="str">
        <f aca="false">IF(入力表・参加種目確認!AN43="","",入力表・参加種目確認!AN43)</f>
        <v/>
      </c>
      <c r="AL31" s="316" t="str">
        <f aca="false">IF(入力表・参加種目確認!AO43="","",入力表・参加種目確認!AO43)</f>
        <v/>
      </c>
      <c r="AM31" s="316" t="str">
        <f aca="false">IF(ISERROR(VLOOKUP(IF(AL31="","",入力表・参加種目確認!AP43),$BJ$2:$BK$5,2,FALSE())),"",VLOOKUP(IF(AL31="","",入力表・参加種目確認!AS43),$BJ$2:$BK$5,2,FALSE()))</f>
        <v/>
      </c>
      <c r="AN31" s="316" t="str">
        <f aca="false">IF(入力表・参加種目確認!AQ43="","",入力表・参加種目確認!AQ43)</f>
        <v/>
      </c>
      <c r="AO31" s="316" t="str">
        <f aca="false">IF(入力表・参加種目確認!AR43="","",入力表・参加種目確認!AR43)</f>
        <v/>
      </c>
      <c r="AP31" s="316" t="str">
        <f aca="false">IF(ISERROR(VLOOKUP(入力表・参加種目確認!AS43,$BJ$2:$BK$5,2,FALSE())),"",VLOOKUP(入力表・参加種目確認!AS43,$BJ$2:$BK$5,2,FALSE()))</f>
        <v/>
      </c>
      <c r="AQ31" s="316" t="str">
        <f aca="false">IF(入力表・参加種目確認!AT43="","",入力表・参加種目確認!AT43)</f>
        <v/>
      </c>
      <c r="AR31" s="317" t="str">
        <f aca="false">IF(入力表・参加種目確認!AU43="","",入力表・参加種目確認!AU43)</f>
        <v/>
      </c>
      <c r="AS31" s="315" t="str">
        <f aca="false">IF(入力表・参加種目確認!BB43="","",入力表・参加種目確認!BB43)</f>
        <v/>
      </c>
      <c r="AT31" s="316" t="str">
        <f aca="false">IF(入力表・参加種目確認!BC43="","",入力表・参加種目確認!BC43)</f>
        <v/>
      </c>
      <c r="AU31" s="316" t="str">
        <f aca="false">IF(ISERROR(VLOOKUP(IF(AT31="","",入力表・参加種目確認!BD43),$BJ$2:$BK$5,2,FALSE())),"",VLOOKUP(IF(AT31="","",入力表・参加種目確認!BD43),$BJ$2:$BK$5,2,FALSE()))</f>
        <v/>
      </c>
      <c r="AV31" s="318" t="str">
        <f aca="false">IF(入力表・参加種目確認!BE43="","",入力表・参加種目確認!BE43)</f>
        <v/>
      </c>
      <c r="AW31" s="318" t="str">
        <f aca="false">IF(入力表・参加種目確認!BF43="","",入力表・参加種目確認!BF43)</f>
        <v/>
      </c>
      <c r="AX31" s="318" t="str">
        <f aca="false">IF(ISERROR(VLOOKUP(入力表・参加種目確認!BG43,$BJ$2:$BK$5,2,FALSE())),"",VLOOKUP(入力表・参加種目確認!BG43,$BJ$2:$BK$5,2,FALSE()))</f>
        <v/>
      </c>
      <c r="AY31" s="318" t="str">
        <f aca="false">IF(入力表・参加種目確認!BH43="","",入力表・参加種目確認!BH43)</f>
        <v/>
      </c>
      <c r="AZ31" s="319" t="str">
        <f aca="false">IF(入力表・参加種目確認!BI43="","",入力表・参加種目確認!BI43)</f>
        <v/>
      </c>
      <c r="BA31" s="320" t="str">
        <f aca="false">IF(入力表・参加種目確認!BP43="","",入力表・参加種目確認!BP43)</f>
        <v/>
      </c>
      <c r="BB31" s="321" t="str">
        <f aca="false">IF(入力表・参加種目確認!BQ43="","",入力表・参加種目確認!BQ43)</f>
        <v/>
      </c>
      <c r="BC31" s="321" t="str">
        <f aca="false">IF(ISERROR(VLOOKUP(IF(BB31="","",入力表・参加種目確認!BR43),$BJ$2:$BK$5,2,FALSE())),"",VLOOKUP(IF(BB31="","",入力表・参加種目確認!BR43),$BJ$2:$BK$5,2,FALSE()))</f>
        <v/>
      </c>
      <c r="BD31" s="321" t="str">
        <f aca="false">IF(入力表・参加種目確認!BS43="","",入力表・参加種目確認!BS43)</f>
        <v/>
      </c>
      <c r="BE31" s="321" t="str">
        <f aca="false">IF(入力表・参加種目確認!BT43="","",入力表・参加種目確認!BT43)</f>
        <v/>
      </c>
      <c r="BF31" s="321" t="str">
        <f aca="false">IF(ISERROR(VLOOKUP(入力表・参加種目確認!BU43,$BJ$2:$BK$5,2,FALSE())),"",VLOOKUP(入力表・参加種目確認!BU43,$BJ$2:$BK$5,2,FALSE()))</f>
        <v/>
      </c>
      <c r="BG31" s="321" t="str">
        <f aca="false">IF(入力表・参加種目確認!BV43="","",入力表・参加種目確認!BV43)</f>
        <v/>
      </c>
      <c r="BH31" s="322" t="str">
        <f aca="false">IF(入力表・参加種目確認!BW43="","",入力表・参加種目確認!BW43)</f>
        <v/>
      </c>
    </row>
    <row r="32" customFormat="false" ht="6" hidden="false" customHeight="true" outlineLevel="0" collapsed="false">
      <c r="A32" s="310" t="n">
        <v>31</v>
      </c>
      <c r="B32" s="311" t="str">
        <f aca="false">IF(入力表・参加種目確認!H44=0,"",入力表・参加種目確認!H44)</f>
        <v/>
      </c>
      <c r="C32" s="311" t="str">
        <f aca="false">IF(入力表・参加種目確認!J44=0,"",入力表・参加種目確認!J44)</f>
        <v/>
      </c>
      <c r="D32" s="311" t="str">
        <f aca="false">IF(入力表・参加種目確認!N44=0,"",入力表・参加種目確認!N44)</f>
        <v/>
      </c>
      <c r="E32" s="311" t="str">
        <f aca="false">RIGHT(入力表・参加種目確認!AA44,2)</f>
        <v/>
      </c>
      <c r="F32" s="311" t="str">
        <f aca="false">IF(入力表・参加種目確認!U44=0,"",ASC(入力表・参加種目確認!U44))</f>
        <v/>
      </c>
      <c r="G32" s="311" t="str">
        <f aca="false">IF(B32="","",入力表・参加種目確認!$N$8)</f>
        <v/>
      </c>
      <c r="H32" s="311" t="str">
        <f aca="false">IF(B32="","",入力表・参加種目確認!$L$4)</f>
        <v/>
      </c>
      <c r="I32" s="311" t="str">
        <f aca="false">IF(B32="","",入力表・参加種目確認!AE44)</f>
        <v/>
      </c>
      <c r="J32" s="311" t="str">
        <f aca="false">IF(入力表・参加種目確認!AH44="","",入力表・参加種目確認!$E$4&amp;'貼付（事務局）'!B32&amp;"子"&amp;入力表・参加種目確認!AH44)</f>
        <v/>
      </c>
      <c r="K32" s="311" t="str">
        <f aca="false">CONCATENATE(AK32,AL32,AM32,AN32,AO32,AP32,AQ32,AR32)</f>
        <v/>
      </c>
      <c r="L32" s="311" t="str">
        <f aca="false">IF(入力表・参加種目確認!AV44="","",入力表・参加種目確認!$E$4&amp;'貼付（事務局）'!B32&amp;"子"&amp;入力表・参加種目確認!AV44)</f>
        <v/>
      </c>
      <c r="M32" s="311" t="str">
        <f aca="false">CONCATENATE(AS32,AT32,AU32,AV32,AW32,AX32,AY32,AZ32)</f>
        <v/>
      </c>
      <c r="N32" s="311" t="str">
        <f aca="false">IF(入力表・参加種目確認!BJ44="","",入力表・参加種目確認!$E$4&amp;'貼付（事務局）'!B32&amp;"子"&amp;入力表・参加種目確認!BJ44)</f>
        <v/>
      </c>
      <c r="O32" s="311" t="str">
        <f aca="false">CONCATENATE(BA32,BB32,BC32,BD32,BE32,BF32,BG32,BH32)</f>
        <v/>
      </c>
      <c r="P32" s="311" t="str">
        <f aca="false">IF(入力表・参加種目確認!BX44="","",VLOOKUP(入力表・参加種目確認!$E$4,$BP$2:$BQ$5,2,FALSE())&amp;入力表・参加種目確認!H44&amp;"子"&amp;"4X100mR")</f>
        <v/>
      </c>
      <c r="Q32" s="311" t="str">
        <f aca="false">IF(P32="","",H32&amp;P32&amp;入力表・参加種目確認!BX44)</f>
        <v/>
      </c>
      <c r="R32" s="311" t="str">
        <f aca="false">IF(ISERROR(VLOOKUP(RIGHT(Q32,3),$BM$3:$BN$14,2,FALSE())),"",VLOOKUP(RIGHT(Q32,3),$BM$3:$BN$14,2,FALSE()))</f>
        <v/>
      </c>
      <c r="S32" s="311" t="str">
        <f aca="false">IF(入力表・参加種目確認!CA44="","",VLOOKUP(入力表・参加種目確認!$E$4,$BP$7:$BQ$10,2,FALSE())&amp;入力表・参加種目確認!H44&amp;"子"&amp;"4X400mR")</f>
        <v/>
      </c>
      <c r="T32" s="311" t="str">
        <f aca="false">IF(S32="","",H32&amp;S32&amp;入力表・参加種目確認!CA44)</f>
        <v/>
      </c>
      <c r="U32" s="311" t="str">
        <f aca="false">IF(ISERROR(VLOOKUP(RIGHT(T32,3),$BM$16:$BN$21,2,FALSE())),"",VLOOKUP(RIGHT(T32,3),$BM$16:$BN$21,2,FALSE()))</f>
        <v/>
      </c>
      <c r="V32" s="333"/>
      <c r="W32" s="333"/>
      <c r="X32" s="333"/>
      <c r="Y32" s="333"/>
      <c r="Z32" s="333"/>
      <c r="AA32" s="333"/>
      <c r="AB32" s="333"/>
      <c r="AC32" s="333"/>
      <c r="AD32" s="333"/>
      <c r="AE32" s="333"/>
      <c r="AF32" s="333"/>
      <c r="AG32" s="333"/>
      <c r="AH32" s="333"/>
      <c r="AI32" s="333"/>
      <c r="AJ32" s="330"/>
      <c r="AK32" s="315" t="str">
        <f aca="false">IF(入力表・参加種目確認!AN44="","",入力表・参加種目確認!AN44)</f>
        <v/>
      </c>
      <c r="AL32" s="316" t="str">
        <f aca="false">IF(入力表・参加種目確認!AO44="","",入力表・参加種目確認!AO44)</f>
        <v/>
      </c>
      <c r="AM32" s="316" t="str">
        <f aca="false">IF(ISERROR(VLOOKUP(IF(AL32="","",入力表・参加種目確認!AP44),$BJ$2:$BK$5,2,FALSE())),"",VLOOKUP(IF(AL32="","",入力表・参加種目確認!AS44),$BJ$2:$BK$5,2,FALSE()))</f>
        <v/>
      </c>
      <c r="AN32" s="316" t="str">
        <f aca="false">IF(入力表・参加種目確認!AQ44="","",入力表・参加種目確認!AQ44)</f>
        <v/>
      </c>
      <c r="AO32" s="316" t="str">
        <f aca="false">IF(入力表・参加種目確認!AR44="","",入力表・参加種目確認!AR44)</f>
        <v/>
      </c>
      <c r="AP32" s="316" t="str">
        <f aca="false">IF(ISERROR(VLOOKUP(入力表・参加種目確認!AS44,$BJ$2:$BK$5,2,FALSE())),"",VLOOKUP(入力表・参加種目確認!AS44,$BJ$2:$BK$5,2,FALSE()))</f>
        <v/>
      </c>
      <c r="AQ32" s="316" t="str">
        <f aca="false">IF(入力表・参加種目確認!AT44="","",入力表・参加種目確認!AT44)</f>
        <v/>
      </c>
      <c r="AR32" s="317" t="str">
        <f aca="false">IF(入力表・参加種目確認!AU44="","",入力表・参加種目確認!AU44)</f>
        <v/>
      </c>
      <c r="AS32" s="315" t="str">
        <f aca="false">IF(入力表・参加種目確認!BB44="","",入力表・参加種目確認!BB44)</f>
        <v/>
      </c>
      <c r="AT32" s="316" t="str">
        <f aca="false">IF(入力表・参加種目確認!BC44="","",入力表・参加種目確認!BC44)</f>
        <v/>
      </c>
      <c r="AU32" s="316" t="str">
        <f aca="false">IF(ISERROR(VLOOKUP(IF(AT32="","",入力表・参加種目確認!BD44),$BJ$2:$BK$5,2,FALSE())),"",VLOOKUP(IF(AT32="","",入力表・参加種目確認!BD44),$BJ$2:$BK$5,2,FALSE()))</f>
        <v/>
      </c>
      <c r="AV32" s="318" t="str">
        <f aca="false">IF(入力表・参加種目確認!BE44="","",入力表・参加種目確認!BE44)</f>
        <v/>
      </c>
      <c r="AW32" s="318" t="str">
        <f aca="false">IF(入力表・参加種目確認!BF44="","",入力表・参加種目確認!BF44)</f>
        <v/>
      </c>
      <c r="AX32" s="318" t="str">
        <f aca="false">IF(ISERROR(VLOOKUP(入力表・参加種目確認!BG44,$BJ$2:$BK$5,2,FALSE())),"",VLOOKUP(入力表・参加種目確認!BG44,$BJ$2:$BK$5,2,FALSE()))</f>
        <v/>
      </c>
      <c r="AY32" s="318" t="str">
        <f aca="false">IF(入力表・参加種目確認!BH44="","",入力表・参加種目確認!BH44)</f>
        <v/>
      </c>
      <c r="AZ32" s="319" t="str">
        <f aca="false">IF(入力表・参加種目確認!BI44="","",入力表・参加種目確認!BI44)</f>
        <v/>
      </c>
      <c r="BA32" s="320" t="str">
        <f aca="false">IF(入力表・参加種目確認!BP44="","",入力表・参加種目確認!BP44)</f>
        <v/>
      </c>
      <c r="BB32" s="321" t="str">
        <f aca="false">IF(入力表・参加種目確認!BQ44="","",入力表・参加種目確認!BQ44)</f>
        <v/>
      </c>
      <c r="BC32" s="321" t="str">
        <f aca="false">IF(ISERROR(VLOOKUP(IF(BB32="","",入力表・参加種目確認!BR44),$BJ$2:$BK$5,2,FALSE())),"",VLOOKUP(IF(BB32="","",入力表・参加種目確認!BR44),$BJ$2:$BK$5,2,FALSE()))</f>
        <v/>
      </c>
      <c r="BD32" s="321" t="str">
        <f aca="false">IF(入力表・参加種目確認!BS44="","",入力表・参加種目確認!BS44)</f>
        <v/>
      </c>
      <c r="BE32" s="321" t="str">
        <f aca="false">IF(入力表・参加種目確認!BT44="","",入力表・参加種目確認!BT44)</f>
        <v/>
      </c>
      <c r="BF32" s="321" t="str">
        <f aca="false">IF(ISERROR(VLOOKUP(入力表・参加種目確認!BU44,$BJ$2:$BK$5,2,FALSE())),"",VLOOKUP(入力表・参加種目確認!BU44,$BJ$2:$BK$5,2,FALSE()))</f>
        <v/>
      </c>
      <c r="BG32" s="321" t="str">
        <f aca="false">IF(入力表・参加種目確認!BV44="","",入力表・参加種目確認!BV44)</f>
        <v/>
      </c>
      <c r="BH32" s="322" t="str">
        <f aca="false">IF(入力表・参加種目確認!BW44="","",入力表・参加種目確認!BW44)</f>
        <v/>
      </c>
    </row>
    <row r="33" customFormat="false" ht="6" hidden="false" customHeight="true" outlineLevel="0" collapsed="false">
      <c r="A33" s="310" t="n">
        <v>32</v>
      </c>
      <c r="B33" s="311" t="str">
        <f aca="false">IF(入力表・参加種目確認!H45=0,"",入力表・参加種目確認!H45)</f>
        <v/>
      </c>
      <c r="C33" s="311" t="str">
        <f aca="false">IF(入力表・参加種目確認!J45=0,"",入力表・参加種目確認!J45)</f>
        <v/>
      </c>
      <c r="D33" s="311" t="str">
        <f aca="false">IF(入力表・参加種目確認!N45=0,"",入力表・参加種目確認!N45)</f>
        <v/>
      </c>
      <c r="E33" s="311" t="str">
        <f aca="false">RIGHT(入力表・参加種目確認!AA45,2)</f>
        <v/>
      </c>
      <c r="F33" s="311" t="str">
        <f aca="false">IF(入力表・参加種目確認!U45=0,"",ASC(入力表・参加種目確認!U45))</f>
        <v/>
      </c>
      <c r="G33" s="311" t="str">
        <f aca="false">IF(B33="","",入力表・参加種目確認!$N$8)</f>
        <v/>
      </c>
      <c r="H33" s="311" t="str">
        <f aca="false">IF(B33="","",入力表・参加種目確認!$L$4)</f>
        <v/>
      </c>
      <c r="I33" s="311" t="str">
        <f aca="false">IF(B33="","",入力表・参加種目確認!AE45)</f>
        <v/>
      </c>
      <c r="J33" s="311" t="str">
        <f aca="false">IF(入力表・参加種目確認!AH45="","",入力表・参加種目確認!$E$4&amp;'貼付（事務局）'!B33&amp;"子"&amp;入力表・参加種目確認!AH45)</f>
        <v/>
      </c>
      <c r="K33" s="311" t="str">
        <f aca="false">CONCATENATE(AK33,AL33,AM33,AN33,AO33,AP33,AQ33,AR33)</f>
        <v/>
      </c>
      <c r="L33" s="311" t="str">
        <f aca="false">IF(入力表・参加種目確認!AV45="","",入力表・参加種目確認!$E$4&amp;'貼付（事務局）'!B33&amp;"子"&amp;入力表・参加種目確認!AV45)</f>
        <v/>
      </c>
      <c r="M33" s="311" t="str">
        <f aca="false">CONCATENATE(AS33,AT33,AU33,AV33,AW33,AX33,AY33,AZ33)</f>
        <v/>
      </c>
      <c r="N33" s="311" t="str">
        <f aca="false">IF(入力表・参加種目確認!BJ45="","",入力表・参加種目確認!$E$4&amp;'貼付（事務局）'!B33&amp;"子"&amp;入力表・参加種目確認!BJ45)</f>
        <v/>
      </c>
      <c r="O33" s="311" t="str">
        <f aca="false">CONCATENATE(BA33,BB33,BC33,BD33,BE33,BF33,BG33,BH33)</f>
        <v/>
      </c>
      <c r="P33" s="311" t="str">
        <f aca="false">IF(入力表・参加種目確認!BX45="","",VLOOKUP(入力表・参加種目確認!$E$4,$BP$2:$BQ$5,2,FALSE())&amp;入力表・参加種目確認!H45&amp;"子"&amp;"4X100mR")</f>
        <v/>
      </c>
      <c r="Q33" s="311" t="str">
        <f aca="false">IF(P33="","",H33&amp;P33&amp;入力表・参加種目確認!BX45)</f>
        <v/>
      </c>
      <c r="R33" s="311" t="str">
        <f aca="false">IF(ISERROR(VLOOKUP(RIGHT(Q33,3),$BM$3:$BN$14,2,FALSE())),"",VLOOKUP(RIGHT(Q33,3),$BM$3:$BN$14,2,FALSE()))</f>
        <v/>
      </c>
      <c r="S33" s="311" t="str">
        <f aca="false">IF(入力表・参加種目確認!CA45="","",VLOOKUP(入力表・参加種目確認!$E$4,$BP$7:$BQ$10,2,FALSE())&amp;入力表・参加種目確認!H45&amp;"子"&amp;"4X400mR")</f>
        <v/>
      </c>
      <c r="T33" s="311" t="str">
        <f aca="false">IF(S33="","",H33&amp;S33&amp;入力表・参加種目確認!CA45)</f>
        <v/>
      </c>
      <c r="U33" s="311" t="str">
        <f aca="false">IF(ISERROR(VLOOKUP(RIGHT(T33,3),$BM$16:$BN$21,2,FALSE())),"",VLOOKUP(RIGHT(T33,3),$BM$16:$BN$21,2,FALSE()))</f>
        <v/>
      </c>
      <c r="V33" s="333"/>
      <c r="W33" s="333"/>
      <c r="X33" s="333"/>
      <c r="Y33" s="333"/>
      <c r="Z33" s="333"/>
      <c r="AA33" s="333"/>
      <c r="AB33" s="333"/>
      <c r="AC33" s="333"/>
      <c r="AD33" s="333"/>
      <c r="AE33" s="333"/>
      <c r="AF33" s="333"/>
      <c r="AG33" s="333"/>
      <c r="AH33" s="333"/>
      <c r="AI33" s="333"/>
      <c r="AJ33" s="330"/>
      <c r="AK33" s="315" t="str">
        <f aca="false">IF(入力表・参加種目確認!AN45="","",入力表・参加種目確認!AN45)</f>
        <v/>
      </c>
      <c r="AL33" s="316" t="str">
        <f aca="false">IF(入力表・参加種目確認!AO45="","",入力表・参加種目確認!AO45)</f>
        <v/>
      </c>
      <c r="AM33" s="316" t="str">
        <f aca="false">IF(ISERROR(VLOOKUP(IF(AL33="","",入力表・参加種目確認!AP45),$BJ$2:$BK$5,2,FALSE())),"",VLOOKUP(IF(AL33="","",入力表・参加種目確認!AS45),$BJ$2:$BK$5,2,FALSE()))</f>
        <v/>
      </c>
      <c r="AN33" s="316" t="str">
        <f aca="false">IF(入力表・参加種目確認!AQ45="","",入力表・参加種目確認!AQ45)</f>
        <v/>
      </c>
      <c r="AO33" s="316" t="str">
        <f aca="false">IF(入力表・参加種目確認!AR45="","",入力表・参加種目確認!AR45)</f>
        <v/>
      </c>
      <c r="AP33" s="316" t="str">
        <f aca="false">IF(ISERROR(VLOOKUP(入力表・参加種目確認!AS45,$BJ$2:$BK$5,2,FALSE())),"",VLOOKUP(入力表・参加種目確認!AS45,$BJ$2:$BK$5,2,FALSE()))</f>
        <v/>
      </c>
      <c r="AQ33" s="316" t="str">
        <f aca="false">IF(入力表・参加種目確認!AT45="","",入力表・参加種目確認!AT45)</f>
        <v/>
      </c>
      <c r="AR33" s="317" t="str">
        <f aca="false">IF(入力表・参加種目確認!AU45="","",入力表・参加種目確認!AU45)</f>
        <v/>
      </c>
      <c r="AS33" s="315" t="str">
        <f aca="false">IF(入力表・参加種目確認!BB45="","",入力表・参加種目確認!BB45)</f>
        <v/>
      </c>
      <c r="AT33" s="316" t="str">
        <f aca="false">IF(入力表・参加種目確認!BC45="","",入力表・参加種目確認!BC45)</f>
        <v/>
      </c>
      <c r="AU33" s="316" t="str">
        <f aca="false">IF(ISERROR(VLOOKUP(IF(AT33="","",入力表・参加種目確認!BD45),$BJ$2:$BK$5,2,FALSE())),"",VLOOKUP(IF(AT33="","",入力表・参加種目確認!BD45),$BJ$2:$BK$5,2,FALSE()))</f>
        <v/>
      </c>
      <c r="AV33" s="318" t="str">
        <f aca="false">IF(入力表・参加種目確認!BE45="","",入力表・参加種目確認!BE45)</f>
        <v/>
      </c>
      <c r="AW33" s="318" t="str">
        <f aca="false">IF(入力表・参加種目確認!BF45="","",入力表・参加種目確認!BF45)</f>
        <v/>
      </c>
      <c r="AX33" s="318" t="str">
        <f aca="false">IF(ISERROR(VLOOKUP(入力表・参加種目確認!BG45,$BJ$2:$BK$5,2,FALSE())),"",VLOOKUP(入力表・参加種目確認!BG45,$BJ$2:$BK$5,2,FALSE()))</f>
        <v/>
      </c>
      <c r="AY33" s="318" t="str">
        <f aca="false">IF(入力表・参加種目確認!BH45="","",入力表・参加種目確認!BH45)</f>
        <v/>
      </c>
      <c r="AZ33" s="319" t="str">
        <f aca="false">IF(入力表・参加種目確認!BI45="","",入力表・参加種目確認!BI45)</f>
        <v/>
      </c>
      <c r="BA33" s="320" t="str">
        <f aca="false">IF(入力表・参加種目確認!BP45="","",入力表・参加種目確認!BP45)</f>
        <v/>
      </c>
      <c r="BB33" s="321" t="str">
        <f aca="false">IF(入力表・参加種目確認!BQ45="","",入力表・参加種目確認!BQ45)</f>
        <v/>
      </c>
      <c r="BC33" s="321" t="str">
        <f aca="false">IF(ISERROR(VLOOKUP(IF(BB33="","",入力表・参加種目確認!BR45),$BJ$2:$BK$5,2,FALSE())),"",VLOOKUP(IF(BB33="","",入力表・参加種目確認!BR45),$BJ$2:$BK$5,2,FALSE()))</f>
        <v/>
      </c>
      <c r="BD33" s="321" t="str">
        <f aca="false">IF(入力表・参加種目確認!BS45="","",入力表・参加種目確認!BS45)</f>
        <v/>
      </c>
      <c r="BE33" s="321" t="str">
        <f aca="false">IF(入力表・参加種目確認!BT45="","",入力表・参加種目確認!BT45)</f>
        <v/>
      </c>
      <c r="BF33" s="321" t="str">
        <f aca="false">IF(ISERROR(VLOOKUP(入力表・参加種目確認!BU45,$BJ$2:$BK$5,2,FALSE())),"",VLOOKUP(入力表・参加種目確認!BU45,$BJ$2:$BK$5,2,FALSE()))</f>
        <v/>
      </c>
      <c r="BG33" s="321" t="str">
        <f aca="false">IF(入力表・参加種目確認!BV45="","",入力表・参加種目確認!BV45)</f>
        <v/>
      </c>
      <c r="BH33" s="322" t="str">
        <f aca="false">IF(入力表・参加種目確認!BW45="","",入力表・参加種目確認!BW45)</f>
        <v/>
      </c>
    </row>
    <row r="34" customFormat="false" ht="6" hidden="false" customHeight="true" outlineLevel="0" collapsed="false">
      <c r="A34" s="310" t="n">
        <v>33</v>
      </c>
      <c r="B34" s="311" t="str">
        <f aca="false">IF(入力表・参加種目確認!H46=0,"",入力表・参加種目確認!H46)</f>
        <v/>
      </c>
      <c r="C34" s="311" t="str">
        <f aca="false">IF(入力表・参加種目確認!J46=0,"",入力表・参加種目確認!J46)</f>
        <v/>
      </c>
      <c r="D34" s="311" t="str">
        <f aca="false">IF(入力表・参加種目確認!N46=0,"",入力表・参加種目確認!N46)</f>
        <v/>
      </c>
      <c r="E34" s="311" t="str">
        <f aca="false">RIGHT(入力表・参加種目確認!AA46,2)</f>
        <v/>
      </c>
      <c r="F34" s="311" t="str">
        <f aca="false">IF(入力表・参加種目確認!U46=0,"",ASC(入力表・参加種目確認!U46))</f>
        <v/>
      </c>
      <c r="G34" s="311" t="str">
        <f aca="false">IF(B34="","",入力表・参加種目確認!$N$8)</f>
        <v/>
      </c>
      <c r="H34" s="311" t="str">
        <f aca="false">IF(B34="","",入力表・参加種目確認!$L$4)</f>
        <v/>
      </c>
      <c r="I34" s="311" t="str">
        <f aca="false">IF(B34="","",入力表・参加種目確認!AE46)</f>
        <v/>
      </c>
      <c r="J34" s="311" t="str">
        <f aca="false">IF(入力表・参加種目確認!AH46="","",入力表・参加種目確認!$E$4&amp;'貼付（事務局）'!B34&amp;"子"&amp;入力表・参加種目確認!AH46)</f>
        <v/>
      </c>
      <c r="K34" s="311" t="str">
        <f aca="false">CONCATENATE(AK34,AL34,AM34,AN34,AO34,AP34,AQ34,AR34)</f>
        <v/>
      </c>
      <c r="L34" s="311" t="str">
        <f aca="false">IF(入力表・参加種目確認!AV46="","",入力表・参加種目確認!$E$4&amp;'貼付（事務局）'!B34&amp;"子"&amp;入力表・参加種目確認!AV46)</f>
        <v/>
      </c>
      <c r="M34" s="311" t="str">
        <f aca="false">CONCATENATE(AS34,AT34,AU34,AV34,AW34,AX34,AY34,AZ34)</f>
        <v/>
      </c>
      <c r="N34" s="311" t="str">
        <f aca="false">IF(入力表・参加種目確認!BJ46="","",入力表・参加種目確認!$E$4&amp;'貼付（事務局）'!B34&amp;"子"&amp;入力表・参加種目確認!BJ46)</f>
        <v/>
      </c>
      <c r="O34" s="311" t="str">
        <f aca="false">CONCATENATE(BA34,BB34,BC34,BD34,BE34,BF34,BG34,BH34)</f>
        <v/>
      </c>
      <c r="P34" s="311" t="str">
        <f aca="false">IF(入力表・参加種目確認!BX46="","",VLOOKUP(入力表・参加種目確認!$E$4,$BP$2:$BQ$5,2,FALSE())&amp;入力表・参加種目確認!H46&amp;"子"&amp;"4X100mR")</f>
        <v/>
      </c>
      <c r="Q34" s="311" t="str">
        <f aca="false">IF(P34="","",H34&amp;P34&amp;入力表・参加種目確認!BX46)</f>
        <v/>
      </c>
      <c r="R34" s="311" t="str">
        <f aca="false">IF(ISERROR(VLOOKUP(RIGHT(Q34,3),$BM$3:$BN$14,2,FALSE())),"",VLOOKUP(RIGHT(Q34,3),$BM$3:$BN$14,2,FALSE()))</f>
        <v/>
      </c>
      <c r="S34" s="311" t="str">
        <f aca="false">IF(入力表・参加種目確認!CA46="","",VLOOKUP(入力表・参加種目確認!$E$4,$BP$7:$BQ$10,2,FALSE())&amp;入力表・参加種目確認!H46&amp;"子"&amp;"4X400mR")</f>
        <v/>
      </c>
      <c r="T34" s="311" t="str">
        <f aca="false">IF(S34="","",H34&amp;S34&amp;入力表・参加種目確認!CA46)</f>
        <v/>
      </c>
      <c r="U34" s="311" t="str">
        <f aca="false">IF(ISERROR(VLOOKUP(RIGHT(T34,3),$BM$16:$BN$21,2,FALSE())),"",VLOOKUP(RIGHT(T34,3),$BM$16:$BN$21,2,FALSE()))</f>
        <v/>
      </c>
      <c r="V34" s="333"/>
      <c r="W34" s="333"/>
      <c r="X34" s="333"/>
      <c r="Y34" s="333"/>
      <c r="Z34" s="333"/>
      <c r="AA34" s="333"/>
      <c r="AB34" s="333"/>
      <c r="AC34" s="333"/>
      <c r="AD34" s="333"/>
      <c r="AE34" s="333"/>
      <c r="AF34" s="333"/>
      <c r="AG34" s="333"/>
      <c r="AH34" s="333"/>
      <c r="AI34" s="333"/>
      <c r="AJ34" s="330"/>
      <c r="AK34" s="315" t="str">
        <f aca="false">IF(入力表・参加種目確認!AN46="","",入力表・参加種目確認!AN46)</f>
        <v/>
      </c>
      <c r="AL34" s="316" t="str">
        <f aca="false">IF(入力表・参加種目確認!AO46="","",入力表・参加種目確認!AO46)</f>
        <v/>
      </c>
      <c r="AM34" s="316" t="str">
        <f aca="false">IF(ISERROR(VLOOKUP(IF(AL34="","",入力表・参加種目確認!AP46),$BJ$2:$BK$5,2,FALSE())),"",VLOOKUP(IF(AL34="","",入力表・参加種目確認!AS46),$BJ$2:$BK$5,2,FALSE()))</f>
        <v/>
      </c>
      <c r="AN34" s="316" t="str">
        <f aca="false">IF(入力表・参加種目確認!AQ46="","",入力表・参加種目確認!AQ46)</f>
        <v/>
      </c>
      <c r="AO34" s="316" t="str">
        <f aca="false">IF(入力表・参加種目確認!AR46="","",入力表・参加種目確認!AR46)</f>
        <v/>
      </c>
      <c r="AP34" s="316" t="str">
        <f aca="false">IF(ISERROR(VLOOKUP(入力表・参加種目確認!AS46,$BJ$2:$BK$5,2,FALSE())),"",VLOOKUP(入力表・参加種目確認!AS46,$BJ$2:$BK$5,2,FALSE()))</f>
        <v/>
      </c>
      <c r="AQ34" s="316" t="str">
        <f aca="false">IF(入力表・参加種目確認!AT46="","",入力表・参加種目確認!AT46)</f>
        <v/>
      </c>
      <c r="AR34" s="317" t="str">
        <f aca="false">IF(入力表・参加種目確認!AU46="","",入力表・参加種目確認!AU46)</f>
        <v/>
      </c>
      <c r="AS34" s="315" t="str">
        <f aca="false">IF(入力表・参加種目確認!BB46="","",入力表・参加種目確認!BB46)</f>
        <v/>
      </c>
      <c r="AT34" s="316" t="str">
        <f aca="false">IF(入力表・参加種目確認!BC46="","",入力表・参加種目確認!BC46)</f>
        <v/>
      </c>
      <c r="AU34" s="316" t="str">
        <f aca="false">IF(ISERROR(VLOOKUP(IF(AT34="","",入力表・参加種目確認!BD46),$BJ$2:$BK$5,2,FALSE())),"",VLOOKUP(IF(AT34="","",入力表・参加種目確認!BD46),$BJ$2:$BK$5,2,FALSE()))</f>
        <v/>
      </c>
      <c r="AV34" s="318" t="str">
        <f aca="false">IF(入力表・参加種目確認!BE46="","",入力表・参加種目確認!BE46)</f>
        <v/>
      </c>
      <c r="AW34" s="318" t="str">
        <f aca="false">IF(入力表・参加種目確認!BF46="","",入力表・参加種目確認!BF46)</f>
        <v/>
      </c>
      <c r="AX34" s="318" t="str">
        <f aca="false">IF(ISERROR(VLOOKUP(入力表・参加種目確認!BG46,$BJ$2:$BK$5,2,FALSE())),"",VLOOKUP(入力表・参加種目確認!BG46,$BJ$2:$BK$5,2,FALSE()))</f>
        <v/>
      </c>
      <c r="AY34" s="318" t="str">
        <f aca="false">IF(入力表・参加種目確認!BH46="","",入力表・参加種目確認!BH46)</f>
        <v/>
      </c>
      <c r="AZ34" s="319" t="str">
        <f aca="false">IF(入力表・参加種目確認!BI46="","",入力表・参加種目確認!BI46)</f>
        <v/>
      </c>
      <c r="BA34" s="320" t="str">
        <f aca="false">IF(入力表・参加種目確認!BP46="","",入力表・参加種目確認!BP46)</f>
        <v/>
      </c>
      <c r="BB34" s="321" t="str">
        <f aca="false">IF(入力表・参加種目確認!BQ46="","",入力表・参加種目確認!BQ46)</f>
        <v/>
      </c>
      <c r="BC34" s="321" t="str">
        <f aca="false">IF(ISERROR(VLOOKUP(IF(BB34="","",入力表・参加種目確認!BR46),$BJ$2:$BK$5,2,FALSE())),"",VLOOKUP(IF(BB34="","",入力表・参加種目確認!BR46),$BJ$2:$BK$5,2,FALSE()))</f>
        <v/>
      </c>
      <c r="BD34" s="321" t="str">
        <f aca="false">IF(入力表・参加種目確認!BS46="","",入力表・参加種目確認!BS46)</f>
        <v/>
      </c>
      <c r="BE34" s="321" t="str">
        <f aca="false">IF(入力表・参加種目確認!BT46="","",入力表・参加種目確認!BT46)</f>
        <v/>
      </c>
      <c r="BF34" s="321" t="str">
        <f aca="false">IF(ISERROR(VLOOKUP(入力表・参加種目確認!BU46,$BJ$2:$BK$5,2,FALSE())),"",VLOOKUP(入力表・参加種目確認!BU46,$BJ$2:$BK$5,2,FALSE()))</f>
        <v/>
      </c>
      <c r="BG34" s="321" t="str">
        <f aca="false">IF(入力表・参加種目確認!BV46="","",入力表・参加種目確認!BV46)</f>
        <v/>
      </c>
      <c r="BH34" s="322" t="str">
        <f aca="false">IF(入力表・参加種目確認!BW46="","",入力表・参加種目確認!BW46)</f>
        <v/>
      </c>
    </row>
    <row r="35" customFormat="false" ht="6" hidden="false" customHeight="true" outlineLevel="0" collapsed="false">
      <c r="A35" s="310" t="n">
        <v>34</v>
      </c>
      <c r="B35" s="311" t="str">
        <f aca="false">IF(入力表・参加種目確認!H47=0,"",入力表・参加種目確認!H47)</f>
        <v/>
      </c>
      <c r="C35" s="311" t="str">
        <f aca="false">IF(入力表・参加種目確認!J47=0,"",入力表・参加種目確認!J47)</f>
        <v/>
      </c>
      <c r="D35" s="311" t="str">
        <f aca="false">IF(入力表・参加種目確認!N47=0,"",入力表・参加種目確認!N47)</f>
        <v/>
      </c>
      <c r="E35" s="311" t="str">
        <f aca="false">RIGHT(入力表・参加種目確認!AA47,2)</f>
        <v/>
      </c>
      <c r="F35" s="311" t="str">
        <f aca="false">IF(入力表・参加種目確認!U47=0,"",ASC(入力表・参加種目確認!U47))</f>
        <v/>
      </c>
      <c r="G35" s="311" t="str">
        <f aca="false">IF(B35="","",入力表・参加種目確認!$N$8)</f>
        <v/>
      </c>
      <c r="H35" s="311" t="str">
        <f aca="false">IF(B35="","",入力表・参加種目確認!$L$4)</f>
        <v/>
      </c>
      <c r="I35" s="311" t="str">
        <f aca="false">IF(B35="","",入力表・参加種目確認!AE47)</f>
        <v/>
      </c>
      <c r="J35" s="311" t="str">
        <f aca="false">IF(入力表・参加種目確認!AH47="","",入力表・参加種目確認!$E$4&amp;'貼付（事務局）'!B35&amp;"子"&amp;入力表・参加種目確認!AH47)</f>
        <v/>
      </c>
      <c r="K35" s="311" t="str">
        <f aca="false">CONCATENATE(AK35,AL35,AM35,AN35,AO35,AP35,AQ35,AR35)</f>
        <v/>
      </c>
      <c r="L35" s="311" t="str">
        <f aca="false">IF(入力表・参加種目確認!AV47="","",入力表・参加種目確認!$E$4&amp;'貼付（事務局）'!B35&amp;"子"&amp;入力表・参加種目確認!AV47)</f>
        <v/>
      </c>
      <c r="M35" s="311" t="str">
        <f aca="false">CONCATENATE(AS35,AT35,AU35,AV35,AW35,AX35,AY35,AZ35)</f>
        <v/>
      </c>
      <c r="N35" s="311" t="str">
        <f aca="false">IF(入力表・参加種目確認!BJ47="","",入力表・参加種目確認!$E$4&amp;'貼付（事務局）'!B35&amp;"子"&amp;入力表・参加種目確認!BJ47)</f>
        <v/>
      </c>
      <c r="O35" s="311" t="str">
        <f aca="false">CONCATENATE(BA35,BB35,BC35,BD35,BE35,BF35,BG35,BH35)</f>
        <v/>
      </c>
      <c r="P35" s="311" t="str">
        <f aca="false">IF(入力表・参加種目確認!BX47="","",VLOOKUP(入力表・参加種目確認!$E$4,$BP$2:$BQ$5,2,FALSE())&amp;入力表・参加種目確認!H47&amp;"子"&amp;"4X100mR")</f>
        <v/>
      </c>
      <c r="Q35" s="311" t="str">
        <f aca="false">IF(P35="","",H35&amp;P35&amp;入力表・参加種目確認!BX47)</f>
        <v/>
      </c>
      <c r="R35" s="311" t="str">
        <f aca="false">IF(ISERROR(VLOOKUP(RIGHT(Q35,3),$BM$3:$BN$14,2,FALSE())),"",VLOOKUP(RIGHT(Q35,3),$BM$3:$BN$14,2,FALSE()))</f>
        <v/>
      </c>
      <c r="S35" s="311" t="str">
        <f aca="false">IF(入力表・参加種目確認!CA47="","",VLOOKUP(入力表・参加種目確認!$E$4,$BP$7:$BQ$10,2,FALSE())&amp;入力表・参加種目確認!H47&amp;"子"&amp;"4X400mR")</f>
        <v/>
      </c>
      <c r="T35" s="311" t="str">
        <f aca="false">IF(S35="","",H35&amp;S35&amp;入力表・参加種目確認!CA47)</f>
        <v/>
      </c>
      <c r="U35" s="311" t="str">
        <f aca="false">IF(ISERROR(VLOOKUP(RIGHT(T35,3),$BM$16:$BN$21,2,FALSE())),"",VLOOKUP(RIGHT(T35,3),$BM$16:$BN$21,2,FALSE()))</f>
        <v/>
      </c>
      <c r="V35" s="333"/>
      <c r="W35" s="333"/>
      <c r="X35" s="333"/>
      <c r="Y35" s="333"/>
      <c r="Z35" s="333"/>
      <c r="AA35" s="333"/>
      <c r="AB35" s="333"/>
      <c r="AC35" s="333"/>
      <c r="AD35" s="333"/>
      <c r="AE35" s="333"/>
      <c r="AF35" s="333"/>
      <c r="AG35" s="333"/>
      <c r="AH35" s="333"/>
      <c r="AI35" s="333"/>
      <c r="AJ35" s="330"/>
      <c r="AK35" s="315" t="str">
        <f aca="false">IF(入力表・参加種目確認!AN47="","",入力表・参加種目確認!AN47)</f>
        <v/>
      </c>
      <c r="AL35" s="316" t="str">
        <f aca="false">IF(入力表・参加種目確認!AO47="","",入力表・参加種目確認!AO47)</f>
        <v/>
      </c>
      <c r="AM35" s="316" t="str">
        <f aca="false">IF(ISERROR(VLOOKUP(IF(AL35="","",入力表・参加種目確認!AP47),$BJ$2:$BK$5,2,FALSE())),"",VLOOKUP(IF(AL35="","",入力表・参加種目確認!AS47),$BJ$2:$BK$5,2,FALSE()))</f>
        <v/>
      </c>
      <c r="AN35" s="316" t="str">
        <f aca="false">IF(入力表・参加種目確認!AQ47="","",入力表・参加種目確認!AQ47)</f>
        <v/>
      </c>
      <c r="AO35" s="316" t="str">
        <f aca="false">IF(入力表・参加種目確認!AR47="","",入力表・参加種目確認!AR47)</f>
        <v/>
      </c>
      <c r="AP35" s="316" t="str">
        <f aca="false">IF(ISERROR(VLOOKUP(入力表・参加種目確認!AS47,$BJ$2:$BK$5,2,FALSE())),"",VLOOKUP(入力表・参加種目確認!AS47,$BJ$2:$BK$5,2,FALSE()))</f>
        <v/>
      </c>
      <c r="AQ35" s="316" t="str">
        <f aca="false">IF(入力表・参加種目確認!AT47="","",入力表・参加種目確認!AT47)</f>
        <v/>
      </c>
      <c r="AR35" s="317" t="str">
        <f aca="false">IF(入力表・参加種目確認!AU47="","",入力表・参加種目確認!AU47)</f>
        <v/>
      </c>
      <c r="AS35" s="315" t="str">
        <f aca="false">IF(入力表・参加種目確認!BB47="","",入力表・参加種目確認!BB47)</f>
        <v/>
      </c>
      <c r="AT35" s="316" t="str">
        <f aca="false">IF(入力表・参加種目確認!BC47="","",入力表・参加種目確認!BC47)</f>
        <v/>
      </c>
      <c r="AU35" s="316" t="str">
        <f aca="false">IF(ISERROR(VLOOKUP(IF(AT35="","",入力表・参加種目確認!BD47),$BJ$2:$BK$5,2,FALSE())),"",VLOOKUP(IF(AT35="","",入力表・参加種目確認!BD47),$BJ$2:$BK$5,2,FALSE()))</f>
        <v/>
      </c>
      <c r="AV35" s="318" t="str">
        <f aca="false">IF(入力表・参加種目確認!BE47="","",入力表・参加種目確認!BE47)</f>
        <v/>
      </c>
      <c r="AW35" s="318" t="str">
        <f aca="false">IF(入力表・参加種目確認!BF47="","",入力表・参加種目確認!BF47)</f>
        <v/>
      </c>
      <c r="AX35" s="318" t="str">
        <f aca="false">IF(ISERROR(VLOOKUP(入力表・参加種目確認!BG47,$BJ$2:$BK$5,2,FALSE())),"",VLOOKUP(入力表・参加種目確認!BG47,$BJ$2:$BK$5,2,FALSE()))</f>
        <v/>
      </c>
      <c r="AY35" s="318" t="str">
        <f aca="false">IF(入力表・参加種目確認!BH47="","",入力表・参加種目確認!BH47)</f>
        <v/>
      </c>
      <c r="AZ35" s="319" t="str">
        <f aca="false">IF(入力表・参加種目確認!BI47="","",入力表・参加種目確認!BI47)</f>
        <v/>
      </c>
      <c r="BA35" s="320" t="str">
        <f aca="false">IF(入力表・参加種目確認!BP47="","",入力表・参加種目確認!BP47)</f>
        <v/>
      </c>
      <c r="BB35" s="321" t="str">
        <f aca="false">IF(入力表・参加種目確認!BQ47="","",入力表・参加種目確認!BQ47)</f>
        <v/>
      </c>
      <c r="BC35" s="321" t="str">
        <f aca="false">IF(ISERROR(VLOOKUP(IF(BB35="","",入力表・参加種目確認!BR47),$BJ$2:$BK$5,2,FALSE())),"",VLOOKUP(IF(BB35="","",入力表・参加種目確認!BR47),$BJ$2:$BK$5,2,FALSE()))</f>
        <v/>
      </c>
      <c r="BD35" s="321" t="str">
        <f aca="false">IF(入力表・参加種目確認!BS47="","",入力表・参加種目確認!BS47)</f>
        <v/>
      </c>
      <c r="BE35" s="321" t="str">
        <f aca="false">IF(入力表・参加種目確認!BT47="","",入力表・参加種目確認!BT47)</f>
        <v/>
      </c>
      <c r="BF35" s="321" t="str">
        <f aca="false">IF(ISERROR(VLOOKUP(入力表・参加種目確認!BU47,$BJ$2:$BK$5,2,FALSE())),"",VLOOKUP(入力表・参加種目確認!BU47,$BJ$2:$BK$5,2,FALSE()))</f>
        <v/>
      </c>
      <c r="BG35" s="321" t="str">
        <f aca="false">IF(入力表・参加種目確認!BV47="","",入力表・参加種目確認!BV47)</f>
        <v/>
      </c>
      <c r="BH35" s="322" t="str">
        <f aca="false">IF(入力表・参加種目確認!BW47="","",入力表・参加種目確認!BW47)</f>
        <v/>
      </c>
    </row>
    <row r="36" customFormat="false" ht="6" hidden="false" customHeight="true" outlineLevel="0" collapsed="false">
      <c r="A36" s="310" t="n">
        <v>35</v>
      </c>
      <c r="B36" s="311" t="str">
        <f aca="false">IF(入力表・参加種目確認!H48=0,"",入力表・参加種目確認!H48)</f>
        <v/>
      </c>
      <c r="C36" s="311" t="str">
        <f aca="false">IF(入力表・参加種目確認!J48=0,"",入力表・参加種目確認!J48)</f>
        <v/>
      </c>
      <c r="D36" s="311" t="str">
        <f aca="false">IF(入力表・参加種目確認!N48=0,"",入力表・参加種目確認!N48)</f>
        <v/>
      </c>
      <c r="E36" s="311" t="str">
        <f aca="false">RIGHT(入力表・参加種目確認!AA48,2)</f>
        <v/>
      </c>
      <c r="F36" s="311" t="str">
        <f aca="false">IF(入力表・参加種目確認!U48=0,"",ASC(入力表・参加種目確認!U48))</f>
        <v/>
      </c>
      <c r="G36" s="311" t="str">
        <f aca="false">IF(B36="","",入力表・参加種目確認!$N$8)</f>
        <v/>
      </c>
      <c r="H36" s="311" t="str">
        <f aca="false">IF(B36="","",入力表・参加種目確認!$L$4)</f>
        <v/>
      </c>
      <c r="I36" s="311" t="str">
        <f aca="false">IF(B36="","",入力表・参加種目確認!AE48)</f>
        <v/>
      </c>
      <c r="J36" s="311" t="str">
        <f aca="false">IF(入力表・参加種目確認!AH48="","",入力表・参加種目確認!$E$4&amp;'貼付（事務局）'!B36&amp;"子"&amp;入力表・参加種目確認!AH48)</f>
        <v/>
      </c>
      <c r="K36" s="311" t="str">
        <f aca="false">CONCATENATE(AK36,AL36,AM36,AN36,AO36,AP36,AQ36,AR36)</f>
        <v/>
      </c>
      <c r="L36" s="311" t="str">
        <f aca="false">IF(入力表・参加種目確認!AV48="","",入力表・参加種目確認!$E$4&amp;'貼付（事務局）'!B36&amp;"子"&amp;入力表・参加種目確認!AV48)</f>
        <v/>
      </c>
      <c r="M36" s="311" t="str">
        <f aca="false">CONCATENATE(AS36,AT36,AU36,AV36,AW36,AX36,AY36,AZ36)</f>
        <v/>
      </c>
      <c r="N36" s="311" t="str">
        <f aca="false">IF(入力表・参加種目確認!BJ48="","",入力表・参加種目確認!$E$4&amp;'貼付（事務局）'!B36&amp;"子"&amp;入力表・参加種目確認!BJ48)</f>
        <v/>
      </c>
      <c r="O36" s="311" t="str">
        <f aca="false">CONCATENATE(BA36,BB36,BC36,BD36,BE36,BF36,BG36,BH36)</f>
        <v/>
      </c>
      <c r="P36" s="311" t="str">
        <f aca="false">IF(入力表・参加種目確認!BX48="","",VLOOKUP(入力表・参加種目確認!$E$4,$BP$2:$BQ$5,2,FALSE())&amp;入力表・参加種目確認!H48&amp;"子"&amp;"4X100mR")</f>
        <v/>
      </c>
      <c r="Q36" s="311" t="str">
        <f aca="false">IF(P36="","",H36&amp;P36&amp;入力表・参加種目確認!BX48)</f>
        <v/>
      </c>
      <c r="R36" s="311" t="str">
        <f aca="false">IF(ISERROR(VLOOKUP(RIGHT(Q36,3),$BM$3:$BN$14,2,FALSE())),"",VLOOKUP(RIGHT(Q36,3),$BM$3:$BN$14,2,FALSE()))</f>
        <v/>
      </c>
      <c r="S36" s="311" t="str">
        <f aca="false">IF(入力表・参加種目確認!CA48="","",VLOOKUP(入力表・参加種目確認!$E$4,$BP$7:$BQ$10,2,FALSE())&amp;入力表・参加種目確認!H48&amp;"子"&amp;"4X400mR")</f>
        <v/>
      </c>
      <c r="T36" s="311" t="str">
        <f aca="false">IF(S36="","",H36&amp;S36&amp;入力表・参加種目確認!CA48)</f>
        <v/>
      </c>
      <c r="U36" s="311" t="str">
        <f aca="false">IF(ISERROR(VLOOKUP(RIGHT(T36,3),$BM$16:$BN$21,2,FALSE())),"",VLOOKUP(RIGHT(T36,3),$BM$16:$BN$21,2,FALSE()))</f>
        <v/>
      </c>
      <c r="V36" s="333"/>
      <c r="W36" s="333"/>
      <c r="X36" s="333"/>
      <c r="Y36" s="333"/>
      <c r="Z36" s="333"/>
      <c r="AA36" s="333"/>
      <c r="AB36" s="333"/>
      <c r="AC36" s="333"/>
      <c r="AD36" s="333"/>
      <c r="AE36" s="333"/>
      <c r="AF36" s="333"/>
      <c r="AG36" s="333"/>
      <c r="AH36" s="333"/>
      <c r="AI36" s="333"/>
      <c r="AJ36" s="330"/>
      <c r="AK36" s="315" t="str">
        <f aca="false">IF(入力表・参加種目確認!AN48="","",入力表・参加種目確認!AN48)</f>
        <v/>
      </c>
      <c r="AL36" s="316" t="str">
        <f aca="false">IF(入力表・参加種目確認!AO48="","",入力表・参加種目確認!AO48)</f>
        <v/>
      </c>
      <c r="AM36" s="316" t="str">
        <f aca="false">IF(ISERROR(VLOOKUP(IF(AL36="","",入力表・参加種目確認!AP48),$BJ$2:$BK$5,2,FALSE())),"",VLOOKUP(IF(AL36="","",入力表・参加種目確認!AS48),$BJ$2:$BK$5,2,FALSE()))</f>
        <v/>
      </c>
      <c r="AN36" s="316" t="str">
        <f aca="false">IF(入力表・参加種目確認!AQ48="","",入力表・参加種目確認!AQ48)</f>
        <v/>
      </c>
      <c r="AO36" s="316" t="str">
        <f aca="false">IF(入力表・参加種目確認!AR48="","",入力表・参加種目確認!AR48)</f>
        <v/>
      </c>
      <c r="AP36" s="316" t="str">
        <f aca="false">IF(ISERROR(VLOOKUP(入力表・参加種目確認!AS48,$BJ$2:$BK$5,2,FALSE())),"",VLOOKUP(入力表・参加種目確認!AS48,$BJ$2:$BK$5,2,FALSE()))</f>
        <v/>
      </c>
      <c r="AQ36" s="316" t="str">
        <f aca="false">IF(入力表・参加種目確認!AT48="","",入力表・参加種目確認!AT48)</f>
        <v/>
      </c>
      <c r="AR36" s="317" t="str">
        <f aca="false">IF(入力表・参加種目確認!AU48="","",入力表・参加種目確認!AU48)</f>
        <v/>
      </c>
      <c r="AS36" s="315" t="str">
        <f aca="false">IF(入力表・参加種目確認!BB48="","",入力表・参加種目確認!BB48)</f>
        <v/>
      </c>
      <c r="AT36" s="316" t="str">
        <f aca="false">IF(入力表・参加種目確認!BC48="","",入力表・参加種目確認!BC48)</f>
        <v/>
      </c>
      <c r="AU36" s="316" t="str">
        <f aca="false">IF(ISERROR(VLOOKUP(IF(AT36="","",入力表・参加種目確認!BD48),$BJ$2:$BK$5,2,FALSE())),"",VLOOKUP(IF(AT36="","",入力表・参加種目確認!BD48),$BJ$2:$BK$5,2,FALSE()))</f>
        <v/>
      </c>
      <c r="AV36" s="318" t="str">
        <f aca="false">IF(入力表・参加種目確認!BE48="","",入力表・参加種目確認!BE48)</f>
        <v/>
      </c>
      <c r="AW36" s="318" t="str">
        <f aca="false">IF(入力表・参加種目確認!BF48="","",入力表・参加種目確認!BF48)</f>
        <v/>
      </c>
      <c r="AX36" s="318" t="str">
        <f aca="false">IF(ISERROR(VLOOKUP(入力表・参加種目確認!BG48,$BJ$2:$BK$5,2,FALSE())),"",VLOOKUP(入力表・参加種目確認!BG48,$BJ$2:$BK$5,2,FALSE()))</f>
        <v/>
      </c>
      <c r="AY36" s="318" t="str">
        <f aca="false">IF(入力表・参加種目確認!BH48="","",入力表・参加種目確認!BH48)</f>
        <v/>
      </c>
      <c r="AZ36" s="319" t="str">
        <f aca="false">IF(入力表・参加種目確認!BI48="","",入力表・参加種目確認!BI48)</f>
        <v/>
      </c>
      <c r="BA36" s="320" t="str">
        <f aca="false">IF(入力表・参加種目確認!BP48="","",入力表・参加種目確認!BP48)</f>
        <v/>
      </c>
      <c r="BB36" s="321" t="str">
        <f aca="false">IF(入力表・参加種目確認!BQ48="","",入力表・参加種目確認!BQ48)</f>
        <v/>
      </c>
      <c r="BC36" s="321" t="str">
        <f aca="false">IF(ISERROR(VLOOKUP(IF(BB36="","",入力表・参加種目確認!BR48),$BJ$2:$BK$5,2,FALSE())),"",VLOOKUP(IF(BB36="","",入力表・参加種目確認!BR48),$BJ$2:$BK$5,2,FALSE()))</f>
        <v/>
      </c>
      <c r="BD36" s="321" t="str">
        <f aca="false">IF(入力表・参加種目確認!BS48="","",入力表・参加種目確認!BS48)</f>
        <v/>
      </c>
      <c r="BE36" s="321" t="str">
        <f aca="false">IF(入力表・参加種目確認!BT48="","",入力表・参加種目確認!BT48)</f>
        <v/>
      </c>
      <c r="BF36" s="321" t="str">
        <f aca="false">IF(ISERROR(VLOOKUP(入力表・参加種目確認!BU48,$BJ$2:$BK$5,2,FALSE())),"",VLOOKUP(入力表・参加種目確認!BU48,$BJ$2:$BK$5,2,FALSE()))</f>
        <v/>
      </c>
      <c r="BG36" s="321" t="str">
        <f aca="false">IF(入力表・参加種目確認!BV48="","",入力表・参加種目確認!BV48)</f>
        <v/>
      </c>
      <c r="BH36" s="322" t="str">
        <f aca="false">IF(入力表・参加種目確認!BW48="","",入力表・参加種目確認!BW48)</f>
        <v/>
      </c>
    </row>
    <row r="37" customFormat="false" ht="6" hidden="false" customHeight="true" outlineLevel="0" collapsed="false">
      <c r="A37" s="310" t="n">
        <v>36</v>
      </c>
      <c r="B37" s="311" t="str">
        <f aca="false">IF(入力表・参加種目確認!H49=0,"",入力表・参加種目確認!H49)</f>
        <v/>
      </c>
      <c r="C37" s="311" t="str">
        <f aca="false">IF(入力表・参加種目確認!J49=0,"",入力表・参加種目確認!J49)</f>
        <v/>
      </c>
      <c r="D37" s="311" t="str">
        <f aca="false">IF(入力表・参加種目確認!N49=0,"",入力表・参加種目確認!N49)</f>
        <v/>
      </c>
      <c r="E37" s="311" t="str">
        <f aca="false">RIGHT(入力表・参加種目確認!AA49,2)</f>
        <v/>
      </c>
      <c r="F37" s="311" t="str">
        <f aca="false">IF(入力表・参加種目確認!U49=0,"",ASC(入力表・参加種目確認!U49))</f>
        <v/>
      </c>
      <c r="G37" s="311" t="str">
        <f aca="false">IF(B37="","",入力表・参加種目確認!$N$8)</f>
        <v/>
      </c>
      <c r="H37" s="311" t="str">
        <f aca="false">IF(B37="","",入力表・参加種目確認!$L$4)</f>
        <v/>
      </c>
      <c r="I37" s="311" t="str">
        <f aca="false">IF(B37="","",入力表・参加種目確認!AE49)</f>
        <v/>
      </c>
      <c r="J37" s="311" t="str">
        <f aca="false">IF(入力表・参加種目確認!AH49="","",入力表・参加種目確認!$E$4&amp;'貼付（事務局）'!B37&amp;"子"&amp;入力表・参加種目確認!AH49)</f>
        <v/>
      </c>
      <c r="K37" s="311" t="str">
        <f aca="false">CONCATENATE(AK37,AL37,AM37,AN37,AO37,AP37,AQ37,AR37)</f>
        <v/>
      </c>
      <c r="L37" s="311" t="str">
        <f aca="false">IF(入力表・参加種目確認!AV49="","",入力表・参加種目確認!$E$4&amp;'貼付（事務局）'!B37&amp;"子"&amp;入力表・参加種目確認!AV49)</f>
        <v/>
      </c>
      <c r="M37" s="311" t="str">
        <f aca="false">CONCATENATE(AS37,AT37,AU37,AV37,AW37,AX37,AY37,AZ37)</f>
        <v/>
      </c>
      <c r="N37" s="311" t="str">
        <f aca="false">IF(入力表・参加種目確認!BJ49="","",入力表・参加種目確認!$E$4&amp;'貼付（事務局）'!B37&amp;"子"&amp;入力表・参加種目確認!BJ49)</f>
        <v/>
      </c>
      <c r="O37" s="311" t="str">
        <f aca="false">CONCATENATE(BA37,BB37,BC37,BD37,BE37,BF37,BG37,BH37)</f>
        <v/>
      </c>
      <c r="P37" s="311" t="str">
        <f aca="false">IF(入力表・参加種目確認!BX49="","",VLOOKUP(入力表・参加種目確認!$E$4,$BP$2:$BQ$5,2,FALSE())&amp;入力表・参加種目確認!H49&amp;"子"&amp;"4X100mR")</f>
        <v/>
      </c>
      <c r="Q37" s="311" t="str">
        <f aca="false">IF(P37="","",H37&amp;P37&amp;入力表・参加種目確認!BX49)</f>
        <v/>
      </c>
      <c r="R37" s="311" t="str">
        <f aca="false">IF(ISERROR(VLOOKUP(RIGHT(Q37,3),$BM$3:$BN$14,2,FALSE())),"",VLOOKUP(RIGHT(Q37,3),$BM$3:$BN$14,2,FALSE()))</f>
        <v/>
      </c>
      <c r="S37" s="311" t="str">
        <f aca="false">IF(入力表・参加種目確認!CA49="","",VLOOKUP(入力表・参加種目確認!$E$4,$BP$7:$BQ$10,2,FALSE())&amp;入力表・参加種目確認!H49&amp;"子"&amp;"4X400mR")</f>
        <v/>
      </c>
      <c r="T37" s="311" t="str">
        <f aca="false">IF(S37="","",H37&amp;S37&amp;入力表・参加種目確認!CA49)</f>
        <v/>
      </c>
      <c r="U37" s="311" t="str">
        <f aca="false">IF(ISERROR(VLOOKUP(RIGHT(T37,3),$BM$16:$BN$21,2,FALSE())),"",VLOOKUP(RIGHT(T37,3),$BM$16:$BN$21,2,FALSE()))</f>
        <v/>
      </c>
      <c r="V37" s="333"/>
      <c r="W37" s="333"/>
      <c r="X37" s="333"/>
      <c r="Y37" s="333"/>
      <c r="Z37" s="333"/>
      <c r="AA37" s="333"/>
      <c r="AB37" s="333"/>
      <c r="AC37" s="333"/>
      <c r="AD37" s="333"/>
      <c r="AE37" s="333"/>
      <c r="AF37" s="333"/>
      <c r="AG37" s="333"/>
      <c r="AH37" s="333"/>
      <c r="AI37" s="333"/>
      <c r="AJ37" s="330"/>
      <c r="AK37" s="315" t="str">
        <f aca="false">IF(入力表・参加種目確認!AN49="","",入力表・参加種目確認!AN49)</f>
        <v/>
      </c>
      <c r="AL37" s="316" t="str">
        <f aca="false">IF(入力表・参加種目確認!AO49="","",入力表・参加種目確認!AO49)</f>
        <v/>
      </c>
      <c r="AM37" s="316" t="str">
        <f aca="false">IF(ISERROR(VLOOKUP(IF(AL37="","",入力表・参加種目確認!AP49),$BJ$2:$BK$5,2,FALSE())),"",VLOOKUP(IF(AL37="","",入力表・参加種目確認!AS49),$BJ$2:$BK$5,2,FALSE()))</f>
        <v/>
      </c>
      <c r="AN37" s="316" t="str">
        <f aca="false">IF(入力表・参加種目確認!AQ49="","",入力表・参加種目確認!AQ49)</f>
        <v/>
      </c>
      <c r="AO37" s="316" t="str">
        <f aca="false">IF(入力表・参加種目確認!AR49="","",入力表・参加種目確認!AR49)</f>
        <v/>
      </c>
      <c r="AP37" s="316" t="str">
        <f aca="false">IF(ISERROR(VLOOKUP(入力表・参加種目確認!AS49,$BJ$2:$BK$5,2,FALSE())),"",VLOOKUP(入力表・参加種目確認!AS49,$BJ$2:$BK$5,2,FALSE()))</f>
        <v/>
      </c>
      <c r="AQ37" s="316" t="str">
        <f aca="false">IF(入力表・参加種目確認!AT49="","",入力表・参加種目確認!AT49)</f>
        <v/>
      </c>
      <c r="AR37" s="317" t="str">
        <f aca="false">IF(入力表・参加種目確認!AU49="","",入力表・参加種目確認!AU49)</f>
        <v/>
      </c>
      <c r="AS37" s="315" t="str">
        <f aca="false">IF(入力表・参加種目確認!BB49="","",入力表・参加種目確認!BB49)</f>
        <v/>
      </c>
      <c r="AT37" s="316" t="str">
        <f aca="false">IF(入力表・参加種目確認!BC49="","",入力表・参加種目確認!BC49)</f>
        <v/>
      </c>
      <c r="AU37" s="316" t="str">
        <f aca="false">IF(ISERROR(VLOOKUP(IF(AT37="","",入力表・参加種目確認!BD49),$BJ$2:$BK$5,2,FALSE())),"",VLOOKUP(IF(AT37="","",入力表・参加種目確認!BD49),$BJ$2:$BK$5,2,FALSE()))</f>
        <v/>
      </c>
      <c r="AV37" s="318" t="str">
        <f aca="false">IF(入力表・参加種目確認!BE49="","",入力表・参加種目確認!BE49)</f>
        <v/>
      </c>
      <c r="AW37" s="318" t="str">
        <f aca="false">IF(入力表・参加種目確認!BF49="","",入力表・参加種目確認!BF49)</f>
        <v/>
      </c>
      <c r="AX37" s="318" t="str">
        <f aca="false">IF(ISERROR(VLOOKUP(入力表・参加種目確認!BG49,$BJ$2:$BK$5,2,FALSE())),"",VLOOKUP(入力表・参加種目確認!BG49,$BJ$2:$BK$5,2,FALSE()))</f>
        <v/>
      </c>
      <c r="AY37" s="318" t="str">
        <f aca="false">IF(入力表・参加種目確認!BH49="","",入力表・参加種目確認!BH49)</f>
        <v/>
      </c>
      <c r="AZ37" s="319" t="str">
        <f aca="false">IF(入力表・参加種目確認!BI49="","",入力表・参加種目確認!BI49)</f>
        <v/>
      </c>
      <c r="BA37" s="320" t="str">
        <f aca="false">IF(入力表・参加種目確認!BP49="","",入力表・参加種目確認!BP49)</f>
        <v/>
      </c>
      <c r="BB37" s="321" t="str">
        <f aca="false">IF(入力表・参加種目確認!BQ49="","",入力表・参加種目確認!BQ49)</f>
        <v/>
      </c>
      <c r="BC37" s="321" t="str">
        <f aca="false">IF(ISERROR(VLOOKUP(IF(BB37="","",入力表・参加種目確認!BR49),$BJ$2:$BK$5,2,FALSE())),"",VLOOKUP(IF(BB37="","",入力表・参加種目確認!BR49),$BJ$2:$BK$5,2,FALSE()))</f>
        <v/>
      </c>
      <c r="BD37" s="321" t="str">
        <f aca="false">IF(入力表・参加種目確認!BS49="","",入力表・参加種目確認!BS49)</f>
        <v/>
      </c>
      <c r="BE37" s="321" t="str">
        <f aca="false">IF(入力表・参加種目確認!BT49="","",入力表・参加種目確認!BT49)</f>
        <v/>
      </c>
      <c r="BF37" s="321" t="str">
        <f aca="false">IF(ISERROR(VLOOKUP(入力表・参加種目確認!BU49,$BJ$2:$BK$5,2,FALSE())),"",VLOOKUP(入力表・参加種目確認!BU49,$BJ$2:$BK$5,2,FALSE()))</f>
        <v/>
      </c>
      <c r="BG37" s="321" t="str">
        <f aca="false">IF(入力表・参加種目確認!BV49="","",入力表・参加種目確認!BV49)</f>
        <v/>
      </c>
      <c r="BH37" s="322" t="str">
        <f aca="false">IF(入力表・参加種目確認!BW49="","",入力表・参加種目確認!BW49)</f>
        <v/>
      </c>
    </row>
    <row r="38" customFormat="false" ht="6" hidden="false" customHeight="true" outlineLevel="0" collapsed="false">
      <c r="A38" s="310" t="n">
        <v>37</v>
      </c>
      <c r="B38" s="311" t="str">
        <f aca="false">IF(入力表・参加種目確認!H50=0,"",入力表・参加種目確認!H50)</f>
        <v/>
      </c>
      <c r="C38" s="311" t="str">
        <f aca="false">IF(入力表・参加種目確認!J50=0,"",入力表・参加種目確認!J50)</f>
        <v/>
      </c>
      <c r="D38" s="311" t="str">
        <f aca="false">IF(入力表・参加種目確認!N50=0,"",入力表・参加種目確認!N50)</f>
        <v/>
      </c>
      <c r="E38" s="311" t="str">
        <f aca="false">RIGHT(入力表・参加種目確認!AA50,2)</f>
        <v/>
      </c>
      <c r="F38" s="311" t="str">
        <f aca="false">IF(入力表・参加種目確認!U50=0,"",ASC(入力表・参加種目確認!U50))</f>
        <v/>
      </c>
      <c r="G38" s="311" t="str">
        <f aca="false">IF(B38="","",入力表・参加種目確認!$N$8)</f>
        <v/>
      </c>
      <c r="H38" s="311" t="str">
        <f aca="false">IF(B38="","",入力表・参加種目確認!$L$4)</f>
        <v/>
      </c>
      <c r="I38" s="311" t="str">
        <f aca="false">IF(B38="","",入力表・参加種目確認!AE50)</f>
        <v/>
      </c>
      <c r="J38" s="311" t="str">
        <f aca="false">IF(入力表・参加種目確認!AH50="","",入力表・参加種目確認!$E$4&amp;'貼付（事務局）'!B38&amp;"子"&amp;入力表・参加種目確認!AH50)</f>
        <v/>
      </c>
      <c r="K38" s="311" t="str">
        <f aca="false">CONCATENATE(AK38,AL38,AM38,AN38,AO38,AP38,AQ38,AR38)</f>
        <v/>
      </c>
      <c r="L38" s="311" t="str">
        <f aca="false">IF(入力表・参加種目確認!AV50="","",入力表・参加種目確認!$E$4&amp;'貼付（事務局）'!B38&amp;"子"&amp;入力表・参加種目確認!AV50)</f>
        <v/>
      </c>
      <c r="M38" s="311" t="str">
        <f aca="false">CONCATENATE(AS38,AT38,AU38,AV38,AW38,AX38,AY38,AZ38)</f>
        <v/>
      </c>
      <c r="N38" s="311" t="str">
        <f aca="false">IF(入力表・参加種目確認!BJ50="","",入力表・参加種目確認!$E$4&amp;'貼付（事務局）'!B38&amp;"子"&amp;入力表・参加種目確認!BJ50)</f>
        <v/>
      </c>
      <c r="O38" s="311" t="str">
        <f aca="false">CONCATENATE(BA38,BB38,BC38,BD38,BE38,BF38,BG38,BH38)</f>
        <v/>
      </c>
      <c r="P38" s="311" t="str">
        <f aca="false">IF(入力表・参加種目確認!BX50="","",VLOOKUP(入力表・参加種目確認!$E$4,$BP$2:$BQ$5,2,FALSE())&amp;入力表・参加種目確認!H50&amp;"子"&amp;"4X100mR")</f>
        <v/>
      </c>
      <c r="Q38" s="311" t="str">
        <f aca="false">IF(P38="","",H38&amp;P38&amp;入力表・参加種目確認!BX50)</f>
        <v/>
      </c>
      <c r="R38" s="311" t="str">
        <f aca="false">IF(ISERROR(VLOOKUP(RIGHT(Q38,3),$BM$3:$BN$14,2,FALSE())),"",VLOOKUP(RIGHT(Q38,3),$BM$3:$BN$14,2,FALSE()))</f>
        <v/>
      </c>
      <c r="S38" s="311" t="str">
        <f aca="false">IF(入力表・参加種目確認!CA50="","",VLOOKUP(入力表・参加種目確認!$E$4,$BP$7:$BQ$10,2,FALSE())&amp;入力表・参加種目確認!H50&amp;"子"&amp;"4X400mR")</f>
        <v/>
      </c>
      <c r="T38" s="311" t="str">
        <f aca="false">IF(S38="","",H38&amp;S38&amp;入力表・参加種目確認!CA50)</f>
        <v/>
      </c>
      <c r="U38" s="311" t="str">
        <f aca="false">IF(ISERROR(VLOOKUP(RIGHT(T38,3),$BM$16:$BN$21,2,FALSE())),"",VLOOKUP(RIGHT(T38,3),$BM$16:$BN$21,2,FALSE()))</f>
        <v/>
      </c>
      <c r="V38" s="333"/>
      <c r="W38" s="333"/>
      <c r="X38" s="333"/>
      <c r="Y38" s="333"/>
      <c r="Z38" s="333"/>
      <c r="AA38" s="333"/>
      <c r="AB38" s="333"/>
      <c r="AC38" s="333"/>
      <c r="AD38" s="333"/>
      <c r="AE38" s="333"/>
      <c r="AF38" s="333"/>
      <c r="AG38" s="333"/>
      <c r="AH38" s="333"/>
      <c r="AI38" s="333"/>
      <c r="AJ38" s="330"/>
      <c r="AK38" s="315" t="str">
        <f aca="false">IF(入力表・参加種目確認!AN50="","",入力表・参加種目確認!AN50)</f>
        <v/>
      </c>
      <c r="AL38" s="316" t="str">
        <f aca="false">IF(入力表・参加種目確認!AO50="","",入力表・参加種目確認!AO50)</f>
        <v/>
      </c>
      <c r="AM38" s="316" t="str">
        <f aca="false">IF(ISERROR(VLOOKUP(IF(AL38="","",入力表・参加種目確認!AP50),$BJ$2:$BK$5,2,FALSE())),"",VLOOKUP(IF(AL38="","",入力表・参加種目確認!AS50),$BJ$2:$BK$5,2,FALSE()))</f>
        <v/>
      </c>
      <c r="AN38" s="316" t="str">
        <f aca="false">IF(入力表・参加種目確認!AQ50="","",入力表・参加種目確認!AQ50)</f>
        <v/>
      </c>
      <c r="AO38" s="316" t="str">
        <f aca="false">IF(入力表・参加種目確認!AR50="","",入力表・参加種目確認!AR50)</f>
        <v/>
      </c>
      <c r="AP38" s="316" t="str">
        <f aca="false">IF(ISERROR(VLOOKUP(入力表・参加種目確認!AS50,$BJ$2:$BK$5,2,FALSE())),"",VLOOKUP(入力表・参加種目確認!AS50,$BJ$2:$BK$5,2,FALSE()))</f>
        <v/>
      </c>
      <c r="AQ38" s="316" t="str">
        <f aca="false">IF(入力表・参加種目確認!AT50="","",入力表・参加種目確認!AT50)</f>
        <v/>
      </c>
      <c r="AR38" s="317" t="str">
        <f aca="false">IF(入力表・参加種目確認!AU50="","",入力表・参加種目確認!AU50)</f>
        <v/>
      </c>
      <c r="AS38" s="315" t="str">
        <f aca="false">IF(入力表・参加種目確認!BB50="","",入力表・参加種目確認!BB50)</f>
        <v/>
      </c>
      <c r="AT38" s="316" t="str">
        <f aca="false">IF(入力表・参加種目確認!BC50="","",入力表・参加種目確認!BC50)</f>
        <v/>
      </c>
      <c r="AU38" s="316" t="str">
        <f aca="false">IF(ISERROR(VLOOKUP(IF(AT38="","",入力表・参加種目確認!BD50),$BJ$2:$BK$5,2,FALSE())),"",VLOOKUP(IF(AT38="","",入力表・参加種目確認!BD50),$BJ$2:$BK$5,2,FALSE()))</f>
        <v/>
      </c>
      <c r="AV38" s="318" t="str">
        <f aca="false">IF(入力表・参加種目確認!BE50="","",入力表・参加種目確認!BE50)</f>
        <v/>
      </c>
      <c r="AW38" s="318" t="str">
        <f aca="false">IF(入力表・参加種目確認!BF50="","",入力表・参加種目確認!BF50)</f>
        <v/>
      </c>
      <c r="AX38" s="318" t="str">
        <f aca="false">IF(ISERROR(VLOOKUP(入力表・参加種目確認!BG50,$BJ$2:$BK$5,2,FALSE())),"",VLOOKUP(入力表・参加種目確認!BG50,$BJ$2:$BK$5,2,FALSE()))</f>
        <v/>
      </c>
      <c r="AY38" s="318" t="str">
        <f aca="false">IF(入力表・参加種目確認!BH50="","",入力表・参加種目確認!BH50)</f>
        <v/>
      </c>
      <c r="AZ38" s="319" t="str">
        <f aca="false">IF(入力表・参加種目確認!BI50="","",入力表・参加種目確認!BI50)</f>
        <v/>
      </c>
      <c r="BA38" s="320" t="str">
        <f aca="false">IF(入力表・参加種目確認!BP50="","",入力表・参加種目確認!BP50)</f>
        <v/>
      </c>
      <c r="BB38" s="321" t="str">
        <f aca="false">IF(入力表・参加種目確認!BQ50="","",入力表・参加種目確認!BQ50)</f>
        <v/>
      </c>
      <c r="BC38" s="321" t="str">
        <f aca="false">IF(ISERROR(VLOOKUP(IF(BB38="","",入力表・参加種目確認!BR50),$BJ$2:$BK$5,2,FALSE())),"",VLOOKUP(IF(BB38="","",入力表・参加種目確認!BR50),$BJ$2:$BK$5,2,FALSE()))</f>
        <v/>
      </c>
      <c r="BD38" s="321" t="str">
        <f aca="false">IF(入力表・参加種目確認!BS50="","",入力表・参加種目確認!BS50)</f>
        <v/>
      </c>
      <c r="BE38" s="321" t="str">
        <f aca="false">IF(入力表・参加種目確認!BT50="","",入力表・参加種目確認!BT50)</f>
        <v/>
      </c>
      <c r="BF38" s="321" t="str">
        <f aca="false">IF(ISERROR(VLOOKUP(入力表・参加種目確認!BU50,$BJ$2:$BK$5,2,FALSE())),"",VLOOKUP(入力表・参加種目確認!BU50,$BJ$2:$BK$5,2,FALSE()))</f>
        <v/>
      </c>
      <c r="BG38" s="321" t="str">
        <f aca="false">IF(入力表・参加種目確認!BV50="","",入力表・参加種目確認!BV50)</f>
        <v/>
      </c>
      <c r="BH38" s="322" t="str">
        <f aca="false">IF(入力表・参加種目確認!BW50="","",入力表・参加種目確認!BW50)</f>
        <v/>
      </c>
    </row>
    <row r="39" customFormat="false" ht="6" hidden="false" customHeight="true" outlineLevel="0" collapsed="false">
      <c r="A39" s="310" t="n">
        <v>38</v>
      </c>
      <c r="B39" s="311" t="str">
        <f aca="false">IF(入力表・参加種目確認!H51=0,"",入力表・参加種目確認!H51)</f>
        <v/>
      </c>
      <c r="C39" s="311" t="str">
        <f aca="false">IF(入力表・参加種目確認!J51=0,"",入力表・参加種目確認!J51)</f>
        <v/>
      </c>
      <c r="D39" s="311" t="str">
        <f aca="false">IF(入力表・参加種目確認!N51=0,"",入力表・参加種目確認!N51)</f>
        <v/>
      </c>
      <c r="E39" s="311" t="str">
        <f aca="false">RIGHT(入力表・参加種目確認!AA51,2)</f>
        <v/>
      </c>
      <c r="F39" s="311" t="str">
        <f aca="false">IF(入力表・参加種目確認!U51=0,"",ASC(入力表・参加種目確認!U51))</f>
        <v/>
      </c>
      <c r="G39" s="311" t="str">
        <f aca="false">IF(B39="","",入力表・参加種目確認!$N$8)</f>
        <v/>
      </c>
      <c r="H39" s="311" t="str">
        <f aca="false">IF(B39="","",入力表・参加種目確認!$L$4)</f>
        <v/>
      </c>
      <c r="I39" s="311" t="str">
        <f aca="false">IF(B39="","",入力表・参加種目確認!AE51)</f>
        <v/>
      </c>
      <c r="J39" s="311" t="str">
        <f aca="false">IF(入力表・参加種目確認!AH51="","",入力表・参加種目確認!$E$4&amp;'貼付（事務局）'!B39&amp;"子"&amp;入力表・参加種目確認!AH51)</f>
        <v/>
      </c>
      <c r="K39" s="311" t="str">
        <f aca="false">CONCATENATE(AK39,AL39,AM39,AN39,AO39,AP39,AQ39,AR39)</f>
        <v/>
      </c>
      <c r="L39" s="311" t="str">
        <f aca="false">IF(入力表・参加種目確認!AV51="","",入力表・参加種目確認!$E$4&amp;'貼付（事務局）'!B39&amp;"子"&amp;入力表・参加種目確認!AV51)</f>
        <v/>
      </c>
      <c r="M39" s="311" t="str">
        <f aca="false">CONCATENATE(AS39,AT39,AU39,AV39,AW39,AX39,AY39,AZ39)</f>
        <v/>
      </c>
      <c r="N39" s="311" t="str">
        <f aca="false">IF(入力表・参加種目確認!BJ51="","",入力表・参加種目確認!$E$4&amp;'貼付（事務局）'!B39&amp;"子"&amp;入力表・参加種目確認!BJ51)</f>
        <v/>
      </c>
      <c r="O39" s="311" t="str">
        <f aca="false">CONCATENATE(BA39,BB39,BC39,BD39,BE39,BF39,BG39,BH39)</f>
        <v/>
      </c>
      <c r="P39" s="311" t="str">
        <f aca="false">IF(入力表・参加種目確認!BX51="","",VLOOKUP(入力表・参加種目確認!$E$4,$BP$2:$BQ$5,2,FALSE())&amp;入力表・参加種目確認!H51&amp;"子"&amp;"4X100mR")</f>
        <v/>
      </c>
      <c r="Q39" s="311" t="str">
        <f aca="false">IF(P39="","",H39&amp;P39&amp;入力表・参加種目確認!BX51)</f>
        <v/>
      </c>
      <c r="R39" s="311" t="str">
        <f aca="false">IF(ISERROR(VLOOKUP(RIGHT(Q39,3),$BM$3:$BN$14,2,FALSE())),"",VLOOKUP(RIGHT(Q39,3),$BM$3:$BN$14,2,FALSE()))</f>
        <v/>
      </c>
      <c r="S39" s="311" t="str">
        <f aca="false">IF(入力表・参加種目確認!CA51="","",VLOOKUP(入力表・参加種目確認!$E$4,$BP$7:$BQ$10,2,FALSE())&amp;入力表・参加種目確認!H51&amp;"子"&amp;"4X400mR")</f>
        <v/>
      </c>
      <c r="T39" s="311" t="str">
        <f aca="false">IF(S39="","",H39&amp;S39&amp;入力表・参加種目確認!CA51)</f>
        <v/>
      </c>
      <c r="U39" s="311" t="str">
        <f aca="false">IF(ISERROR(VLOOKUP(RIGHT(T39,3),$BM$16:$BN$21,2,FALSE())),"",VLOOKUP(RIGHT(T39,3),$BM$16:$BN$21,2,FALSE()))</f>
        <v/>
      </c>
      <c r="V39" s="333"/>
      <c r="W39" s="333"/>
      <c r="X39" s="333"/>
      <c r="Y39" s="333"/>
      <c r="Z39" s="333"/>
      <c r="AA39" s="333"/>
      <c r="AB39" s="333"/>
      <c r="AC39" s="333"/>
      <c r="AD39" s="333"/>
      <c r="AE39" s="333"/>
      <c r="AF39" s="333"/>
      <c r="AG39" s="333"/>
      <c r="AH39" s="333"/>
      <c r="AI39" s="333"/>
      <c r="AJ39" s="330"/>
      <c r="AK39" s="315" t="str">
        <f aca="false">IF(入力表・参加種目確認!AN51="","",入力表・参加種目確認!AN51)</f>
        <v/>
      </c>
      <c r="AL39" s="316" t="str">
        <f aca="false">IF(入力表・参加種目確認!AO51="","",入力表・参加種目確認!AO51)</f>
        <v/>
      </c>
      <c r="AM39" s="316" t="str">
        <f aca="false">IF(ISERROR(VLOOKUP(IF(AL39="","",入力表・参加種目確認!AP51),$BJ$2:$BK$5,2,FALSE())),"",VLOOKUP(IF(AL39="","",入力表・参加種目確認!AS51),$BJ$2:$BK$5,2,FALSE()))</f>
        <v/>
      </c>
      <c r="AN39" s="316" t="str">
        <f aca="false">IF(入力表・参加種目確認!AQ51="","",入力表・参加種目確認!AQ51)</f>
        <v/>
      </c>
      <c r="AO39" s="316" t="str">
        <f aca="false">IF(入力表・参加種目確認!AR51="","",入力表・参加種目確認!AR51)</f>
        <v/>
      </c>
      <c r="AP39" s="316" t="str">
        <f aca="false">IF(ISERROR(VLOOKUP(入力表・参加種目確認!AS51,$BJ$2:$BK$5,2,FALSE())),"",VLOOKUP(入力表・参加種目確認!AS51,$BJ$2:$BK$5,2,FALSE()))</f>
        <v/>
      </c>
      <c r="AQ39" s="316" t="str">
        <f aca="false">IF(入力表・参加種目確認!AT51="","",入力表・参加種目確認!AT51)</f>
        <v/>
      </c>
      <c r="AR39" s="317" t="str">
        <f aca="false">IF(入力表・参加種目確認!AU51="","",入力表・参加種目確認!AU51)</f>
        <v/>
      </c>
      <c r="AS39" s="315" t="str">
        <f aca="false">IF(入力表・参加種目確認!BB51="","",入力表・参加種目確認!BB51)</f>
        <v/>
      </c>
      <c r="AT39" s="316" t="str">
        <f aca="false">IF(入力表・参加種目確認!BC51="","",入力表・参加種目確認!BC51)</f>
        <v/>
      </c>
      <c r="AU39" s="316" t="str">
        <f aca="false">IF(ISERROR(VLOOKUP(IF(AT39="","",入力表・参加種目確認!BD51),$BJ$2:$BK$5,2,FALSE())),"",VLOOKUP(IF(AT39="","",入力表・参加種目確認!BD51),$BJ$2:$BK$5,2,FALSE()))</f>
        <v/>
      </c>
      <c r="AV39" s="318" t="str">
        <f aca="false">IF(入力表・参加種目確認!BE51="","",入力表・参加種目確認!BE51)</f>
        <v/>
      </c>
      <c r="AW39" s="318" t="str">
        <f aca="false">IF(入力表・参加種目確認!BF51="","",入力表・参加種目確認!BF51)</f>
        <v/>
      </c>
      <c r="AX39" s="318" t="str">
        <f aca="false">IF(ISERROR(VLOOKUP(入力表・参加種目確認!BG51,$BJ$2:$BK$5,2,FALSE())),"",VLOOKUP(入力表・参加種目確認!BG51,$BJ$2:$BK$5,2,FALSE()))</f>
        <v/>
      </c>
      <c r="AY39" s="318" t="str">
        <f aca="false">IF(入力表・参加種目確認!BH51="","",入力表・参加種目確認!BH51)</f>
        <v/>
      </c>
      <c r="AZ39" s="319" t="str">
        <f aca="false">IF(入力表・参加種目確認!BI51="","",入力表・参加種目確認!BI51)</f>
        <v/>
      </c>
      <c r="BA39" s="320" t="str">
        <f aca="false">IF(入力表・参加種目確認!BP51="","",入力表・参加種目確認!BP51)</f>
        <v/>
      </c>
      <c r="BB39" s="321" t="str">
        <f aca="false">IF(入力表・参加種目確認!BQ51="","",入力表・参加種目確認!BQ51)</f>
        <v/>
      </c>
      <c r="BC39" s="321" t="str">
        <f aca="false">IF(ISERROR(VLOOKUP(IF(BB39="","",入力表・参加種目確認!BR51),$BJ$2:$BK$5,2,FALSE())),"",VLOOKUP(IF(BB39="","",入力表・参加種目確認!BR51),$BJ$2:$BK$5,2,FALSE()))</f>
        <v/>
      </c>
      <c r="BD39" s="321" t="str">
        <f aca="false">IF(入力表・参加種目確認!BS51="","",入力表・参加種目確認!BS51)</f>
        <v/>
      </c>
      <c r="BE39" s="321" t="str">
        <f aca="false">IF(入力表・参加種目確認!BT51="","",入力表・参加種目確認!BT51)</f>
        <v/>
      </c>
      <c r="BF39" s="321" t="str">
        <f aca="false">IF(ISERROR(VLOOKUP(入力表・参加種目確認!BU51,$BJ$2:$BK$5,2,FALSE())),"",VLOOKUP(入力表・参加種目確認!BU51,$BJ$2:$BK$5,2,FALSE()))</f>
        <v/>
      </c>
      <c r="BG39" s="321" t="str">
        <f aca="false">IF(入力表・参加種目確認!BV51="","",入力表・参加種目確認!BV51)</f>
        <v/>
      </c>
      <c r="BH39" s="322" t="str">
        <f aca="false">IF(入力表・参加種目確認!BW51="","",入力表・参加種目確認!BW51)</f>
        <v/>
      </c>
    </row>
    <row r="40" customFormat="false" ht="6" hidden="false" customHeight="true" outlineLevel="0" collapsed="false">
      <c r="A40" s="310" t="n">
        <v>39</v>
      </c>
      <c r="B40" s="311" t="str">
        <f aca="false">IF(入力表・参加種目確認!H52=0,"",入力表・参加種目確認!H52)</f>
        <v/>
      </c>
      <c r="C40" s="311" t="str">
        <f aca="false">IF(入力表・参加種目確認!J52=0,"",入力表・参加種目確認!J52)</f>
        <v/>
      </c>
      <c r="D40" s="311" t="str">
        <f aca="false">IF(入力表・参加種目確認!N52=0,"",入力表・参加種目確認!N52)</f>
        <v/>
      </c>
      <c r="E40" s="311" t="str">
        <f aca="false">RIGHT(入力表・参加種目確認!AA52,2)</f>
        <v/>
      </c>
      <c r="F40" s="311" t="str">
        <f aca="false">IF(入力表・参加種目確認!U52=0,"",ASC(入力表・参加種目確認!U52))</f>
        <v/>
      </c>
      <c r="G40" s="311" t="str">
        <f aca="false">IF(B40="","",入力表・参加種目確認!$N$8)</f>
        <v/>
      </c>
      <c r="H40" s="311" t="str">
        <f aca="false">IF(B40="","",入力表・参加種目確認!$L$4)</f>
        <v/>
      </c>
      <c r="I40" s="311" t="str">
        <f aca="false">IF(B40="","",入力表・参加種目確認!AE52)</f>
        <v/>
      </c>
      <c r="J40" s="311" t="str">
        <f aca="false">IF(入力表・参加種目確認!AH52="","",入力表・参加種目確認!$E$4&amp;'貼付（事務局）'!B40&amp;"子"&amp;入力表・参加種目確認!AH52)</f>
        <v/>
      </c>
      <c r="K40" s="311" t="str">
        <f aca="false">CONCATENATE(AK40,AL40,AM40,AN40,AO40,AP40,AQ40,AR40)</f>
        <v/>
      </c>
      <c r="L40" s="311" t="str">
        <f aca="false">IF(入力表・参加種目確認!AV52="","",入力表・参加種目確認!$E$4&amp;'貼付（事務局）'!B40&amp;"子"&amp;入力表・参加種目確認!AV52)</f>
        <v/>
      </c>
      <c r="M40" s="311" t="str">
        <f aca="false">CONCATENATE(AS40,AT40,AU40,AV40,AW40,AX40,AY40,AZ40)</f>
        <v/>
      </c>
      <c r="N40" s="311" t="str">
        <f aca="false">IF(入力表・参加種目確認!BJ52="","",入力表・参加種目確認!$E$4&amp;'貼付（事務局）'!B40&amp;"子"&amp;入力表・参加種目確認!BJ52)</f>
        <v/>
      </c>
      <c r="O40" s="311" t="str">
        <f aca="false">CONCATENATE(BA40,BB40,BC40,BD40,BE40,BF40,BG40,BH40)</f>
        <v/>
      </c>
      <c r="P40" s="311" t="str">
        <f aca="false">IF(入力表・参加種目確認!BX52="","",VLOOKUP(入力表・参加種目確認!$E$4,$BP$2:$BQ$5,2,FALSE())&amp;入力表・参加種目確認!H52&amp;"子"&amp;"4X100mR")</f>
        <v/>
      </c>
      <c r="Q40" s="311" t="str">
        <f aca="false">IF(P40="","",H40&amp;P40&amp;入力表・参加種目確認!BX52)</f>
        <v/>
      </c>
      <c r="R40" s="311" t="str">
        <f aca="false">IF(ISERROR(VLOOKUP(RIGHT(Q40,3),$BM$3:$BN$14,2,FALSE())),"",VLOOKUP(RIGHT(Q40,3),$BM$3:$BN$14,2,FALSE()))</f>
        <v/>
      </c>
      <c r="S40" s="311" t="str">
        <f aca="false">IF(入力表・参加種目確認!CA52="","",VLOOKUP(入力表・参加種目確認!$E$4,$BP$7:$BQ$10,2,FALSE())&amp;入力表・参加種目確認!H52&amp;"子"&amp;"4X400mR")</f>
        <v/>
      </c>
      <c r="T40" s="311" t="str">
        <f aca="false">IF(S40="","",H40&amp;S40&amp;入力表・参加種目確認!CA52)</f>
        <v/>
      </c>
      <c r="U40" s="311" t="str">
        <f aca="false">IF(ISERROR(VLOOKUP(RIGHT(T40,3),$BM$16:$BN$21,2,FALSE())),"",VLOOKUP(RIGHT(T40,3),$BM$16:$BN$21,2,FALSE()))</f>
        <v/>
      </c>
      <c r="V40" s="333"/>
      <c r="W40" s="333"/>
      <c r="X40" s="333"/>
      <c r="Y40" s="333"/>
      <c r="Z40" s="333"/>
      <c r="AA40" s="333"/>
      <c r="AB40" s="333"/>
      <c r="AC40" s="333"/>
      <c r="AD40" s="333"/>
      <c r="AE40" s="333"/>
      <c r="AF40" s="333"/>
      <c r="AG40" s="333"/>
      <c r="AH40" s="333"/>
      <c r="AI40" s="333"/>
      <c r="AJ40" s="330"/>
      <c r="AK40" s="315" t="str">
        <f aca="false">IF(入力表・参加種目確認!AN52="","",入力表・参加種目確認!AN52)</f>
        <v/>
      </c>
      <c r="AL40" s="316" t="str">
        <f aca="false">IF(入力表・参加種目確認!AO52="","",入力表・参加種目確認!AO52)</f>
        <v/>
      </c>
      <c r="AM40" s="316" t="str">
        <f aca="false">IF(ISERROR(VLOOKUP(IF(AL40="","",入力表・参加種目確認!AP52),$BJ$2:$BK$5,2,FALSE())),"",VLOOKUP(IF(AL40="","",入力表・参加種目確認!AS52),$BJ$2:$BK$5,2,FALSE()))</f>
        <v/>
      </c>
      <c r="AN40" s="316" t="str">
        <f aca="false">IF(入力表・参加種目確認!AQ52="","",入力表・参加種目確認!AQ52)</f>
        <v/>
      </c>
      <c r="AO40" s="316" t="str">
        <f aca="false">IF(入力表・参加種目確認!AR52="","",入力表・参加種目確認!AR52)</f>
        <v/>
      </c>
      <c r="AP40" s="316" t="str">
        <f aca="false">IF(ISERROR(VLOOKUP(入力表・参加種目確認!AS52,$BJ$2:$BK$5,2,FALSE())),"",VLOOKUP(入力表・参加種目確認!AS52,$BJ$2:$BK$5,2,FALSE()))</f>
        <v/>
      </c>
      <c r="AQ40" s="316" t="str">
        <f aca="false">IF(入力表・参加種目確認!AT52="","",入力表・参加種目確認!AT52)</f>
        <v/>
      </c>
      <c r="AR40" s="317" t="str">
        <f aca="false">IF(入力表・参加種目確認!AU52="","",入力表・参加種目確認!AU52)</f>
        <v/>
      </c>
      <c r="AS40" s="315" t="str">
        <f aca="false">IF(入力表・参加種目確認!BB52="","",入力表・参加種目確認!BB52)</f>
        <v/>
      </c>
      <c r="AT40" s="316" t="str">
        <f aca="false">IF(入力表・参加種目確認!BC52="","",入力表・参加種目確認!BC52)</f>
        <v/>
      </c>
      <c r="AU40" s="316" t="str">
        <f aca="false">IF(ISERROR(VLOOKUP(IF(AT40="","",入力表・参加種目確認!BD52),$BJ$2:$BK$5,2,FALSE())),"",VLOOKUP(IF(AT40="","",入力表・参加種目確認!BD52),$BJ$2:$BK$5,2,FALSE()))</f>
        <v/>
      </c>
      <c r="AV40" s="318" t="str">
        <f aca="false">IF(入力表・参加種目確認!BE52="","",入力表・参加種目確認!BE52)</f>
        <v/>
      </c>
      <c r="AW40" s="318" t="str">
        <f aca="false">IF(入力表・参加種目確認!BF52="","",入力表・参加種目確認!BF52)</f>
        <v/>
      </c>
      <c r="AX40" s="318" t="str">
        <f aca="false">IF(ISERROR(VLOOKUP(入力表・参加種目確認!BG52,$BJ$2:$BK$5,2,FALSE())),"",VLOOKUP(入力表・参加種目確認!BG52,$BJ$2:$BK$5,2,FALSE()))</f>
        <v/>
      </c>
      <c r="AY40" s="318" t="str">
        <f aca="false">IF(入力表・参加種目確認!BH52="","",入力表・参加種目確認!BH52)</f>
        <v/>
      </c>
      <c r="AZ40" s="319" t="str">
        <f aca="false">IF(入力表・参加種目確認!BI52="","",入力表・参加種目確認!BI52)</f>
        <v/>
      </c>
      <c r="BA40" s="320" t="str">
        <f aca="false">IF(入力表・参加種目確認!BP52="","",入力表・参加種目確認!BP52)</f>
        <v/>
      </c>
      <c r="BB40" s="321" t="str">
        <f aca="false">IF(入力表・参加種目確認!BQ52="","",入力表・参加種目確認!BQ52)</f>
        <v/>
      </c>
      <c r="BC40" s="321" t="str">
        <f aca="false">IF(ISERROR(VLOOKUP(IF(BB40="","",入力表・参加種目確認!BR52),$BJ$2:$BK$5,2,FALSE())),"",VLOOKUP(IF(BB40="","",入力表・参加種目確認!BR52),$BJ$2:$BK$5,2,FALSE()))</f>
        <v/>
      </c>
      <c r="BD40" s="321" t="str">
        <f aca="false">IF(入力表・参加種目確認!BS52="","",入力表・参加種目確認!BS52)</f>
        <v/>
      </c>
      <c r="BE40" s="321" t="str">
        <f aca="false">IF(入力表・参加種目確認!BT52="","",入力表・参加種目確認!BT52)</f>
        <v/>
      </c>
      <c r="BF40" s="321" t="str">
        <f aca="false">IF(ISERROR(VLOOKUP(入力表・参加種目確認!BU52,$BJ$2:$BK$5,2,FALSE())),"",VLOOKUP(入力表・参加種目確認!BU52,$BJ$2:$BK$5,2,FALSE()))</f>
        <v/>
      </c>
      <c r="BG40" s="321" t="str">
        <f aca="false">IF(入力表・参加種目確認!BV52="","",入力表・参加種目確認!BV52)</f>
        <v/>
      </c>
      <c r="BH40" s="322" t="str">
        <f aca="false">IF(入力表・参加種目確認!BW52="","",入力表・参加種目確認!BW52)</f>
        <v/>
      </c>
    </row>
    <row r="41" customFormat="false" ht="6" hidden="false" customHeight="true" outlineLevel="0" collapsed="false">
      <c r="A41" s="310" t="n">
        <v>40</v>
      </c>
      <c r="B41" s="311" t="str">
        <f aca="false">IF(入力表・参加種目確認!H53=0,"",入力表・参加種目確認!H53)</f>
        <v/>
      </c>
      <c r="C41" s="311" t="str">
        <f aca="false">IF(入力表・参加種目確認!J53=0,"",入力表・参加種目確認!J53)</f>
        <v/>
      </c>
      <c r="D41" s="311" t="str">
        <f aca="false">IF(入力表・参加種目確認!N53=0,"",入力表・参加種目確認!N53)</f>
        <v/>
      </c>
      <c r="E41" s="311" t="str">
        <f aca="false">RIGHT(入力表・参加種目確認!AA53,2)</f>
        <v/>
      </c>
      <c r="F41" s="311" t="str">
        <f aca="false">IF(入力表・参加種目確認!U53=0,"",ASC(入力表・参加種目確認!U53))</f>
        <v/>
      </c>
      <c r="G41" s="311" t="str">
        <f aca="false">IF(B41="","",入力表・参加種目確認!$N$8)</f>
        <v/>
      </c>
      <c r="H41" s="311" t="str">
        <f aca="false">IF(B41="","",入力表・参加種目確認!$L$4)</f>
        <v/>
      </c>
      <c r="I41" s="311" t="str">
        <f aca="false">IF(B41="","",入力表・参加種目確認!AE53)</f>
        <v/>
      </c>
      <c r="J41" s="311" t="str">
        <f aca="false">IF(入力表・参加種目確認!AH53="","",入力表・参加種目確認!$E$4&amp;'貼付（事務局）'!B41&amp;"子"&amp;入力表・参加種目確認!AH53)</f>
        <v/>
      </c>
      <c r="K41" s="311" t="str">
        <f aca="false">CONCATENATE(AK41,AL41,AM41,AN41,AO41,AP41,AQ41,AR41)</f>
        <v/>
      </c>
      <c r="L41" s="311" t="str">
        <f aca="false">IF(入力表・参加種目確認!AV53="","",入力表・参加種目確認!$E$4&amp;'貼付（事務局）'!B41&amp;"子"&amp;入力表・参加種目確認!AV53)</f>
        <v/>
      </c>
      <c r="M41" s="311" t="str">
        <f aca="false">CONCATENATE(AS41,AT41,AU41,AV41,AW41,AX41,AY41,AZ41)</f>
        <v/>
      </c>
      <c r="N41" s="311" t="str">
        <f aca="false">IF(入力表・参加種目確認!BJ53="","",入力表・参加種目確認!$E$4&amp;'貼付（事務局）'!B41&amp;"子"&amp;入力表・参加種目確認!BJ53)</f>
        <v/>
      </c>
      <c r="O41" s="311" t="str">
        <f aca="false">CONCATENATE(BA41,BB41,BC41,BD41,BE41,BF41,BG41,BH41)</f>
        <v/>
      </c>
      <c r="P41" s="311" t="str">
        <f aca="false">IF(入力表・参加種目確認!BX53="","",VLOOKUP(入力表・参加種目確認!$E$4,$BP$2:$BQ$5,2,FALSE())&amp;入力表・参加種目確認!H53&amp;"子"&amp;"4X100mR")</f>
        <v/>
      </c>
      <c r="Q41" s="311" t="str">
        <f aca="false">IF(P41="","",H41&amp;P41&amp;入力表・参加種目確認!BX53)</f>
        <v/>
      </c>
      <c r="R41" s="311" t="str">
        <f aca="false">IF(ISERROR(VLOOKUP(RIGHT(Q41,3),$BM$3:$BN$14,2,FALSE())),"",VLOOKUP(RIGHT(Q41,3),$BM$3:$BN$14,2,FALSE()))</f>
        <v/>
      </c>
      <c r="S41" s="311" t="str">
        <f aca="false">IF(入力表・参加種目確認!CA53="","",VLOOKUP(入力表・参加種目確認!$E$4,$BP$7:$BQ$10,2,FALSE())&amp;入力表・参加種目確認!H53&amp;"子"&amp;"4X400mR")</f>
        <v/>
      </c>
      <c r="T41" s="311" t="str">
        <f aca="false">IF(S41="","",H41&amp;S41&amp;入力表・参加種目確認!CA53)</f>
        <v/>
      </c>
      <c r="U41" s="311" t="str">
        <f aca="false">IF(ISERROR(VLOOKUP(RIGHT(T41,3),$BM$16:$BN$21,2,FALSE())),"",VLOOKUP(RIGHT(T41,3),$BM$16:$BN$21,2,FALSE()))</f>
        <v/>
      </c>
      <c r="V41" s="333"/>
      <c r="W41" s="333"/>
      <c r="X41" s="333"/>
      <c r="Y41" s="333"/>
      <c r="Z41" s="333"/>
      <c r="AA41" s="333"/>
      <c r="AB41" s="333"/>
      <c r="AC41" s="333"/>
      <c r="AD41" s="333"/>
      <c r="AE41" s="333"/>
      <c r="AF41" s="333"/>
      <c r="AG41" s="333"/>
      <c r="AH41" s="333"/>
      <c r="AI41" s="333"/>
      <c r="AJ41" s="330"/>
      <c r="AK41" s="315" t="str">
        <f aca="false">IF(入力表・参加種目確認!AN53="","",入力表・参加種目確認!AN53)</f>
        <v/>
      </c>
      <c r="AL41" s="316" t="str">
        <f aca="false">IF(入力表・参加種目確認!AO53="","",入力表・参加種目確認!AO53)</f>
        <v/>
      </c>
      <c r="AM41" s="316" t="str">
        <f aca="false">IF(ISERROR(VLOOKUP(IF(AL41="","",入力表・参加種目確認!AP53),$BJ$2:$BK$5,2,FALSE())),"",VLOOKUP(IF(AL41="","",入力表・参加種目確認!AS53),$BJ$2:$BK$5,2,FALSE()))</f>
        <v/>
      </c>
      <c r="AN41" s="316" t="str">
        <f aca="false">IF(入力表・参加種目確認!AQ53="","",入力表・参加種目確認!AQ53)</f>
        <v/>
      </c>
      <c r="AO41" s="316" t="str">
        <f aca="false">IF(入力表・参加種目確認!AR53="","",入力表・参加種目確認!AR53)</f>
        <v/>
      </c>
      <c r="AP41" s="316" t="str">
        <f aca="false">IF(ISERROR(VLOOKUP(入力表・参加種目確認!AS53,$BJ$2:$BK$5,2,FALSE())),"",VLOOKUP(入力表・参加種目確認!AS53,$BJ$2:$BK$5,2,FALSE()))</f>
        <v/>
      </c>
      <c r="AQ41" s="316" t="str">
        <f aca="false">IF(入力表・参加種目確認!AT53="","",入力表・参加種目確認!AT53)</f>
        <v/>
      </c>
      <c r="AR41" s="317" t="str">
        <f aca="false">IF(入力表・参加種目確認!AU53="","",入力表・参加種目確認!AU53)</f>
        <v/>
      </c>
      <c r="AS41" s="315" t="str">
        <f aca="false">IF(入力表・参加種目確認!BB53="","",入力表・参加種目確認!BB53)</f>
        <v/>
      </c>
      <c r="AT41" s="316" t="str">
        <f aca="false">IF(入力表・参加種目確認!BC53="","",入力表・参加種目確認!BC53)</f>
        <v/>
      </c>
      <c r="AU41" s="316" t="str">
        <f aca="false">IF(ISERROR(VLOOKUP(IF(AT41="","",入力表・参加種目確認!BD53),$BJ$2:$BK$5,2,FALSE())),"",VLOOKUP(IF(AT41="","",入力表・参加種目確認!BD53),$BJ$2:$BK$5,2,FALSE()))</f>
        <v/>
      </c>
      <c r="AV41" s="318" t="str">
        <f aca="false">IF(入力表・参加種目確認!BE53="","",入力表・参加種目確認!BE53)</f>
        <v/>
      </c>
      <c r="AW41" s="318" t="str">
        <f aca="false">IF(入力表・参加種目確認!BF53="","",入力表・参加種目確認!BF53)</f>
        <v/>
      </c>
      <c r="AX41" s="318" t="str">
        <f aca="false">IF(ISERROR(VLOOKUP(入力表・参加種目確認!BG53,$BJ$2:$BK$5,2,FALSE())),"",VLOOKUP(入力表・参加種目確認!BG53,$BJ$2:$BK$5,2,FALSE()))</f>
        <v/>
      </c>
      <c r="AY41" s="318" t="str">
        <f aca="false">IF(入力表・参加種目確認!BH53="","",入力表・参加種目確認!BH53)</f>
        <v/>
      </c>
      <c r="AZ41" s="319" t="str">
        <f aca="false">IF(入力表・参加種目確認!BI53="","",入力表・参加種目確認!BI53)</f>
        <v/>
      </c>
      <c r="BA41" s="320" t="str">
        <f aca="false">IF(入力表・参加種目確認!BP53="","",入力表・参加種目確認!BP53)</f>
        <v/>
      </c>
      <c r="BB41" s="321" t="str">
        <f aca="false">IF(入力表・参加種目確認!BQ53="","",入力表・参加種目確認!BQ53)</f>
        <v/>
      </c>
      <c r="BC41" s="321" t="str">
        <f aca="false">IF(ISERROR(VLOOKUP(IF(BB41="","",入力表・参加種目確認!BR53),$BJ$2:$BK$5,2,FALSE())),"",VLOOKUP(IF(BB41="","",入力表・参加種目確認!BR53),$BJ$2:$BK$5,2,FALSE()))</f>
        <v/>
      </c>
      <c r="BD41" s="321" t="str">
        <f aca="false">IF(入力表・参加種目確認!BS53="","",入力表・参加種目確認!BS53)</f>
        <v/>
      </c>
      <c r="BE41" s="321" t="str">
        <f aca="false">IF(入力表・参加種目確認!BT53="","",入力表・参加種目確認!BT53)</f>
        <v/>
      </c>
      <c r="BF41" s="321" t="str">
        <f aca="false">IF(ISERROR(VLOOKUP(入力表・参加種目確認!BU53,$BJ$2:$BK$5,2,FALSE())),"",VLOOKUP(入力表・参加種目確認!BU53,$BJ$2:$BK$5,2,FALSE()))</f>
        <v/>
      </c>
      <c r="BG41" s="321" t="str">
        <f aca="false">IF(入力表・参加種目確認!BV53="","",入力表・参加種目確認!BV53)</f>
        <v/>
      </c>
      <c r="BH41" s="322" t="str">
        <f aca="false">IF(入力表・参加種目確認!BW53="","",入力表・参加種目確認!BW53)</f>
        <v/>
      </c>
    </row>
    <row r="42" customFormat="false" ht="13.5" hidden="false" customHeight="true" outlineLevel="0" collapsed="false"/>
    <row r="43" customFormat="false" ht="12.75" hidden="true" customHeight="true" outlineLevel="0" collapsed="false">
      <c r="F43" s="300"/>
      <c r="G43" s="340"/>
      <c r="H43" s="341"/>
      <c r="I43" s="341"/>
      <c r="J43" s="341"/>
      <c r="K43" s="341"/>
    </row>
    <row r="44" customFormat="false" ht="12.75" hidden="true" customHeight="true" outlineLevel="0" collapsed="false">
      <c r="F44" s="300"/>
      <c r="G44" s="340"/>
      <c r="H44" s="341"/>
      <c r="I44" s="341"/>
      <c r="J44" s="341"/>
      <c r="K44" s="341"/>
    </row>
    <row r="45" customFormat="false" ht="13.2" hidden="true" customHeight="false" outlineLevel="0" collapsed="false">
      <c r="F45" s="300"/>
      <c r="G45" s="340"/>
      <c r="H45" s="341"/>
      <c r="I45" s="341"/>
      <c r="J45" s="341"/>
      <c r="K45" s="341"/>
    </row>
    <row r="46" customFormat="false" ht="13.2" hidden="true" customHeight="false" outlineLevel="0" collapsed="false">
      <c r="F46" s="300"/>
      <c r="G46" s="340"/>
      <c r="H46" s="341"/>
      <c r="I46" s="341"/>
      <c r="J46" s="341"/>
      <c r="K46" s="341"/>
    </row>
    <row r="47" customFormat="false" ht="13.2" hidden="true" customHeight="false" outlineLevel="0" collapsed="false">
      <c r="F47" s="300"/>
      <c r="G47" s="340"/>
      <c r="H47" s="341"/>
      <c r="I47" s="341"/>
      <c r="J47" s="341"/>
      <c r="K47" s="341"/>
    </row>
    <row r="48" customFormat="false" ht="13.2" hidden="true" customHeight="false" outlineLevel="0" collapsed="false">
      <c r="F48" s="300"/>
      <c r="G48" s="340"/>
      <c r="H48" s="341"/>
      <c r="I48" s="341"/>
      <c r="J48" s="341"/>
      <c r="K48" s="341"/>
    </row>
    <row r="49" customFormat="false" ht="13.2" hidden="true" customHeight="false" outlineLevel="0" collapsed="false">
      <c r="F49" s="300"/>
      <c r="G49" s="340"/>
      <c r="H49" s="341"/>
      <c r="I49" s="341"/>
      <c r="J49" s="341"/>
      <c r="K49" s="341"/>
    </row>
    <row r="50" customFormat="false" ht="13.2" hidden="true" customHeight="false" outlineLevel="0" collapsed="false">
      <c r="G50" s="340"/>
      <c r="H50" s="341"/>
      <c r="I50" s="341"/>
      <c r="J50" s="341"/>
      <c r="K50" s="341"/>
    </row>
    <row r="51" customFormat="false" ht="13.2" hidden="true" customHeight="false" outlineLevel="0" collapsed="false">
      <c r="G51" s="340"/>
      <c r="H51" s="341"/>
      <c r="I51" s="341"/>
      <c r="J51" s="341"/>
      <c r="K51" s="341"/>
    </row>
    <row r="52" customFormat="false" ht="13.2" hidden="true" customHeight="false" outlineLevel="0" collapsed="false">
      <c r="G52" s="340"/>
      <c r="H52" s="341"/>
      <c r="I52" s="341"/>
      <c r="J52" s="341"/>
      <c r="K52" s="341"/>
    </row>
    <row r="53" customFormat="false" ht="13.2" hidden="true" customHeight="false" outlineLevel="0" collapsed="false">
      <c r="G53" s="340"/>
      <c r="H53" s="341"/>
      <c r="I53" s="341"/>
      <c r="J53" s="341"/>
      <c r="K53" s="341"/>
    </row>
    <row r="54" customFormat="false" ht="13.2" hidden="true" customHeight="false" outlineLevel="0" collapsed="false">
      <c r="H54" s="341"/>
      <c r="I54" s="341"/>
      <c r="J54" s="341"/>
      <c r="K54" s="341"/>
    </row>
    <row r="55" customFormat="false" ht="13.2" hidden="true" customHeight="false" outlineLevel="0" collapsed="false">
      <c r="H55" s="341"/>
      <c r="I55" s="341"/>
      <c r="J55" s="341"/>
      <c r="K55" s="341"/>
    </row>
    <row r="56" customFormat="false" ht="13.2" hidden="true" customHeight="false" outlineLevel="0" collapsed="false">
      <c r="H56" s="341"/>
      <c r="I56" s="341"/>
      <c r="J56" s="341"/>
      <c r="K56" s="341"/>
    </row>
    <row r="57" customFormat="false" ht="13.2" hidden="true" customHeight="false" outlineLevel="0" collapsed="false">
      <c r="H57" s="341"/>
      <c r="I57" s="341"/>
      <c r="J57" s="341"/>
      <c r="K57" s="341"/>
    </row>
    <row r="58" customFormat="false" ht="13.2" hidden="true" customHeight="false" outlineLevel="0" collapsed="false">
      <c r="H58" s="341"/>
      <c r="I58" s="341"/>
      <c r="J58" s="341"/>
      <c r="K58" s="341"/>
    </row>
    <row r="59" customFormat="false" ht="13.2" hidden="true" customHeight="false" outlineLevel="0" collapsed="false">
      <c r="H59" s="341"/>
      <c r="I59" s="341"/>
      <c r="J59" s="341"/>
      <c r="K59" s="341"/>
    </row>
  </sheetData>
  <sheetProtection sheet="true" selectLockedCells="true"/>
  <mergeCells count="5">
    <mergeCell ref="P1:Q1"/>
    <mergeCell ref="S1:T1"/>
    <mergeCell ref="AK1:AR1"/>
    <mergeCell ref="AS1:AZ1"/>
    <mergeCell ref="BA1:BH1"/>
  </mergeCells>
  <printOptions headings="false" gridLines="false" gridLinesSet="true" horizontalCentered="true" verticalCentered="true"/>
  <pageMargins left="0.433333333333333" right="0.433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Macro1">
                <anchor moveWithCells="true" sizeWithCells="false">
                  <from>
                    <xdr:col>30</xdr:col>
                    <xdr:colOff>53280</xdr:colOff>
                    <xdr:row>9</xdr:row>
                    <xdr:rowOff>0</xdr:rowOff>
                  </from>
                  <to>
                    <xdr:col>35</xdr:col>
                    <xdr:colOff>360</xdr:colOff>
                    <xdr:row>12</xdr:row>
                    <xdr:rowOff>61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55" activeCellId="0" sqref="E55"/>
    </sheetView>
  </sheetViews>
  <sheetFormatPr defaultColWidth="8.9921875" defaultRowHeight="16.2" zeroHeight="true" outlineLevelRow="0" outlineLevelCol="0"/>
  <cols>
    <col collapsed="false" customWidth="true" hidden="false" outlineLevel="0" max="39" min="1" style="342" width="3.1"/>
    <col collapsed="false" customWidth="true" hidden="true" outlineLevel="0" max="49" min="40" style="342" width="3.1"/>
    <col collapsed="false" customWidth="true" hidden="true" outlineLevel="0" max="62" min="50" style="342" width="4.1"/>
    <col collapsed="false" customWidth="false" hidden="true" outlineLevel="0" max="257" min="63" style="342" width="8.99"/>
  </cols>
  <sheetData>
    <row r="1" customFormat="false" ht="21" hidden="false" customHeight="true" outlineLevel="0" collapsed="false">
      <c r="A1" s="343" t="n">
        <v>1</v>
      </c>
      <c r="B1" s="344" t="s">
        <v>583</v>
      </c>
      <c r="C1" s="344"/>
      <c r="D1" s="344"/>
      <c r="E1" s="344"/>
      <c r="F1" s="344"/>
      <c r="G1" s="344"/>
      <c r="H1" s="344"/>
      <c r="I1" s="344"/>
      <c r="J1" s="344"/>
      <c r="K1" s="344"/>
      <c r="M1" s="345" t="s">
        <v>584</v>
      </c>
      <c r="N1" s="345"/>
      <c r="O1" s="345"/>
      <c r="P1" s="345"/>
      <c r="Q1" s="345"/>
      <c r="R1" s="345"/>
      <c r="S1" s="345"/>
      <c r="T1" s="345"/>
      <c r="U1" s="345"/>
      <c r="V1" s="345"/>
      <c r="W1" s="342" t="s">
        <v>585</v>
      </c>
      <c r="X1" s="346" t="s">
        <v>586</v>
      </c>
      <c r="Y1" s="346"/>
      <c r="Z1" s="346"/>
      <c r="AA1" s="346"/>
      <c r="AB1" s="346"/>
      <c r="AC1" s="346"/>
      <c r="AD1" s="346"/>
      <c r="AE1" s="346"/>
      <c r="AF1" s="346"/>
      <c r="AG1" s="346"/>
      <c r="AH1" s="346"/>
      <c r="AI1" s="346"/>
      <c r="AJ1" s="346"/>
      <c r="AK1" s="346"/>
      <c r="AL1" s="346"/>
    </row>
    <row r="2" customFormat="false" ht="15.75" hidden="true" customHeight="true" outlineLevel="0" collapsed="false"/>
    <row r="3" customFormat="false" ht="15.75" hidden="true" customHeight="true" outlineLevel="0" collapsed="false">
      <c r="B3" s="347" t="s">
        <v>587</v>
      </c>
      <c r="C3" s="347"/>
      <c r="D3" s="347"/>
      <c r="E3" s="347"/>
      <c r="F3" s="347"/>
      <c r="G3" s="347"/>
      <c r="H3" s="347"/>
      <c r="I3" s="347"/>
      <c r="J3" s="347"/>
      <c r="K3" s="347"/>
      <c r="P3" s="348"/>
    </row>
    <row r="4" customFormat="false" ht="15.75" hidden="true" customHeight="true" outlineLevel="0" collapsed="false">
      <c r="B4" s="349"/>
      <c r="C4" s="349"/>
      <c r="D4" s="349"/>
      <c r="E4" s="349"/>
      <c r="F4" s="349"/>
      <c r="G4" s="349"/>
      <c r="H4" s="349"/>
      <c r="I4" s="349"/>
      <c r="J4" s="349"/>
      <c r="K4" s="349"/>
    </row>
    <row r="5" customFormat="false" ht="15.75" hidden="true" customHeight="true" outlineLevel="0" collapsed="false">
      <c r="B5" s="350" t="s">
        <v>588</v>
      </c>
      <c r="C5" s="350"/>
      <c r="D5" s="350"/>
      <c r="E5" s="350"/>
      <c r="F5" s="350"/>
      <c r="G5" s="350"/>
      <c r="H5" s="350"/>
      <c r="I5" s="350"/>
      <c r="J5" s="350"/>
      <c r="K5" s="350"/>
    </row>
    <row r="6" customFormat="false" ht="15.75" hidden="true" customHeight="true" outlineLevel="0" collapsed="false">
      <c r="B6" s="350" t="s">
        <v>589</v>
      </c>
      <c r="C6" s="350"/>
      <c r="D6" s="350"/>
      <c r="E6" s="350"/>
      <c r="F6" s="350"/>
      <c r="G6" s="350"/>
      <c r="H6" s="350"/>
      <c r="I6" s="350"/>
      <c r="J6" s="350"/>
      <c r="K6" s="350"/>
    </row>
    <row r="7" customFormat="false" ht="15.75" hidden="true" customHeight="true" outlineLevel="0" collapsed="false">
      <c r="B7" s="350" t="s">
        <v>590</v>
      </c>
      <c r="C7" s="350"/>
      <c r="D7" s="350"/>
      <c r="E7" s="350"/>
      <c r="F7" s="350"/>
      <c r="G7" s="350"/>
      <c r="H7" s="350"/>
      <c r="I7" s="350"/>
      <c r="J7" s="350"/>
      <c r="K7" s="350"/>
      <c r="O7" s="351"/>
    </row>
    <row r="8" customFormat="false" ht="15.75" hidden="true" customHeight="true" outlineLevel="0" collapsed="false">
      <c r="B8" s="350" t="s">
        <v>591</v>
      </c>
      <c r="C8" s="350"/>
      <c r="D8" s="350"/>
      <c r="E8" s="350"/>
      <c r="F8" s="350"/>
      <c r="G8" s="350"/>
      <c r="H8" s="350"/>
      <c r="I8" s="350"/>
      <c r="J8" s="350"/>
      <c r="K8" s="350"/>
      <c r="O8" s="351"/>
    </row>
    <row r="9" customFormat="false" ht="15.75" hidden="true" customHeight="true" outlineLevel="0" collapsed="false">
      <c r="B9" s="350" t="s">
        <v>592</v>
      </c>
      <c r="C9" s="350"/>
      <c r="D9" s="350"/>
      <c r="E9" s="350"/>
      <c r="F9" s="350"/>
      <c r="G9" s="350"/>
      <c r="H9" s="350"/>
      <c r="I9" s="350"/>
      <c r="J9" s="350"/>
      <c r="K9" s="350"/>
      <c r="O9" s="351"/>
    </row>
    <row r="10" customFormat="false" ht="15.75" hidden="true" customHeight="true" outlineLevel="0" collapsed="false">
      <c r="B10" s="350" t="s">
        <v>593</v>
      </c>
      <c r="C10" s="350"/>
      <c r="D10" s="350"/>
      <c r="E10" s="350"/>
      <c r="F10" s="350"/>
      <c r="G10" s="350"/>
      <c r="H10" s="350"/>
      <c r="I10" s="350"/>
      <c r="J10" s="350"/>
      <c r="K10" s="350"/>
      <c r="O10" s="351"/>
    </row>
    <row r="11" customFormat="false" ht="15.75" hidden="true" customHeight="true" outlineLevel="0" collapsed="false">
      <c r="B11" s="350" t="s">
        <v>594</v>
      </c>
      <c r="C11" s="350"/>
      <c r="D11" s="350"/>
      <c r="E11" s="350"/>
      <c r="F11" s="350"/>
      <c r="G11" s="350"/>
      <c r="H11" s="350"/>
      <c r="I11" s="350"/>
      <c r="J11" s="350"/>
      <c r="K11" s="350"/>
    </row>
    <row r="12" customFormat="false" ht="15.75" hidden="true" customHeight="true" outlineLevel="0" collapsed="false">
      <c r="B12" s="350" t="s">
        <v>584</v>
      </c>
      <c r="C12" s="350"/>
      <c r="D12" s="350"/>
      <c r="E12" s="350"/>
      <c r="F12" s="350"/>
      <c r="G12" s="350"/>
      <c r="H12" s="350"/>
      <c r="I12" s="350"/>
      <c r="J12" s="350"/>
      <c r="K12" s="350"/>
    </row>
    <row r="13" customFormat="false" ht="15.75" hidden="true" customHeight="true" outlineLevel="0" collapsed="false">
      <c r="B13" s="350" t="s">
        <v>595</v>
      </c>
      <c r="C13" s="350"/>
      <c r="D13" s="350"/>
      <c r="E13" s="350"/>
      <c r="F13" s="350"/>
      <c r="G13" s="350"/>
      <c r="H13" s="350"/>
      <c r="I13" s="350"/>
      <c r="J13" s="350"/>
      <c r="K13" s="350"/>
    </row>
    <row r="14" customFormat="false" ht="15.75" hidden="true" customHeight="true" outlineLevel="0" collapsed="false">
      <c r="B14" s="350" t="s">
        <v>596</v>
      </c>
      <c r="C14" s="350"/>
      <c r="D14" s="350"/>
      <c r="E14" s="350"/>
      <c r="F14" s="350"/>
      <c r="G14" s="350"/>
      <c r="H14" s="350"/>
      <c r="I14" s="350"/>
      <c r="J14" s="350"/>
      <c r="K14" s="350"/>
    </row>
    <row r="15" customFormat="false" ht="15.75" hidden="true" customHeight="true" outlineLevel="0" collapsed="false">
      <c r="B15" s="350" t="s">
        <v>597</v>
      </c>
      <c r="C15" s="350"/>
      <c r="D15" s="350"/>
      <c r="E15" s="350"/>
      <c r="F15" s="350"/>
      <c r="G15" s="350"/>
      <c r="H15" s="350"/>
      <c r="I15" s="350"/>
      <c r="J15" s="350"/>
      <c r="K15" s="350"/>
    </row>
    <row r="16" customFormat="false" ht="15.75" hidden="true" customHeight="true" outlineLevel="0" collapsed="false">
      <c r="B16" s="350"/>
      <c r="C16" s="350"/>
      <c r="D16" s="350"/>
      <c r="E16" s="350"/>
      <c r="F16" s="350"/>
      <c r="G16" s="350"/>
      <c r="H16" s="350"/>
      <c r="I16" s="350"/>
      <c r="J16" s="350"/>
      <c r="K16" s="350"/>
    </row>
    <row r="17" customFormat="false" ht="15.75" hidden="true" customHeight="true" outlineLevel="0" collapsed="false">
      <c r="B17" s="350"/>
      <c r="C17" s="350"/>
      <c r="D17" s="350"/>
      <c r="E17" s="350"/>
      <c r="F17" s="350"/>
      <c r="G17" s="350"/>
      <c r="H17" s="350"/>
      <c r="I17" s="350"/>
      <c r="J17" s="350"/>
      <c r="K17" s="350"/>
    </row>
    <row r="18" customFormat="false" ht="15.75" hidden="true" customHeight="true" outlineLevel="0" collapsed="false">
      <c r="B18" s="350"/>
      <c r="C18" s="350"/>
      <c r="D18" s="350"/>
      <c r="E18" s="350"/>
      <c r="F18" s="350"/>
      <c r="G18" s="350"/>
      <c r="H18" s="350"/>
      <c r="I18" s="350"/>
      <c r="J18" s="350"/>
      <c r="K18" s="350"/>
    </row>
    <row r="19" customFormat="false" ht="15.75" hidden="true" customHeight="true" outlineLevel="0" collapsed="false">
      <c r="B19" s="350"/>
      <c r="C19" s="350"/>
      <c r="D19" s="350"/>
      <c r="E19" s="350"/>
      <c r="F19" s="350"/>
      <c r="G19" s="350"/>
      <c r="H19" s="350"/>
      <c r="I19" s="350"/>
      <c r="J19" s="350"/>
      <c r="K19" s="350"/>
    </row>
    <row r="20" customFormat="false" ht="7.5" hidden="false" customHeight="true" outlineLevel="0" collapsed="false"/>
    <row r="21" customFormat="false" ht="21" hidden="false" customHeight="true" outlineLevel="0" collapsed="false">
      <c r="A21" s="343" t="n">
        <v>2</v>
      </c>
      <c r="B21" s="344" t="s">
        <v>598</v>
      </c>
      <c r="C21" s="344"/>
      <c r="D21" s="344"/>
      <c r="E21" s="344"/>
      <c r="F21" s="344"/>
      <c r="G21" s="344"/>
      <c r="H21" s="344"/>
      <c r="I21" s="344"/>
      <c r="J21" s="344"/>
      <c r="K21" s="344"/>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row>
    <row r="22" customFormat="false" ht="15.75" hidden="false" customHeight="true" outlineLevel="0" collapsed="false">
      <c r="N22" s="352"/>
      <c r="O22" s="352"/>
      <c r="P22" s="352"/>
      <c r="Q22" s="353" t="n">
        <v>1</v>
      </c>
      <c r="R22" s="353" t="n">
        <v>2</v>
      </c>
      <c r="S22" s="353" t="n">
        <v>3</v>
      </c>
      <c r="T22" s="353" t="n">
        <v>4</v>
      </c>
      <c r="U22" s="353" t="n">
        <v>5</v>
      </c>
      <c r="V22" s="353" t="n">
        <v>6</v>
      </c>
      <c r="W22" s="353" t="n">
        <v>7</v>
      </c>
      <c r="X22" s="353" t="n">
        <v>8</v>
      </c>
      <c r="Y22" s="353" t="n">
        <v>9</v>
      </c>
      <c r="Z22" s="353" t="n">
        <v>10</v>
      </c>
      <c r="AA22" s="353" t="n">
        <v>11</v>
      </c>
      <c r="AB22" s="353" t="n">
        <v>12</v>
      </c>
      <c r="AC22" s="353"/>
      <c r="AD22" s="353"/>
      <c r="AE22" s="353"/>
      <c r="AF22" s="353"/>
      <c r="AG22" s="353"/>
      <c r="AH22" s="353"/>
      <c r="AI22" s="353"/>
      <c r="AJ22" s="353"/>
      <c r="AK22" s="354"/>
      <c r="AL22" s="354"/>
      <c r="AM22" s="354"/>
      <c r="AN22" s="354"/>
      <c r="AO22" s="354"/>
      <c r="AP22" s="354"/>
      <c r="AQ22" s="354"/>
      <c r="AR22" s="354"/>
      <c r="AS22" s="354"/>
      <c r="AT22" s="354"/>
      <c r="AU22" s="354"/>
    </row>
    <row r="23" customFormat="false" ht="15.75" hidden="false" customHeight="true" outlineLevel="0" collapsed="false">
      <c r="A23" s="348"/>
      <c r="B23" s="355" t="n">
        <v>6</v>
      </c>
      <c r="C23" s="356" t="s">
        <v>599</v>
      </c>
      <c r="D23" s="355" t="n">
        <v>9</v>
      </c>
      <c r="E23" s="356" t="s">
        <v>600</v>
      </c>
      <c r="F23" s="356" t="s">
        <v>601</v>
      </c>
      <c r="G23" s="345" t="s">
        <v>602</v>
      </c>
      <c r="H23" s="356" t="s">
        <v>603</v>
      </c>
      <c r="I23" s="355" t="n">
        <v>18</v>
      </c>
      <c r="J23" s="356" t="s">
        <v>604</v>
      </c>
      <c r="K23" s="355" t="s">
        <v>605</v>
      </c>
      <c r="N23" s="352"/>
      <c r="O23" s="352"/>
      <c r="P23" s="352"/>
      <c r="Q23" s="353" t="n">
        <v>1</v>
      </c>
      <c r="R23" s="353" t="n">
        <v>2</v>
      </c>
      <c r="S23" s="353" t="n">
        <v>3</v>
      </c>
      <c r="T23" s="353" t="n">
        <v>4</v>
      </c>
      <c r="U23" s="353" t="n">
        <v>5</v>
      </c>
      <c r="V23" s="353" t="n">
        <v>6</v>
      </c>
      <c r="W23" s="353" t="n">
        <v>7</v>
      </c>
      <c r="X23" s="353" t="n">
        <v>8</v>
      </c>
      <c r="Y23" s="353" t="n">
        <v>9</v>
      </c>
      <c r="Z23" s="353" t="n">
        <v>10</v>
      </c>
      <c r="AA23" s="353" t="n">
        <v>11</v>
      </c>
      <c r="AB23" s="353" t="n">
        <v>12</v>
      </c>
      <c r="AC23" s="353" t="n">
        <v>13</v>
      </c>
      <c r="AD23" s="353" t="n">
        <v>14</v>
      </c>
      <c r="AE23" s="353" t="n">
        <v>15</v>
      </c>
      <c r="AF23" s="353" t="n">
        <v>16</v>
      </c>
      <c r="AG23" s="353" t="n">
        <v>17</v>
      </c>
      <c r="AH23" s="353" t="n">
        <v>18</v>
      </c>
      <c r="AI23" s="353" t="n">
        <v>19</v>
      </c>
      <c r="AJ23" s="353" t="n">
        <v>20</v>
      </c>
      <c r="AK23" s="353" t="n">
        <v>21</v>
      </c>
      <c r="AL23" s="353" t="n">
        <v>22</v>
      </c>
      <c r="AM23" s="353" t="n">
        <v>23</v>
      </c>
      <c r="AN23" s="353" t="n">
        <v>24</v>
      </c>
      <c r="AO23" s="353" t="n">
        <v>25</v>
      </c>
      <c r="AP23" s="353" t="n">
        <v>26</v>
      </c>
      <c r="AQ23" s="353" t="n">
        <v>27</v>
      </c>
      <c r="AR23" s="353" t="n">
        <v>28</v>
      </c>
      <c r="AS23" s="353" t="n">
        <v>29</v>
      </c>
      <c r="AT23" s="353" t="n">
        <v>30</v>
      </c>
      <c r="AU23" s="353" t="n">
        <v>31</v>
      </c>
    </row>
    <row r="24" customFormat="false" ht="7.5" hidden="false" customHeight="true" outlineLevel="0" collapsed="false">
      <c r="A24" s="348"/>
      <c r="B24" s="351"/>
      <c r="C24" s="351"/>
      <c r="D24" s="351"/>
      <c r="E24" s="351"/>
      <c r="F24" s="351"/>
      <c r="G24" s="351"/>
      <c r="H24" s="351"/>
      <c r="I24" s="351"/>
      <c r="J24" s="351"/>
      <c r="K24" s="351"/>
      <c r="N24" s="352"/>
      <c r="O24" s="352"/>
      <c r="P24" s="352"/>
      <c r="Q24" s="357" t="s">
        <v>599</v>
      </c>
      <c r="R24" s="357" t="s">
        <v>606</v>
      </c>
      <c r="S24" s="357" t="s">
        <v>607</v>
      </c>
      <c r="T24" s="357" t="s">
        <v>602</v>
      </c>
      <c r="U24" s="357" t="s">
        <v>608</v>
      </c>
      <c r="V24" s="357" t="s">
        <v>609</v>
      </c>
      <c r="W24" s="357" t="s">
        <v>600</v>
      </c>
      <c r="X24" s="353"/>
      <c r="Y24" s="353"/>
      <c r="Z24" s="353"/>
      <c r="AA24" s="353"/>
      <c r="AB24" s="353"/>
      <c r="AC24" s="353"/>
      <c r="AD24" s="353"/>
      <c r="AE24" s="353"/>
      <c r="AF24" s="353"/>
      <c r="AG24" s="353"/>
      <c r="AH24" s="353"/>
      <c r="AI24" s="353"/>
      <c r="AJ24" s="353"/>
      <c r="AK24" s="354"/>
      <c r="AL24" s="354"/>
      <c r="AM24" s="354"/>
      <c r="AN24" s="354"/>
      <c r="AO24" s="354"/>
      <c r="AP24" s="354"/>
      <c r="AQ24" s="354"/>
      <c r="AR24" s="354"/>
      <c r="AS24" s="354"/>
      <c r="AT24" s="354"/>
      <c r="AU24" s="354"/>
    </row>
    <row r="25" customFormat="false" ht="15.75" hidden="true" customHeight="true" outlineLevel="0" collapsed="false">
      <c r="A25" s="348"/>
      <c r="B25" s="351"/>
      <c r="C25" s="351"/>
      <c r="D25" s="351"/>
      <c r="E25" s="351"/>
      <c r="F25" s="351"/>
      <c r="G25" s="351"/>
      <c r="H25" s="351"/>
      <c r="I25" s="351"/>
      <c r="J25" s="351"/>
      <c r="K25" s="351"/>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row>
    <row r="26" customFormat="false" ht="15.75" hidden="true" customHeight="true" outlineLevel="0" collapsed="false">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row>
    <row r="27" customFormat="false" ht="21" hidden="false" customHeight="true" outlineLevel="0" collapsed="false">
      <c r="A27" s="343" t="n">
        <v>3</v>
      </c>
      <c r="B27" s="344" t="s">
        <v>58</v>
      </c>
      <c r="C27" s="344"/>
      <c r="D27" s="344"/>
      <c r="E27" s="344"/>
      <c r="F27" s="344"/>
      <c r="G27" s="344"/>
      <c r="H27" s="344"/>
      <c r="I27" s="344"/>
      <c r="J27" s="344"/>
      <c r="K27" s="344"/>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row>
    <row r="28" customFormat="false" ht="15.75" hidden="false" customHeight="true" outlineLevel="0" collapsed="false">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row>
    <row r="29" customFormat="false" ht="15.75" hidden="false" customHeight="true" outlineLevel="0" collapsed="false">
      <c r="B29" s="358" t="s">
        <v>610</v>
      </c>
      <c r="C29" s="358"/>
      <c r="D29" s="358"/>
      <c r="E29" s="359"/>
      <c r="F29" s="359"/>
      <c r="G29" s="359"/>
      <c r="H29" s="360" t="s">
        <v>611</v>
      </c>
      <c r="I29" s="360"/>
      <c r="J29" s="360"/>
      <c r="K29" s="359"/>
      <c r="L29" s="359"/>
      <c r="M29" s="359"/>
      <c r="N29" s="360" t="s">
        <v>612</v>
      </c>
      <c r="O29" s="360"/>
      <c r="P29" s="360"/>
      <c r="Q29" s="359"/>
      <c r="R29" s="359"/>
      <c r="S29" s="359"/>
      <c r="T29" s="360" t="s">
        <v>613</v>
      </c>
      <c r="U29" s="360"/>
      <c r="V29" s="360"/>
      <c r="W29" s="359"/>
      <c r="X29" s="359"/>
      <c r="Y29" s="359"/>
      <c r="Z29" s="360" t="s">
        <v>614</v>
      </c>
      <c r="AA29" s="360"/>
      <c r="AB29" s="360"/>
      <c r="AC29" s="359"/>
      <c r="AD29" s="359"/>
      <c r="AE29" s="359"/>
      <c r="AF29" s="360" t="s">
        <v>615</v>
      </c>
      <c r="AG29" s="360"/>
      <c r="AH29" s="360"/>
      <c r="AI29" s="359"/>
      <c r="AJ29" s="359"/>
      <c r="AK29" s="359"/>
      <c r="AL29" s="352"/>
      <c r="AM29" s="352"/>
      <c r="AN29" s="352"/>
    </row>
    <row r="30" customFormat="false" ht="15.75" hidden="false" customHeight="true" outlineLevel="0" collapsed="false">
      <c r="B30" s="358" t="s">
        <v>616</v>
      </c>
      <c r="C30" s="358"/>
      <c r="D30" s="358"/>
      <c r="E30" s="359"/>
      <c r="F30" s="359"/>
      <c r="G30" s="359"/>
      <c r="H30" s="360" t="s">
        <v>617</v>
      </c>
      <c r="I30" s="360"/>
      <c r="J30" s="360"/>
      <c r="K30" s="359"/>
      <c r="L30" s="359"/>
      <c r="M30" s="359"/>
      <c r="N30" s="360" t="s">
        <v>618</v>
      </c>
      <c r="O30" s="360"/>
      <c r="P30" s="360"/>
      <c r="Q30" s="359"/>
      <c r="R30" s="359"/>
      <c r="S30" s="359"/>
      <c r="T30" s="360" t="s">
        <v>619</v>
      </c>
      <c r="U30" s="360"/>
      <c r="V30" s="360"/>
      <c r="W30" s="359"/>
      <c r="X30" s="359"/>
      <c r="Y30" s="359"/>
      <c r="Z30" s="360" t="s">
        <v>620</v>
      </c>
      <c r="AA30" s="360"/>
      <c r="AB30" s="360"/>
      <c r="AC30" s="359"/>
      <c r="AD30" s="359"/>
      <c r="AE30" s="359"/>
      <c r="AF30" s="360" t="s">
        <v>621</v>
      </c>
      <c r="AG30" s="360"/>
      <c r="AH30" s="360"/>
      <c r="AI30" s="359"/>
      <c r="AJ30" s="359"/>
      <c r="AK30" s="359"/>
      <c r="AL30" s="352"/>
      <c r="AM30" s="352"/>
      <c r="AN30" s="352"/>
    </row>
    <row r="31" customFormat="false" ht="15.75" hidden="false" customHeight="true" outlineLevel="0" collapsed="false">
      <c r="B31" s="358" t="s">
        <v>622</v>
      </c>
      <c r="C31" s="358"/>
      <c r="D31" s="358"/>
      <c r="E31" s="359"/>
      <c r="F31" s="359"/>
      <c r="G31" s="359"/>
      <c r="H31" s="360" t="s">
        <v>623</v>
      </c>
      <c r="I31" s="360"/>
      <c r="J31" s="360"/>
      <c r="K31" s="359"/>
      <c r="L31" s="359"/>
      <c r="M31" s="359"/>
      <c r="N31" s="360" t="s">
        <v>624</v>
      </c>
      <c r="O31" s="360"/>
      <c r="P31" s="360"/>
      <c r="Q31" s="359"/>
      <c r="R31" s="359"/>
      <c r="S31" s="359"/>
      <c r="T31" s="360" t="s">
        <v>625</v>
      </c>
      <c r="U31" s="360"/>
      <c r="V31" s="360"/>
      <c r="W31" s="359"/>
      <c r="X31" s="359"/>
      <c r="Y31" s="359"/>
      <c r="Z31" s="360" t="s">
        <v>626</v>
      </c>
      <c r="AA31" s="360"/>
      <c r="AB31" s="360"/>
      <c r="AC31" s="359"/>
      <c r="AD31" s="359"/>
      <c r="AE31" s="359"/>
      <c r="AF31" s="360" t="s">
        <v>627</v>
      </c>
      <c r="AG31" s="360"/>
      <c r="AH31" s="360"/>
      <c r="AI31" s="359"/>
      <c r="AJ31" s="359"/>
      <c r="AK31" s="359"/>
      <c r="AL31" s="352"/>
      <c r="AM31" s="352"/>
      <c r="AN31" s="352"/>
    </row>
    <row r="32" customFormat="false" ht="15.75" hidden="false" customHeight="true" outlineLevel="0" collapsed="false">
      <c r="B32" s="361" t="s">
        <v>628</v>
      </c>
      <c r="C32" s="361"/>
      <c r="D32" s="361"/>
      <c r="E32" s="362" t="n">
        <f aca="false">K29</f>
        <v>0</v>
      </c>
      <c r="F32" s="362"/>
      <c r="G32" s="362"/>
      <c r="H32" s="363" t="s">
        <v>629</v>
      </c>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58" t="s">
        <v>630</v>
      </c>
      <c r="AG32" s="358"/>
      <c r="AH32" s="358"/>
      <c r="AI32" s="359"/>
      <c r="AJ32" s="359"/>
      <c r="AK32" s="359"/>
      <c r="AL32" s="352"/>
      <c r="AM32" s="352"/>
      <c r="AN32" s="352"/>
    </row>
    <row r="33" customFormat="false" ht="39.75" hidden="false" customHeight="true" outlineLevel="0" collapsed="false">
      <c r="B33" s="364" t="s">
        <v>631</v>
      </c>
      <c r="C33" s="364"/>
      <c r="D33" s="364"/>
      <c r="E33" s="364" t="n">
        <f aca="false">K30</f>
        <v>0</v>
      </c>
      <c r="F33" s="364"/>
      <c r="G33" s="364"/>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row>
    <row r="34" customFormat="false" ht="1.05" hidden="true" customHeight="true" outlineLevel="0" collapsed="false">
      <c r="B34" s="364" t="s">
        <v>632</v>
      </c>
      <c r="C34" s="364"/>
      <c r="D34" s="364"/>
      <c r="E34" s="364" t="n">
        <f aca="false">K31</f>
        <v>0</v>
      </c>
      <c r="F34" s="364"/>
      <c r="G34" s="364"/>
    </row>
    <row r="35" customFormat="false" ht="30" hidden="false" customHeight="true" outlineLevel="0" collapsed="false">
      <c r="B35" s="364" t="s">
        <v>633</v>
      </c>
      <c r="C35" s="364"/>
      <c r="D35" s="364"/>
      <c r="E35" s="364" t="n">
        <f aca="false">Q29</f>
        <v>0</v>
      </c>
      <c r="F35" s="364"/>
      <c r="G35" s="364"/>
    </row>
    <row r="36" customFormat="false" ht="18" hidden="false" customHeight="true" outlineLevel="0" collapsed="false">
      <c r="B36" s="364" t="s">
        <v>634</v>
      </c>
      <c r="C36" s="364"/>
      <c r="D36" s="364"/>
      <c r="E36" s="364" t="n">
        <f aca="false">Q30</f>
        <v>0</v>
      </c>
      <c r="F36" s="364"/>
      <c r="G36" s="364"/>
    </row>
    <row r="37" customFormat="false" ht="21" hidden="false" customHeight="true" outlineLevel="0" collapsed="false">
      <c r="B37" s="364" t="s">
        <v>635</v>
      </c>
      <c r="C37" s="364"/>
      <c r="D37" s="364"/>
      <c r="E37" s="364" t="n">
        <f aca="false">Q31</f>
        <v>0</v>
      </c>
      <c r="F37" s="364"/>
      <c r="G37" s="364"/>
    </row>
    <row r="38" customFormat="false" ht="11.25" hidden="false" customHeight="true" outlineLevel="0" collapsed="false">
      <c r="B38" s="364" t="s">
        <v>636</v>
      </c>
      <c r="C38" s="364"/>
      <c r="D38" s="364"/>
      <c r="E38" s="364" t="n">
        <f aca="false">W29</f>
        <v>0</v>
      </c>
      <c r="F38" s="364"/>
      <c r="G38" s="364"/>
    </row>
    <row r="39" customFormat="false" ht="20.25" hidden="false" customHeight="true" outlineLevel="0" collapsed="false">
      <c r="B39" s="364" t="s">
        <v>637</v>
      </c>
      <c r="C39" s="364"/>
      <c r="D39" s="364"/>
      <c r="E39" s="364" t="n">
        <f aca="false">W30</f>
        <v>0</v>
      </c>
      <c r="F39" s="364"/>
      <c r="G39" s="364"/>
    </row>
    <row r="40" customFormat="false" ht="15.75" hidden="false" customHeight="true" outlineLevel="0" collapsed="false">
      <c r="B40" s="364" t="s">
        <v>638</v>
      </c>
      <c r="C40" s="364"/>
      <c r="D40" s="364"/>
      <c r="E40" s="364" t="n">
        <f aca="false">W31</f>
        <v>0</v>
      </c>
      <c r="F40" s="364"/>
      <c r="G40" s="364"/>
    </row>
    <row r="41" customFormat="false" ht="16.5" hidden="false" customHeight="true" outlineLevel="0" collapsed="false">
      <c r="B41" s="364" t="s">
        <v>639</v>
      </c>
      <c r="C41" s="364"/>
      <c r="D41" s="364"/>
      <c r="E41" s="364" t="n">
        <f aca="false">AC29</f>
        <v>0</v>
      </c>
      <c r="F41" s="364"/>
      <c r="G41" s="364"/>
    </row>
    <row r="42" customFormat="false" ht="10.5" hidden="false" customHeight="true" outlineLevel="0" collapsed="false">
      <c r="B42" s="364" t="s">
        <v>640</v>
      </c>
      <c r="C42" s="364"/>
      <c r="D42" s="364"/>
      <c r="E42" s="364" t="n">
        <f aca="false">AC30</f>
        <v>0</v>
      </c>
      <c r="F42" s="364"/>
      <c r="G42" s="364"/>
    </row>
    <row r="43" customFormat="false" ht="6.75" hidden="false" customHeight="true" outlineLevel="0" collapsed="false">
      <c r="B43" s="364" t="s">
        <v>641</v>
      </c>
      <c r="C43" s="364"/>
      <c r="D43" s="364"/>
      <c r="E43" s="364" t="n">
        <f aca="false">AC31</f>
        <v>0</v>
      </c>
      <c r="F43" s="364"/>
      <c r="G43" s="364"/>
    </row>
    <row r="44" customFormat="false" ht="6" hidden="false" customHeight="true" outlineLevel="0" collapsed="false">
      <c r="B44" s="364" t="s">
        <v>615</v>
      </c>
      <c r="C44" s="364"/>
      <c r="D44" s="364"/>
      <c r="E44" s="364" t="n">
        <f aca="false">AI29</f>
        <v>0</v>
      </c>
      <c r="F44" s="364"/>
      <c r="G44" s="364"/>
    </row>
    <row r="45" customFormat="false" ht="11.25" hidden="false" customHeight="true" outlineLevel="0" collapsed="false">
      <c r="B45" s="364" t="s">
        <v>621</v>
      </c>
      <c r="C45" s="364"/>
      <c r="D45" s="364"/>
      <c r="E45" s="364" t="n">
        <f aca="false">AI30</f>
        <v>0</v>
      </c>
      <c r="F45" s="364"/>
      <c r="G45" s="364"/>
      <c r="H45" s="351"/>
    </row>
    <row r="46" customFormat="false" ht="14.25" hidden="false" customHeight="true" outlineLevel="0" collapsed="false">
      <c r="B46" s="364" t="s">
        <v>627</v>
      </c>
      <c r="C46" s="364"/>
      <c r="D46" s="364"/>
      <c r="E46" s="364" t="n">
        <f aca="false">AI31</f>
        <v>0</v>
      </c>
      <c r="F46" s="364"/>
      <c r="G46" s="364"/>
      <c r="H46" s="351"/>
    </row>
    <row r="47" customFormat="false" ht="9" hidden="false" customHeight="true" outlineLevel="0" collapsed="false">
      <c r="B47" s="364" t="s">
        <v>630</v>
      </c>
      <c r="C47" s="364"/>
      <c r="D47" s="364"/>
      <c r="E47" s="364" t="n">
        <f aca="false">AI32</f>
        <v>0</v>
      </c>
      <c r="F47" s="364"/>
      <c r="G47" s="364"/>
      <c r="H47" s="351"/>
    </row>
    <row r="48" customFormat="false" ht="6.75" hidden="false" customHeight="true" outlineLevel="0" collapsed="false"/>
    <row r="49" customFormat="false" ht="21" hidden="false" customHeight="true" outlineLevel="0" collapsed="false">
      <c r="A49" s="343" t="n">
        <v>4</v>
      </c>
      <c r="B49" s="344" t="s">
        <v>642</v>
      </c>
      <c r="C49" s="344"/>
      <c r="D49" s="344"/>
      <c r="E49" s="344"/>
      <c r="F49" s="344"/>
      <c r="G49" s="344"/>
      <c r="H49" s="344"/>
      <c r="I49" s="344"/>
      <c r="J49" s="344"/>
      <c r="K49" s="344"/>
    </row>
    <row r="50" customFormat="false" ht="6" hidden="false" customHeight="true" outlineLevel="0" collapsed="false">
      <c r="A50" s="351"/>
      <c r="B50" s="351"/>
      <c r="C50" s="351"/>
      <c r="D50" s="351"/>
      <c r="E50" s="351"/>
      <c r="F50" s="351"/>
      <c r="G50" s="351"/>
      <c r="H50" s="351"/>
      <c r="I50" s="351"/>
      <c r="J50" s="351"/>
      <c r="K50" s="351"/>
      <c r="L50" s="365"/>
      <c r="M50" s="365"/>
      <c r="N50" s="365"/>
    </row>
    <row r="51" customFormat="false" ht="15.75" hidden="false" customHeight="true" outlineLevel="0" collapsed="false">
      <c r="B51" s="366" t="s">
        <v>29</v>
      </c>
      <c r="C51" s="366"/>
      <c r="D51" s="366"/>
      <c r="E51" s="366"/>
      <c r="F51" s="366"/>
      <c r="G51" s="366"/>
      <c r="H51" s="366"/>
      <c r="I51" s="366"/>
      <c r="J51" s="366"/>
      <c r="K51" s="366"/>
      <c r="L51" s="366"/>
      <c r="M51" s="367"/>
      <c r="N51" s="368" t="s">
        <v>38</v>
      </c>
      <c r="O51" s="368"/>
      <c r="P51" s="368"/>
      <c r="Q51" s="368"/>
      <c r="R51" s="368"/>
      <c r="S51" s="368"/>
      <c r="T51" s="368"/>
      <c r="U51" s="368"/>
      <c r="V51" s="368"/>
      <c r="W51" s="368"/>
      <c r="X51" s="368"/>
      <c r="Y51" s="369"/>
      <c r="Z51" s="370"/>
      <c r="AA51" s="370"/>
      <c r="AB51" s="370"/>
      <c r="AC51" s="370"/>
      <c r="AD51" s="369"/>
      <c r="AE51" s="369"/>
      <c r="AF51" s="369"/>
      <c r="AG51" s="369"/>
      <c r="AH51" s="369"/>
      <c r="AI51" s="371"/>
      <c r="AJ51" s="371"/>
      <c r="AK51" s="371"/>
      <c r="AL51" s="371"/>
      <c r="AM51" s="369"/>
      <c r="AN51" s="369"/>
      <c r="AO51" s="369"/>
      <c r="AP51" s="369"/>
      <c r="AQ51" s="369"/>
      <c r="AR51" s="369"/>
      <c r="AS51" s="369"/>
      <c r="AT51" s="369"/>
      <c r="AU51" s="369"/>
      <c r="AV51" s="369"/>
    </row>
    <row r="52" customFormat="false" ht="15.75" hidden="false" customHeight="true" outlineLevel="0" collapsed="false">
      <c r="B52" s="372" t="n">
        <f aca="false">COUNTIF(B55:B201,1)</f>
        <v>24</v>
      </c>
      <c r="C52" s="372" t="n">
        <f aca="false">COUNTIF(C55:C201,1)</f>
        <v>0</v>
      </c>
      <c r="D52" s="372" t="n">
        <f aca="false">COUNTIF(D55:D201,1)</f>
        <v>0</v>
      </c>
      <c r="E52" s="372" t="n">
        <f aca="false">COUNTIF(E55:E201,1)</f>
        <v>0</v>
      </c>
      <c r="F52" s="373" t="s">
        <v>123</v>
      </c>
      <c r="G52" s="373"/>
      <c r="H52" s="373"/>
      <c r="I52" s="373"/>
      <c r="J52" s="373"/>
      <c r="K52" s="373"/>
      <c r="L52" s="373"/>
      <c r="M52" s="369"/>
      <c r="N52" s="374" t="n">
        <f aca="false">COUNTIF(N55:N201,1)</f>
        <v>24</v>
      </c>
      <c r="O52" s="374" t="n">
        <f aca="false">COUNTIF(O55:O201,1)</f>
        <v>0</v>
      </c>
      <c r="P52" s="374" t="n">
        <f aca="false">COUNTIF(P55:P201,1)</f>
        <v>0</v>
      </c>
      <c r="Q52" s="374" t="n">
        <f aca="false">COUNTIF(Q55:Q201,1)</f>
        <v>0</v>
      </c>
      <c r="R52" s="375" t="s">
        <v>123</v>
      </c>
      <c r="S52" s="375"/>
      <c r="T52" s="375"/>
      <c r="U52" s="375"/>
      <c r="V52" s="375"/>
      <c r="W52" s="375"/>
      <c r="X52" s="375"/>
      <c r="Y52" s="367"/>
      <c r="Z52" s="376" t="str">
        <f aca="false">IF(B52=MAX(Z55:Z201),"○","×")</f>
        <v>○</v>
      </c>
      <c r="AA52" s="376" t="str">
        <f aca="false">IF(C52=MAX(AA55:AA201),"○","×")</f>
        <v>○</v>
      </c>
      <c r="AB52" s="376" t="str">
        <f aca="false">IF(D52=MAX(AB55:AB201),"○","×")</f>
        <v>○</v>
      </c>
      <c r="AC52" s="376" t="str">
        <f aca="false">IF(E52=MAX(AC55:AC201),"○","×")</f>
        <v>○</v>
      </c>
      <c r="AD52" s="377"/>
      <c r="AE52" s="377"/>
      <c r="AF52" s="377"/>
      <c r="AG52" s="377"/>
      <c r="AH52" s="377"/>
      <c r="AI52" s="377"/>
      <c r="AJ52" s="367"/>
      <c r="AK52" s="367"/>
      <c r="AL52" s="376" t="str">
        <f aca="false">IF(N52=MAX(AL55:AL201),"○","×")</f>
        <v>○</v>
      </c>
      <c r="AM52" s="376" t="str">
        <f aca="false">IF(O52=MAX(AM55:AM201),"○","×")</f>
        <v>○</v>
      </c>
      <c r="AN52" s="376" t="str">
        <f aca="false">IF(P52=MAX(AN55:AN201),"○","×")</f>
        <v>○</v>
      </c>
      <c r="AO52" s="376" t="str">
        <f aca="false">IF(Q52=MAX(AO55:AO201),"○","×")</f>
        <v>○</v>
      </c>
      <c r="AP52" s="377"/>
      <c r="AQ52" s="377"/>
      <c r="AR52" s="377"/>
      <c r="AS52" s="377"/>
      <c r="AT52" s="377"/>
      <c r="AU52" s="377"/>
      <c r="AV52" s="367"/>
      <c r="AW52" s="378"/>
      <c r="AX52" s="378"/>
      <c r="AY52" s="378"/>
      <c r="AZ52" s="378"/>
      <c r="BA52" s="378"/>
      <c r="BB52" s="378"/>
      <c r="BC52" s="378"/>
      <c r="BD52" s="378"/>
      <c r="BE52" s="378"/>
      <c r="BF52" s="378"/>
      <c r="BG52" s="378"/>
      <c r="BH52" s="378"/>
      <c r="BI52" s="378"/>
      <c r="BJ52" s="378"/>
    </row>
    <row r="53" customFormat="false" ht="15.75" hidden="false" customHeight="true" outlineLevel="0" collapsed="false">
      <c r="B53" s="379" t="s">
        <v>193</v>
      </c>
      <c r="C53" s="379" t="s">
        <v>254</v>
      </c>
      <c r="D53" s="379" t="s">
        <v>255</v>
      </c>
      <c r="E53" s="379" t="s">
        <v>256</v>
      </c>
      <c r="F53" s="373"/>
      <c r="G53" s="373"/>
      <c r="H53" s="373"/>
      <c r="I53" s="373"/>
      <c r="J53" s="373"/>
      <c r="K53" s="373"/>
      <c r="L53" s="373"/>
      <c r="M53" s="380"/>
      <c r="N53" s="381" t="s">
        <v>193</v>
      </c>
      <c r="O53" s="381" t="s">
        <v>254</v>
      </c>
      <c r="P53" s="381" t="s">
        <v>255</v>
      </c>
      <c r="Q53" s="381" t="s">
        <v>256</v>
      </c>
      <c r="R53" s="375"/>
      <c r="S53" s="375"/>
      <c r="T53" s="375"/>
      <c r="U53" s="375"/>
      <c r="V53" s="375"/>
      <c r="W53" s="375"/>
      <c r="X53" s="375"/>
      <c r="Y53" s="382"/>
      <c r="Z53" s="383" t="s">
        <v>193</v>
      </c>
      <c r="AA53" s="383" t="s">
        <v>254</v>
      </c>
      <c r="AB53" s="383" t="s">
        <v>255</v>
      </c>
      <c r="AC53" s="383" t="s">
        <v>256</v>
      </c>
      <c r="AD53" s="384" t="s">
        <v>123</v>
      </c>
      <c r="AE53" s="384"/>
      <c r="AF53" s="384"/>
      <c r="AG53" s="384"/>
      <c r="AH53" s="384"/>
      <c r="AI53" s="384"/>
      <c r="AJ53" s="384"/>
      <c r="AK53" s="367"/>
      <c r="AL53" s="383" t="s">
        <v>193</v>
      </c>
      <c r="AM53" s="383" t="s">
        <v>254</v>
      </c>
      <c r="AN53" s="383" t="s">
        <v>255</v>
      </c>
      <c r="AO53" s="383" t="s">
        <v>256</v>
      </c>
      <c r="AP53" s="384" t="s">
        <v>123</v>
      </c>
      <c r="AQ53" s="384"/>
      <c r="AR53" s="384"/>
      <c r="AS53" s="384"/>
      <c r="AT53" s="384"/>
      <c r="AU53" s="384"/>
      <c r="AV53" s="384"/>
      <c r="AW53" s="385"/>
      <c r="AX53" s="385"/>
      <c r="AY53" s="385"/>
      <c r="AZ53" s="385"/>
      <c r="BA53" s="385"/>
      <c r="BB53" s="378"/>
      <c r="BC53" s="378"/>
      <c r="BD53" s="378"/>
      <c r="BE53" s="378"/>
      <c r="BF53" s="378"/>
      <c r="BG53" s="378"/>
      <c r="BH53" s="378"/>
      <c r="BI53" s="378"/>
      <c r="BJ53" s="378"/>
    </row>
    <row r="54" customFormat="false" ht="15.75" hidden="false" customHeight="true" outlineLevel="0" collapsed="false">
      <c r="B54" s="379"/>
      <c r="C54" s="379"/>
      <c r="D54" s="379"/>
      <c r="E54" s="379"/>
      <c r="F54" s="373"/>
      <c r="G54" s="373"/>
      <c r="H54" s="373"/>
      <c r="I54" s="373"/>
      <c r="J54" s="373"/>
      <c r="K54" s="373"/>
      <c r="L54" s="373"/>
      <c r="M54" s="380"/>
      <c r="N54" s="381"/>
      <c r="O54" s="381"/>
      <c r="P54" s="381"/>
      <c r="Q54" s="381"/>
      <c r="R54" s="375"/>
      <c r="S54" s="375"/>
      <c r="T54" s="375"/>
      <c r="U54" s="375"/>
      <c r="V54" s="375"/>
      <c r="W54" s="375"/>
      <c r="X54" s="375"/>
      <c r="Y54" s="382"/>
      <c r="Z54" s="383"/>
      <c r="AA54" s="383"/>
      <c r="AB54" s="383"/>
      <c r="AC54" s="383"/>
      <c r="AD54" s="384"/>
      <c r="AE54" s="384"/>
      <c r="AF54" s="384"/>
      <c r="AG54" s="384"/>
      <c r="AH54" s="384"/>
      <c r="AI54" s="384"/>
      <c r="AJ54" s="384"/>
      <c r="AK54" s="367"/>
      <c r="AL54" s="383"/>
      <c r="AM54" s="383"/>
      <c r="AN54" s="383"/>
      <c r="AO54" s="383"/>
      <c r="AP54" s="384"/>
      <c r="AQ54" s="384"/>
      <c r="AR54" s="384"/>
      <c r="AS54" s="384"/>
      <c r="AT54" s="384"/>
      <c r="AU54" s="384"/>
      <c r="AV54" s="384"/>
      <c r="AW54" s="385"/>
      <c r="AX54" s="385"/>
      <c r="AY54" s="385"/>
      <c r="AZ54" s="385"/>
      <c r="BA54" s="385"/>
      <c r="BB54" s="378"/>
      <c r="BC54" s="378"/>
      <c r="BD54" s="378"/>
      <c r="BE54" s="378"/>
      <c r="BF54" s="378"/>
      <c r="BG54" s="378"/>
      <c r="BH54" s="378"/>
      <c r="BI54" s="378"/>
      <c r="BJ54" s="378"/>
    </row>
    <row r="55" customFormat="false" ht="15.75" hidden="false" customHeight="true" outlineLevel="0" collapsed="false">
      <c r="B55" s="386"/>
      <c r="C55" s="386"/>
      <c r="D55" s="386"/>
      <c r="E55" s="387"/>
      <c r="F55" s="388" t="s">
        <v>643</v>
      </c>
      <c r="G55" s="388"/>
      <c r="H55" s="388"/>
      <c r="I55" s="388"/>
      <c r="J55" s="388"/>
      <c r="K55" s="388"/>
      <c r="L55" s="388"/>
      <c r="M55" s="382"/>
      <c r="N55" s="389"/>
      <c r="O55" s="389"/>
      <c r="P55" s="390"/>
      <c r="Q55" s="390"/>
      <c r="R55" s="391" t="s">
        <v>644</v>
      </c>
      <c r="S55" s="391"/>
      <c r="T55" s="391"/>
      <c r="U55" s="391"/>
      <c r="V55" s="391"/>
      <c r="W55" s="391"/>
      <c r="X55" s="391"/>
      <c r="Y55" s="382"/>
      <c r="Z55" s="392" t="n">
        <f aca="false">IF(B55="",0,1)</f>
        <v>0</v>
      </c>
      <c r="AA55" s="392" t="n">
        <f aca="false">IF(C55="",0,1)</f>
        <v>0</v>
      </c>
      <c r="AB55" s="392" t="n">
        <f aca="false">IF(D55="",0,1)</f>
        <v>0</v>
      </c>
      <c r="AC55" s="392" t="n">
        <f aca="false">IF(E55="",0,1)</f>
        <v>0</v>
      </c>
      <c r="AD55" s="392" t="str">
        <f aca="false">F55</f>
        <v>共通男子100m</v>
      </c>
      <c r="AE55" s="392"/>
      <c r="AF55" s="392"/>
      <c r="AG55" s="392"/>
      <c r="AH55" s="392"/>
      <c r="AI55" s="392"/>
      <c r="AJ55" s="392"/>
      <c r="AK55" s="367"/>
      <c r="AL55" s="392" t="n">
        <f aca="false">IF(N55="",0,1)</f>
        <v>0</v>
      </c>
      <c r="AM55" s="392" t="n">
        <f aca="false">IF(O55="",0,1)</f>
        <v>0</v>
      </c>
      <c r="AN55" s="392" t="n">
        <f aca="false">IF(P55="",0,1)</f>
        <v>0</v>
      </c>
      <c r="AO55" s="392" t="n">
        <f aca="false">IF(Q55="",0,1)</f>
        <v>0</v>
      </c>
      <c r="AP55" s="392" t="str">
        <f aca="false">R55</f>
        <v>共通女子100m</v>
      </c>
      <c r="AQ55" s="392"/>
      <c r="AR55" s="392"/>
      <c r="AS55" s="392"/>
      <c r="AT55" s="392"/>
      <c r="AU55" s="392"/>
      <c r="AV55" s="392"/>
      <c r="AW55" s="393"/>
      <c r="AX55" s="393"/>
      <c r="AY55" s="393"/>
      <c r="AZ55" s="393"/>
      <c r="BA55" s="393"/>
      <c r="BB55" s="393"/>
      <c r="BC55" s="393"/>
      <c r="BD55" s="393"/>
      <c r="BE55" s="393"/>
      <c r="BF55" s="393"/>
      <c r="BG55" s="393"/>
      <c r="BH55" s="393"/>
      <c r="BI55" s="393"/>
      <c r="BJ55" s="393"/>
    </row>
    <row r="56" customFormat="false" ht="15.75" hidden="false" customHeight="true" outlineLevel="0" collapsed="false">
      <c r="B56" s="394"/>
      <c r="C56" s="394"/>
      <c r="D56" s="394"/>
      <c r="E56" s="395"/>
      <c r="F56" s="396" t="s">
        <v>645</v>
      </c>
      <c r="G56" s="396"/>
      <c r="H56" s="396"/>
      <c r="I56" s="396"/>
      <c r="J56" s="396"/>
      <c r="K56" s="396"/>
      <c r="L56" s="396"/>
      <c r="M56" s="382"/>
      <c r="N56" s="397"/>
      <c r="O56" s="397"/>
      <c r="P56" s="398"/>
      <c r="Q56" s="398"/>
      <c r="R56" s="399" t="s">
        <v>646</v>
      </c>
      <c r="S56" s="399"/>
      <c r="T56" s="399"/>
      <c r="U56" s="399"/>
      <c r="V56" s="399"/>
      <c r="W56" s="399"/>
      <c r="X56" s="399"/>
      <c r="Y56" s="382"/>
      <c r="Z56" s="392" t="n">
        <f aca="false">IF(B56="",Z55,Z55+1)</f>
        <v>0</v>
      </c>
      <c r="AA56" s="392" t="n">
        <f aca="false">IF(C56="",AA55,AA55+1)</f>
        <v>0</v>
      </c>
      <c r="AB56" s="392" t="n">
        <f aca="false">IF(D56="",AB55,AB55+1)</f>
        <v>0</v>
      </c>
      <c r="AC56" s="392" t="n">
        <f aca="false">IF(E56="",AC55,AC55+1)</f>
        <v>0</v>
      </c>
      <c r="AD56" s="392" t="str">
        <f aca="false">F56</f>
        <v>共通男子200m</v>
      </c>
      <c r="AE56" s="392"/>
      <c r="AF56" s="392"/>
      <c r="AG56" s="392"/>
      <c r="AH56" s="392"/>
      <c r="AI56" s="392"/>
      <c r="AJ56" s="392"/>
      <c r="AK56" s="367"/>
      <c r="AL56" s="392" t="n">
        <f aca="false">IF(N56="",AL55,AL55+1)</f>
        <v>0</v>
      </c>
      <c r="AM56" s="392" t="n">
        <f aca="false">IF(O56="",AM55,AM55+1)</f>
        <v>0</v>
      </c>
      <c r="AN56" s="392" t="n">
        <f aca="false">IF(P56="",AN55,AN55+1)</f>
        <v>0</v>
      </c>
      <c r="AO56" s="392" t="n">
        <f aca="false">IF(Q56="",AO55,AO55+1)</f>
        <v>0</v>
      </c>
      <c r="AP56" s="392" t="str">
        <f aca="false">R56</f>
        <v>共通女子200m</v>
      </c>
      <c r="AQ56" s="392"/>
      <c r="AR56" s="392"/>
      <c r="AS56" s="392"/>
      <c r="AT56" s="392"/>
      <c r="AU56" s="392"/>
      <c r="AV56" s="392"/>
      <c r="AW56" s="393"/>
      <c r="AX56" s="393"/>
      <c r="AY56" s="393"/>
      <c r="AZ56" s="393"/>
      <c r="BA56" s="393"/>
      <c r="BB56" s="393"/>
      <c r="BC56" s="393"/>
      <c r="BD56" s="393"/>
      <c r="BE56" s="393"/>
      <c r="BF56" s="393"/>
      <c r="BG56" s="393"/>
      <c r="BH56" s="393"/>
      <c r="BI56" s="393"/>
      <c r="BJ56" s="393"/>
    </row>
    <row r="57" customFormat="false" ht="15.75" hidden="false" customHeight="true" outlineLevel="0" collapsed="false">
      <c r="B57" s="394"/>
      <c r="C57" s="394"/>
      <c r="D57" s="394"/>
      <c r="E57" s="395"/>
      <c r="F57" s="396" t="s">
        <v>647</v>
      </c>
      <c r="G57" s="396"/>
      <c r="H57" s="396"/>
      <c r="I57" s="396"/>
      <c r="J57" s="396"/>
      <c r="K57" s="396"/>
      <c r="L57" s="396"/>
      <c r="M57" s="382"/>
      <c r="N57" s="397"/>
      <c r="O57" s="397"/>
      <c r="P57" s="398"/>
      <c r="Q57" s="398"/>
      <c r="R57" s="399" t="s">
        <v>648</v>
      </c>
      <c r="S57" s="399"/>
      <c r="T57" s="399"/>
      <c r="U57" s="399"/>
      <c r="V57" s="399"/>
      <c r="W57" s="399"/>
      <c r="X57" s="399"/>
      <c r="Y57" s="382"/>
      <c r="Z57" s="392" t="n">
        <f aca="false">IF(B57="",Z56,Z56+1)</f>
        <v>0</v>
      </c>
      <c r="AA57" s="392" t="n">
        <f aca="false">IF(C57="",AA56,AA56+1)</f>
        <v>0</v>
      </c>
      <c r="AB57" s="392" t="n">
        <f aca="false">IF(D57="",AB56,AB56+1)</f>
        <v>0</v>
      </c>
      <c r="AC57" s="392" t="n">
        <f aca="false">IF(E57="",AC56,AC56+1)</f>
        <v>0</v>
      </c>
      <c r="AD57" s="392" t="str">
        <f aca="false">F57</f>
        <v>共通男子300m</v>
      </c>
      <c r="AE57" s="392"/>
      <c r="AF57" s="392"/>
      <c r="AG57" s="392"/>
      <c r="AH57" s="392"/>
      <c r="AI57" s="392"/>
      <c r="AJ57" s="392"/>
      <c r="AK57" s="367"/>
      <c r="AL57" s="392" t="n">
        <f aca="false">IF(N57="",AL56,AL56+1)</f>
        <v>0</v>
      </c>
      <c r="AM57" s="392" t="n">
        <f aca="false">IF(O57="",AM56,AM56+1)</f>
        <v>0</v>
      </c>
      <c r="AN57" s="392" t="n">
        <f aca="false">IF(P57="",AN56,AN56+1)</f>
        <v>0</v>
      </c>
      <c r="AO57" s="392" t="n">
        <f aca="false">IF(Q57="",AO56,AO56+1)</f>
        <v>0</v>
      </c>
      <c r="AP57" s="392" t="str">
        <f aca="false">R57</f>
        <v>共通女子300m</v>
      </c>
      <c r="AQ57" s="392"/>
      <c r="AR57" s="392"/>
      <c r="AS57" s="392"/>
      <c r="AT57" s="392"/>
      <c r="AU57" s="392"/>
      <c r="AV57" s="392"/>
      <c r="AW57" s="393"/>
      <c r="AX57" s="393"/>
      <c r="AY57" s="393"/>
      <c r="AZ57" s="393"/>
      <c r="BA57" s="393"/>
      <c r="BB57" s="393"/>
      <c r="BC57" s="393"/>
      <c r="BD57" s="393"/>
      <c r="BE57" s="393"/>
      <c r="BF57" s="393"/>
      <c r="BG57" s="393"/>
      <c r="BH57" s="393"/>
      <c r="BI57" s="393"/>
      <c r="BJ57" s="393"/>
    </row>
    <row r="58" customFormat="false" ht="15.75" hidden="false" customHeight="true" outlineLevel="0" collapsed="false">
      <c r="B58" s="394"/>
      <c r="C58" s="394"/>
      <c r="D58" s="394"/>
      <c r="E58" s="395"/>
      <c r="F58" s="396" t="s">
        <v>649</v>
      </c>
      <c r="G58" s="396"/>
      <c r="H58" s="396"/>
      <c r="I58" s="396"/>
      <c r="J58" s="396"/>
      <c r="K58" s="396"/>
      <c r="L58" s="396"/>
      <c r="M58" s="382"/>
      <c r="N58" s="397"/>
      <c r="O58" s="397"/>
      <c r="P58" s="398"/>
      <c r="Q58" s="398"/>
      <c r="R58" s="399" t="s">
        <v>650</v>
      </c>
      <c r="S58" s="399"/>
      <c r="T58" s="399"/>
      <c r="U58" s="399"/>
      <c r="V58" s="399"/>
      <c r="W58" s="399"/>
      <c r="X58" s="399"/>
      <c r="Y58" s="382"/>
      <c r="Z58" s="392" t="n">
        <f aca="false">IF(B58="",Z57,Z57+1)</f>
        <v>0</v>
      </c>
      <c r="AA58" s="392" t="n">
        <f aca="false">IF(C58="",AA57,AA57+1)</f>
        <v>0</v>
      </c>
      <c r="AB58" s="392" t="n">
        <f aca="false">IF(D58="",AB57,AB57+1)</f>
        <v>0</v>
      </c>
      <c r="AC58" s="392" t="n">
        <f aca="false">IF(E58="",AC57,AC57+1)</f>
        <v>0</v>
      </c>
      <c r="AD58" s="392" t="str">
        <f aca="false">F58</f>
        <v>共通男子400m</v>
      </c>
      <c r="AE58" s="392"/>
      <c r="AF58" s="392"/>
      <c r="AG58" s="392"/>
      <c r="AH58" s="392"/>
      <c r="AI58" s="392"/>
      <c r="AJ58" s="392"/>
      <c r="AK58" s="367"/>
      <c r="AL58" s="392" t="n">
        <f aca="false">IF(N58="",AL57,AL57+1)</f>
        <v>0</v>
      </c>
      <c r="AM58" s="392" t="n">
        <f aca="false">IF(O58="",AM57,AM57+1)</f>
        <v>0</v>
      </c>
      <c r="AN58" s="392" t="n">
        <f aca="false">IF(P58="",AN57,AN57+1)</f>
        <v>0</v>
      </c>
      <c r="AO58" s="392" t="n">
        <f aca="false">IF(Q58="",AO57,AO57+1)</f>
        <v>0</v>
      </c>
      <c r="AP58" s="392" t="str">
        <f aca="false">R58</f>
        <v>共通女子400m</v>
      </c>
      <c r="AQ58" s="392"/>
      <c r="AR58" s="392"/>
      <c r="AS58" s="392"/>
      <c r="AT58" s="392"/>
      <c r="AU58" s="392"/>
      <c r="AV58" s="392"/>
      <c r="AW58" s="393"/>
      <c r="AX58" s="393"/>
      <c r="AY58" s="393"/>
      <c r="AZ58" s="393"/>
      <c r="BA58" s="393"/>
      <c r="BB58" s="393"/>
      <c r="BC58" s="393"/>
      <c r="BD58" s="393"/>
      <c r="BE58" s="393"/>
      <c r="BF58" s="393"/>
      <c r="BG58" s="393"/>
      <c r="BH58" s="393"/>
      <c r="BI58" s="393"/>
      <c r="BJ58" s="393"/>
    </row>
    <row r="59" customFormat="false" ht="15.75" hidden="false" customHeight="true" outlineLevel="0" collapsed="false">
      <c r="B59" s="394"/>
      <c r="C59" s="394"/>
      <c r="D59" s="394"/>
      <c r="E59" s="395"/>
      <c r="F59" s="396" t="s">
        <v>651</v>
      </c>
      <c r="G59" s="396"/>
      <c r="H59" s="396"/>
      <c r="I59" s="396"/>
      <c r="J59" s="396"/>
      <c r="K59" s="396"/>
      <c r="L59" s="396"/>
      <c r="M59" s="382"/>
      <c r="N59" s="397"/>
      <c r="O59" s="397"/>
      <c r="P59" s="398"/>
      <c r="Q59" s="398"/>
      <c r="R59" s="399" t="s">
        <v>652</v>
      </c>
      <c r="S59" s="399"/>
      <c r="T59" s="399"/>
      <c r="U59" s="399"/>
      <c r="V59" s="399"/>
      <c r="W59" s="399"/>
      <c r="X59" s="399"/>
      <c r="Y59" s="382"/>
      <c r="Z59" s="392" t="n">
        <f aca="false">IF(B59="",Z58,Z58+1)</f>
        <v>0</v>
      </c>
      <c r="AA59" s="392" t="n">
        <f aca="false">IF(C59="",AA58,AA58+1)</f>
        <v>0</v>
      </c>
      <c r="AB59" s="392" t="n">
        <f aca="false">IF(D59="",AB58,AB58+1)</f>
        <v>0</v>
      </c>
      <c r="AC59" s="392" t="n">
        <f aca="false">IF(E59="",AC58,AC58+1)</f>
        <v>0</v>
      </c>
      <c r="AD59" s="392" t="str">
        <f aca="false">F59</f>
        <v>共通男子800m</v>
      </c>
      <c r="AE59" s="392"/>
      <c r="AF59" s="392"/>
      <c r="AG59" s="392"/>
      <c r="AH59" s="392"/>
      <c r="AI59" s="392"/>
      <c r="AJ59" s="392"/>
      <c r="AK59" s="367"/>
      <c r="AL59" s="392" t="n">
        <f aca="false">IF(N59="",AL58,AL58+1)</f>
        <v>0</v>
      </c>
      <c r="AM59" s="392" t="n">
        <f aca="false">IF(O59="",AM58,AM58+1)</f>
        <v>0</v>
      </c>
      <c r="AN59" s="392" t="n">
        <f aca="false">IF(P59="",AN58,AN58+1)</f>
        <v>0</v>
      </c>
      <c r="AO59" s="392" t="n">
        <f aca="false">IF(Q59="",AO58,AO58+1)</f>
        <v>0</v>
      </c>
      <c r="AP59" s="392" t="str">
        <f aca="false">R59</f>
        <v>共通女子800m</v>
      </c>
      <c r="AQ59" s="392"/>
      <c r="AR59" s="392"/>
      <c r="AS59" s="392"/>
      <c r="AT59" s="392"/>
      <c r="AU59" s="392"/>
      <c r="AV59" s="392"/>
      <c r="AW59" s="393"/>
      <c r="AX59" s="393"/>
      <c r="AY59" s="393"/>
      <c r="AZ59" s="393"/>
      <c r="BA59" s="393"/>
      <c r="BB59" s="393"/>
      <c r="BC59" s="393"/>
      <c r="BD59" s="393"/>
      <c r="BE59" s="393"/>
      <c r="BF59" s="393"/>
      <c r="BG59" s="393"/>
      <c r="BH59" s="393"/>
      <c r="BI59" s="393"/>
      <c r="BJ59" s="393"/>
    </row>
    <row r="60" customFormat="false" ht="15.75" hidden="false" customHeight="true" outlineLevel="0" collapsed="false">
      <c r="B60" s="394"/>
      <c r="C60" s="394"/>
      <c r="D60" s="394"/>
      <c r="E60" s="395"/>
      <c r="F60" s="396" t="s">
        <v>653</v>
      </c>
      <c r="G60" s="396"/>
      <c r="H60" s="396"/>
      <c r="I60" s="396"/>
      <c r="J60" s="396"/>
      <c r="K60" s="396"/>
      <c r="L60" s="396"/>
      <c r="M60" s="382"/>
      <c r="N60" s="397"/>
      <c r="O60" s="397"/>
      <c r="P60" s="398"/>
      <c r="Q60" s="398"/>
      <c r="R60" s="399" t="s">
        <v>654</v>
      </c>
      <c r="S60" s="399"/>
      <c r="T60" s="399"/>
      <c r="U60" s="399"/>
      <c r="V60" s="399"/>
      <c r="W60" s="399"/>
      <c r="X60" s="399"/>
      <c r="Y60" s="382"/>
      <c r="Z60" s="392" t="n">
        <f aca="false">IF(B60="",Z59,Z59+1)</f>
        <v>0</v>
      </c>
      <c r="AA60" s="392" t="n">
        <f aca="false">IF(C60="",AA59,AA59+1)</f>
        <v>0</v>
      </c>
      <c r="AB60" s="392" t="n">
        <f aca="false">IF(D60="",AB59,AB59+1)</f>
        <v>0</v>
      </c>
      <c r="AC60" s="392" t="n">
        <f aca="false">IF(E60="",AC59,AC59+1)</f>
        <v>0</v>
      </c>
      <c r="AD60" s="392" t="str">
        <f aca="false">F60</f>
        <v>共通男子1000m</v>
      </c>
      <c r="AE60" s="392"/>
      <c r="AF60" s="392"/>
      <c r="AG60" s="392"/>
      <c r="AH60" s="392"/>
      <c r="AI60" s="392"/>
      <c r="AJ60" s="392"/>
      <c r="AK60" s="367"/>
      <c r="AL60" s="392" t="n">
        <f aca="false">IF(N60="",AL59,AL59+1)</f>
        <v>0</v>
      </c>
      <c r="AM60" s="392" t="n">
        <f aca="false">IF(O60="",AM59,AM59+1)</f>
        <v>0</v>
      </c>
      <c r="AN60" s="392" t="n">
        <f aca="false">IF(P60="",AN59,AN59+1)</f>
        <v>0</v>
      </c>
      <c r="AO60" s="392" t="n">
        <f aca="false">IF(Q60="",AO59,AO59+1)</f>
        <v>0</v>
      </c>
      <c r="AP60" s="392" t="str">
        <f aca="false">R60</f>
        <v>共通女子1000m</v>
      </c>
      <c r="AQ60" s="392"/>
      <c r="AR60" s="392"/>
      <c r="AS60" s="392"/>
      <c r="AT60" s="392"/>
      <c r="AU60" s="392"/>
      <c r="AV60" s="392"/>
      <c r="AW60" s="393"/>
      <c r="AX60" s="393"/>
      <c r="AY60" s="393"/>
      <c r="AZ60" s="393"/>
      <c r="BA60" s="393"/>
      <c r="BB60" s="393"/>
      <c r="BC60" s="393"/>
      <c r="BD60" s="393"/>
      <c r="BE60" s="393"/>
      <c r="BF60" s="393"/>
      <c r="BG60" s="393"/>
      <c r="BH60" s="393"/>
      <c r="BI60" s="393"/>
      <c r="BJ60" s="393"/>
    </row>
    <row r="61" customFormat="false" ht="15.75" hidden="false" customHeight="true" outlineLevel="0" collapsed="false">
      <c r="B61" s="394"/>
      <c r="C61" s="394"/>
      <c r="D61" s="394"/>
      <c r="E61" s="395"/>
      <c r="F61" s="396" t="s">
        <v>655</v>
      </c>
      <c r="G61" s="396"/>
      <c r="H61" s="396"/>
      <c r="I61" s="396"/>
      <c r="J61" s="396"/>
      <c r="K61" s="396"/>
      <c r="L61" s="396"/>
      <c r="M61" s="382"/>
      <c r="N61" s="397"/>
      <c r="O61" s="397"/>
      <c r="P61" s="398"/>
      <c r="Q61" s="398"/>
      <c r="R61" s="399" t="s">
        <v>656</v>
      </c>
      <c r="S61" s="399"/>
      <c r="T61" s="399"/>
      <c r="U61" s="399"/>
      <c r="V61" s="399"/>
      <c r="W61" s="399"/>
      <c r="X61" s="399"/>
      <c r="Y61" s="382"/>
      <c r="Z61" s="392" t="n">
        <f aca="false">IF(B61="",Z60,Z60+1)</f>
        <v>0</v>
      </c>
      <c r="AA61" s="392" t="n">
        <f aca="false">IF(C61="",AA60,AA60+1)</f>
        <v>0</v>
      </c>
      <c r="AB61" s="392" t="n">
        <f aca="false">IF(D61="",AB60,AB60+1)</f>
        <v>0</v>
      </c>
      <c r="AC61" s="392" t="n">
        <f aca="false">IF(E61="",AC60,AC60+1)</f>
        <v>0</v>
      </c>
      <c r="AD61" s="392" t="str">
        <f aca="false">F61</f>
        <v>共通男子1500m</v>
      </c>
      <c r="AE61" s="392"/>
      <c r="AF61" s="392"/>
      <c r="AG61" s="392"/>
      <c r="AH61" s="392"/>
      <c r="AI61" s="392"/>
      <c r="AJ61" s="392"/>
      <c r="AK61" s="367"/>
      <c r="AL61" s="392" t="n">
        <f aca="false">IF(N61="",AL60,AL60+1)</f>
        <v>0</v>
      </c>
      <c r="AM61" s="392" t="n">
        <f aca="false">IF(O61="",AM60,AM60+1)</f>
        <v>0</v>
      </c>
      <c r="AN61" s="392" t="n">
        <f aca="false">IF(P61="",AN60,AN60+1)</f>
        <v>0</v>
      </c>
      <c r="AO61" s="392" t="n">
        <f aca="false">IF(Q61="",AO60,AO60+1)</f>
        <v>0</v>
      </c>
      <c r="AP61" s="392" t="str">
        <f aca="false">R61</f>
        <v>共通女子1500m</v>
      </c>
      <c r="AQ61" s="392"/>
      <c r="AR61" s="392"/>
      <c r="AS61" s="392"/>
      <c r="AT61" s="392"/>
      <c r="AU61" s="392"/>
      <c r="AV61" s="392"/>
      <c r="AW61" s="393"/>
      <c r="AX61" s="393"/>
      <c r="AY61" s="393"/>
      <c r="AZ61" s="393"/>
      <c r="BA61" s="393"/>
      <c r="BB61" s="393"/>
      <c r="BC61" s="393"/>
      <c r="BD61" s="393"/>
      <c r="BE61" s="393"/>
      <c r="BF61" s="393"/>
      <c r="BG61" s="393"/>
      <c r="BH61" s="393"/>
      <c r="BI61" s="393"/>
      <c r="BJ61" s="393"/>
    </row>
    <row r="62" customFormat="false" ht="15.75" hidden="false" customHeight="true" outlineLevel="0" collapsed="false">
      <c r="B62" s="394"/>
      <c r="C62" s="394"/>
      <c r="D62" s="394"/>
      <c r="E62" s="395"/>
      <c r="F62" s="396" t="s">
        <v>657</v>
      </c>
      <c r="G62" s="396"/>
      <c r="H62" s="396"/>
      <c r="I62" s="396"/>
      <c r="J62" s="396"/>
      <c r="K62" s="396"/>
      <c r="L62" s="396"/>
      <c r="M62" s="382"/>
      <c r="N62" s="397"/>
      <c r="O62" s="397"/>
      <c r="P62" s="398"/>
      <c r="Q62" s="398"/>
      <c r="R62" s="399" t="s">
        <v>658</v>
      </c>
      <c r="S62" s="399"/>
      <c r="T62" s="399"/>
      <c r="U62" s="399"/>
      <c r="V62" s="399"/>
      <c r="W62" s="399"/>
      <c r="X62" s="399"/>
      <c r="Y62" s="382"/>
      <c r="Z62" s="392" t="n">
        <f aca="false">IF(B62="",Z61,Z61+1)</f>
        <v>0</v>
      </c>
      <c r="AA62" s="392" t="n">
        <f aca="false">IF(C62="",AA61,AA61+1)</f>
        <v>0</v>
      </c>
      <c r="AB62" s="392" t="n">
        <f aca="false">IF(D62="",AB61,AB61+1)</f>
        <v>0</v>
      </c>
      <c r="AC62" s="392" t="n">
        <f aca="false">IF(E62="",AC61,AC61+1)</f>
        <v>0</v>
      </c>
      <c r="AD62" s="392" t="str">
        <f aca="false">F62</f>
        <v>共通男子3000m</v>
      </c>
      <c r="AE62" s="392"/>
      <c r="AF62" s="392"/>
      <c r="AG62" s="392"/>
      <c r="AH62" s="392"/>
      <c r="AI62" s="392"/>
      <c r="AJ62" s="392"/>
      <c r="AK62" s="367"/>
      <c r="AL62" s="392" t="n">
        <f aca="false">IF(N62="",AL61,AL61+1)</f>
        <v>0</v>
      </c>
      <c r="AM62" s="392" t="n">
        <f aca="false">IF(O62="",AM61,AM61+1)</f>
        <v>0</v>
      </c>
      <c r="AN62" s="392" t="n">
        <f aca="false">IF(P62="",AN61,AN61+1)</f>
        <v>0</v>
      </c>
      <c r="AO62" s="392" t="n">
        <f aca="false">IF(Q62="",AO61,AO61+1)</f>
        <v>0</v>
      </c>
      <c r="AP62" s="392" t="str">
        <f aca="false">R62</f>
        <v>共通女子3000m</v>
      </c>
      <c r="AQ62" s="392"/>
      <c r="AR62" s="392"/>
      <c r="AS62" s="392"/>
      <c r="AT62" s="392"/>
      <c r="AU62" s="392"/>
      <c r="AV62" s="392"/>
      <c r="AW62" s="393"/>
      <c r="AX62" s="393"/>
      <c r="AY62" s="393"/>
      <c r="AZ62" s="393"/>
      <c r="BA62" s="393"/>
      <c r="BB62" s="393"/>
      <c r="BC62" s="393"/>
      <c r="BD62" s="393"/>
      <c r="BE62" s="393"/>
      <c r="BF62" s="393"/>
      <c r="BG62" s="393"/>
      <c r="BH62" s="393"/>
      <c r="BI62" s="393"/>
      <c r="BJ62" s="393"/>
    </row>
    <row r="63" customFormat="false" ht="15.75" hidden="false" customHeight="true" outlineLevel="0" collapsed="false">
      <c r="B63" s="394"/>
      <c r="C63" s="394"/>
      <c r="D63" s="394"/>
      <c r="E63" s="395"/>
      <c r="F63" s="396" t="s">
        <v>659</v>
      </c>
      <c r="G63" s="396"/>
      <c r="H63" s="396"/>
      <c r="I63" s="396"/>
      <c r="J63" s="396"/>
      <c r="K63" s="396"/>
      <c r="L63" s="396"/>
      <c r="M63" s="382"/>
      <c r="N63" s="397"/>
      <c r="O63" s="397"/>
      <c r="P63" s="398"/>
      <c r="Q63" s="398"/>
      <c r="R63" s="399" t="s">
        <v>660</v>
      </c>
      <c r="S63" s="399"/>
      <c r="T63" s="399"/>
      <c r="U63" s="399"/>
      <c r="V63" s="399"/>
      <c r="W63" s="399"/>
      <c r="X63" s="399"/>
      <c r="Y63" s="382"/>
      <c r="Z63" s="392" t="n">
        <f aca="false">IF(B63="",Z62,Z62+1)</f>
        <v>0</v>
      </c>
      <c r="AA63" s="392" t="n">
        <f aca="false">IF(C63="",AA62,AA62+1)</f>
        <v>0</v>
      </c>
      <c r="AB63" s="392" t="n">
        <f aca="false">IF(D63="",AB62,AB62+1)</f>
        <v>0</v>
      </c>
      <c r="AC63" s="392" t="n">
        <f aca="false">IF(E63="",AC62,AC62+1)</f>
        <v>0</v>
      </c>
      <c r="AD63" s="392" t="str">
        <f aca="false">F63</f>
        <v>共通男子5000m</v>
      </c>
      <c r="AE63" s="392"/>
      <c r="AF63" s="392"/>
      <c r="AG63" s="392"/>
      <c r="AH63" s="392"/>
      <c r="AI63" s="392"/>
      <c r="AJ63" s="392"/>
      <c r="AK63" s="367"/>
      <c r="AL63" s="392" t="n">
        <f aca="false">IF(N63="",AL62,AL62+1)</f>
        <v>0</v>
      </c>
      <c r="AM63" s="392" t="n">
        <f aca="false">IF(O63="",AM62,AM62+1)</f>
        <v>0</v>
      </c>
      <c r="AN63" s="392" t="n">
        <f aca="false">IF(P63="",AN62,AN62+1)</f>
        <v>0</v>
      </c>
      <c r="AO63" s="392" t="n">
        <f aca="false">IF(Q63="",AO62,AO62+1)</f>
        <v>0</v>
      </c>
      <c r="AP63" s="392" t="str">
        <f aca="false">R63</f>
        <v>共通女子100mYH</v>
      </c>
      <c r="AQ63" s="392"/>
      <c r="AR63" s="392"/>
      <c r="AS63" s="392"/>
      <c r="AT63" s="392"/>
      <c r="AU63" s="392"/>
      <c r="AV63" s="392"/>
      <c r="AW63" s="393"/>
      <c r="AX63" s="393"/>
      <c r="AY63" s="393"/>
      <c r="AZ63" s="393"/>
      <c r="BA63" s="393"/>
      <c r="BB63" s="393"/>
      <c r="BC63" s="393"/>
      <c r="BD63" s="393"/>
      <c r="BE63" s="393"/>
      <c r="BF63" s="393"/>
      <c r="BG63" s="393"/>
      <c r="BH63" s="393"/>
      <c r="BI63" s="393"/>
      <c r="BJ63" s="393"/>
    </row>
    <row r="64" customFormat="false" ht="15.75" hidden="false" customHeight="true" outlineLevel="0" collapsed="false">
      <c r="B64" s="394"/>
      <c r="C64" s="394"/>
      <c r="D64" s="394"/>
      <c r="E64" s="395"/>
      <c r="F64" s="396" t="s">
        <v>661</v>
      </c>
      <c r="G64" s="396"/>
      <c r="H64" s="396"/>
      <c r="I64" s="396"/>
      <c r="J64" s="396"/>
      <c r="K64" s="396"/>
      <c r="L64" s="396"/>
      <c r="M64" s="382"/>
      <c r="N64" s="397"/>
      <c r="O64" s="397"/>
      <c r="P64" s="398"/>
      <c r="Q64" s="398"/>
      <c r="R64" s="399" t="s">
        <v>662</v>
      </c>
      <c r="S64" s="399"/>
      <c r="T64" s="399"/>
      <c r="U64" s="399"/>
      <c r="V64" s="399"/>
      <c r="W64" s="399"/>
      <c r="X64" s="399"/>
      <c r="Y64" s="382"/>
      <c r="Z64" s="392" t="n">
        <f aca="false">IF(B64="",Z63,Z63+1)</f>
        <v>0</v>
      </c>
      <c r="AA64" s="392" t="n">
        <f aca="false">IF(C64="",AA63,AA63+1)</f>
        <v>0</v>
      </c>
      <c r="AB64" s="392" t="n">
        <f aca="false">IF(D64="",AB63,AB63+1)</f>
        <v>0</v>
      </c>
      <c r="AC64" s="392" t="n">
        <f aca="false">IF(E64="",AC63,AC63+1)</f>
        <v>0</v>
      </c>
      <c r="AD64" s="392" t="str">
        <f aca="false">F64</f>
        <v>共通男子110mJH</v>
      </c>
      <c r="AE64" s="392"/>
      <c r="AF64" s="392"/>
      <c r="AG64" s="392"/>
      <c r="AH64" s="392"/>
      <c r="AI64" s="392"/>
      <c r="AJ64" s="392"/>
      <c r="AK64" s="367"/>
      <c r="AL64" s="392" t="n">
        <f aca="false">IF(N64="",AL63,AL63+1)</f>
        <v>0</v>
      </c>
      <c r="AM64" s="392" t="n">
        <f aca="false">IF(O64="",AM63,AM63+1)</f>
        <v>0</v>
      </c>
      <c r="AN64" s="392" t="n">
        <f aca="false">IF(P64="",AN63,AN63+1)</f>
        <v>0</v>
      </c>
      <c r="AO64" s="392" t="n">
        <f aca="false">IF(Q64="",AO63,AO63+1)</f>
        <v>0</v>
      </c>
      <c r="AP64" s="392" t="str">
        <f aca="false">R64</f>
        <v>共通女子100mH(0.838m)</v>
      </c>
      <c r="AQ64" s="392"/>
      <c r="AR64" s="392"/>
      <c r="AS64" s="392"/>
      <c r="AT64" s="392"/>
      <c r="AU64" s="392"/>
      <c r="AV64" s="392"/>
      <c r="AW64" s="393"/>
      <c r="AX64" s="393"/>
      <c r="AY64" s="393"/>
      <c r="AZ64" s="393"/>
      <c r="BA64" s="393"/>
      <c r="BB64" s="393"/>
      <c r="BC64" s="393"/>
      <c r="BD64" s="393"/>
      <c r="BE64" s="393"/>
      <c r="BF64" s="393"/>
      <c r="BG64" s="393"/>
      <c r="BH64" s="393"/>
      <c r="BI64" s="393"/>
      <c r="BJ64" s="393"/>
    </row>
    <row r="65" customFormat="false" ht="15.75" hidden="false" customHeight="true" outlineLevel="0" collapsed="false">
      <c r="B65" s="394"/>
      <c r="C65" s="394"/>
      <c r="D65" s="394"/>
      <c r="E65" s="395"/>
      <c r="F65" s="396" t="s">
        <v>663</v>
      </c>
      <c r="G65" s="396"/>
      <c r="H65" s="396"/>
      <c r="I65" s="396"/>
      <c r="J65" s="396"/>
      <c r="K65" s="396"/>
      <c r="L65" s="396"/>
      <c r="M65" s="382"/>
      <c r="N65" s="397"/>
      <c r="O65" s="397"/>
      <c r="P65" s="398"/>
      <c r="Q65" s="398"/>
      <c r="R65" s="399" t="s">
        <v>664</v>
      </c>
      <c r="S65" s="399"/>
      <c r="T65" s="399"/>
      <c r="U65" s="399"/>
      <c r="V65" s="399"/>
      <c r="W65" s="399"/>
      <c r="X65" s="399"/>
      <c r="Y65" s="382"/>
      <c r="Z65" s="392" t="n">
        <f aca="false">IF(B65="",Z64,Z64+1)</f>
        <v>0</v>
      </c>
      <c r="AA65" s="392" t="n">
        <f aca="false">IF(C65="",AA64,AA64+1)</f>
        <v>0</v>
      </c>
      <c r="AB65" s="392" t="n">
        <f aca="false">IF(D65="",AB64,AB64+1)</f>
        <v>0</v>
      </c>
      <c r="AC65" s="392" t="n">
        <f aca="false">IF(E65="",AC64,AC64+1)</f>
        <v>0</v>
      </c>
      <c r="AD65" s="392" t="str">
        <f aca="false">F65</f>
        <v>共通男子110mH(1.067m)</v>
      </c>
      <c r="AE65" s="392"/>
      <c r="AF65" s="392"/>
      <c r="AG65" s="392"/>
      <c r="AH65" s="392"/>
      <c r="AI65" s="392"/>
      <c r="AJ65" s="392"/>
      <c r="AK65" s="367"/>
      <c r="AL65" s="392" t="n">
        <f aca="false">IF(N65="",AL64,AL64+1)</f>
        <v>0</v>
      </c>
      <c r="AM65" s="392" t="n">
        <f aca="false">IF(O65="",AM64,AM64+1)</f>
        <v>0</v>
      </c>
      <c r="AN65" s="392" t="n">
        <f aca="false">IF(P65="",AN64,AN64+1)</f>
        <v>0</v>
      </c>
      <c r="AO65" s="392" t="n">
        <f aca="false">IF(Q65="",AO64,AO64+1)</f>
        <v>0</v>
      </c>
      <c r="AP65" s="392" t="str">
        <f aca="false">R65</f>
        <v>共通女子400mH(0.762m)</v>
      </c>
      <c r="AQ65" s="392"/>
      <c r="AR65" s="392"/>
      <c r="AS65" s="392"/>
      <c r="AT65" s="392"/>
      <c r="AU65" s="392"/>
      <c r="AV65" s="392"/>
      <c r="AW65" s="393"/>
      <c r="AX65" s="393"/>
      <c r="AY65" s="393"/>
      <c r="AZ65" s="393"/>
      <c r="BA65" s="393"/>
      <c r="BB65" s="393"/>
      <c r="BC65" s="393"/>
      <c r="BD65" s="393"/>
      <c r="BE65" s="393"/>
      <c r="BF65" s="393"/>
      <c r="BG65" s="393"/>
      <c r="BH65" s="393"/>
      <c r="BI65" s="393"/>
      <c r="BJ65" s="393"/>
    </row>
    <row r="66" customFormat="false" ht="15.75" hidden="false" customHeight="true" outlineLevel="0" collapsed="false">
      <c r="B66" s="394"/>
      <c r="C66" s="394"/>
      <c r="D66" s="394"/>
      <c r="E66" s="395"/>
      <c r="F66" s="396" t="s">
        <v>665</v>
      </c>
      <c r="G66" s="396"/>
      <c r="H66" s="396"/>
      <c r="I66" s="396"/>
      <c r="J66" s="396"/>
      <c r="K66" s="396"/>
      <c r="L66" s="396"/>
      <c r="M66" s="382"/>
      <c r="N66" s="397"/>
      <c r="O66" s="397"/>
      <c r="P66" s="398"/>
      <c r="Q66" s="398"/>
      <c r="R66" s="399" t="s">
        <v>666</v>
      </c>
      <c r="S66" s="399"/>
      <c r="T66" s="399"/>
      <c r="U66" s="399"/>
      <c r="V66" s="399"/>
      <c r="W66" s="399"/>
      <c r="X66" s="399"/>
      <c r="Y66" s="382"/>
      <c r="Z66" s="392" t="n">
        <f aca="false">IF(B66="",Z65,Z65+1)</f>
        <v>0</v>
      </c>
      <c r="AA66" s="392" t="n">
        <f aca="false">IF(C66="",AA65,AA65+1)</f>
        <v>0</v>
      </c>
      <c r="AB66" s="392" t="n">
        <f aca="false">IF(D66="",AB65,AB65+1)</f>
        <v>0</v>
      </c>
      <c r="AC66" s="392" t="n">
        <f aca="false">IF(E66="",AC65,AC65+1)</f>
        <v>0</v>
      </c>
      <c r="AD66" s="392" t="str">
        <f aca="false">F66</f>
        <v>共通男子400mH(0.914m)</v>
      </c>
      <c r="AE66" s="392"/>
      <c r="AF66" s="392"/>
      <c r="AG66" s="392"/>
      <c r="AH66" s="392"/>
      <c r="AI66" s="392"/>
      <c r="AJ66" s="392"/>
      <c r="AK66" s="367"/>
      <c r="AL66" s="392" t="n">
        <f aca="false">IF(N66="",AL65,AL65+1)</f>
        <v>0</v>
      </c>
      <c r="AM66" s="392" t="n">
        <f aca="false">IF(O66="",AM65,AM65+1)</f>
        <v>0</v>
      </c>
      <c r="AN66" s="392" t="n">
        <f aca="false">IF(P66="",AN65,AN65+1)</f>
        <v>0</v>
      </c>
      <c r="AO66" s="392" t="n">
        <f aca="false">IF(Q66="",AO65,AO65+1)</f>
        <v>0</v>
      </c>
      <c r="AP66" s="392" t="str">
        <f aca="false">R66</f>
        <v>共通女子5000mW</v>
      </c>
      <c r="AQ66" s="392"/>
      <c r="AR66" s="392"/>
      <c r="AS66" s="392"/>
      <c r="AT66" s="392"/>
      <c r="AU66" s="392"/>
      <c r="AV66" s="392"/>
      <c r="AW66" s="393"/>
      <c r="AX66" s="393"/>
      <c r="AY66" s="393"/>
      <c r="AZ66" s="393"/>
      <c r="BA66" s="393"/>
      <c r="BB66" s="393"/>
      <c r="BC66" s="393"/>
      <c r="BD66" s="393"/>
      <c r="BE66" s="393"/>
      <c r="BF66" s="393"/>
      <c r="BG66" s="393"/>
      <c r="BH66" s="393"/>
      <c r="BI66" s="393"/>
      <c r="BJ66" s="393"/>
    </row>
    <row r="67" customFormat="false" ht="15.75" hidden="false" customHeight="true" outlineLevel="0" collapsed="false">
      <c r="B67" s="394"/>
      <c r="C67" s="394"/>
      <c r="D67" s="394"/>
      <c r="E67" s="395"/>
      <c r="F67" s="396" t="s">
        <v>667</v>
      </c>
      <c r="G67" s="396"/>
      <c r="H67" s="396"/>
      <c r="I67" s="396"/>
      <c r="J67" s="396"/>
      <c r="K67" s="396"/>
      <c r="L67" s="396"/>
      <c r="M67" s="382"/>
      <c r="N67" s="397"/>
      <c r="O67" s="397"/>
      <c r="P67" s="398"/>
      <c r="Q67" s="398"/>
      <c r="R67" s="399" t="s">
        <v>668</v>
      </c>
      <c r="S67" s="399"/>
      <c r="T67" s="399"/>
      <c r="U67" s="399"/>
      <c r="V67" s="399"/>
      <c r="W67" s="399"/>
      <c r="X67" s="399"/>
      <c r="Y67" s="382"/>
      <c r="Z67" s="392" t="n">
        <f aca="false">IF(B67="",Z66,Z66+1)</f>
        <v>0</v>
      </c>
      <c r="AA67" s="392" t="n">
        <f aca="false">IF(C67="",AA66,AA66+1)</f>
        <v>0</v>
      </c>
      <c r="AB67" s="392" t="n">
        <f aca="false">IF(D67="",AB66,AB66+1)</f>
        <v>0</v>
      </c>
      <c r="AC67" s="392" t="n">
        <f aca="false">IF(E67="",AC66,AC66+1)</f>
        <v>0</v>
      </c>
      <c r="AD67" s="392" t="str">
        <f aca="false">F67</f>
        <v>共通男子3000mSC(0.914m)</v>
      </c>
      <c r="AE67" s="392"/>
      <c r="AF67" s="392"/>
      <c r="AG67" s="392"/>
      <c r="AH67" s="392"/>
      <c r="AI67" s="392"/>
      <c r="AJ67" s="392"/>
      <c r="AK67" s="367"/>
      <c r="AL67" s="392" t="n">
        <f aca="false">IF(N67="",AL66,AL66+1)</f>
        <v>0</v>
      </c>
      <c r="AM67" s="392" t="n">
        <f aca="false">IF(O67="",AM66,AM66+1)</f>
        <v>0</v>
      </c>
      <c r="AN67" s="392" t="n">
        <f aca="false">IF(P67="",AN66,AN66+1)</f>
        <v>0</v>
      </c>
      <c r="AO67" s="392" t="n">
        <f aca="false">IF(Q67="",AO66,AO66+1)</f>
        <v>0</v>
      </c>
      <c r="AP67" s="392" t="str">
        <f aca="false">R67</f>
        <v>共通女子4X100mR</v>
      </c>
      <c r="AQ67" s="392"/>
      <c r="AR67" s="392"/>
      <c r="AS67" s="392"/>
      <c r="AT67" s="392"/>
      <c r="AU67" s="392"/>
      <c r="AV67" s="392"/>
      <c r="AW67" s="393"/>
      <c r="AX67" s="393"/>
      <c r="AY67" s="393"/>
      <c r="AZ67" s="393"/>
      <c r="BA67" s="393"/>
      <c r="BB67" s="393"/>
      <c r="BC67" s="393"/>
      <c r="BD67" s="393"/>
      <c r="BE67" s="393"/>
      <c r="BF67" s="393"/>
      <c r="BG67" s="393"/>
      <c r="BH67" s="393"/>
      <c r="BI67" s="393"/>
      <c r="BJ67" s="393"/>
    </row>
    <row r="68" customFormat="false" ht="15.75" hidden="false" customHeight="true" outlineLevel="0" collapsed="false">
      <c r="B68" s="394"/>
      <c r="C68" s="394"/>
      <c r="D68" s="394"/>
      <c r="E68" s="395"/>
      <c r="F68" s="396" t="s">
        <v>669</v>
      </c>
      <c r="G68" s="396"/>
      <c r="H68" s="396"/>
      <c r="I68" s="396"/>
      <c r="J68" s="396"/>
      <c r="K68" s="396"/>
      <c r="L68" s="396"/>
      <c r="M68" s="382"/>
      <c r="N68" s="397"/>
      <c r="O68" s="397"/>
      <c r="P68" s="398"/>
      <c r="Q68" s="398"/>
      <c r="R68" s="399" t="s">
        <v>670</v>
      </c>
      <c r="S68" s="399"/>
      <c r="T68" s="399"/>
      <c r="U68" s="399"/>
      <c r="V68" s="399"/>
      <c r="W68" s="399"/>
      <c r="X68" s="399"/>
      <c r="Y68" s="382"/>
      <c r="Z68" s="392" t="n">
        <f aca="false">IF(B68="",Z67,Z67+1)</f>
        <v>0</v>
      </c>
      <c r="AA68" s="392" t="n">
        <f aca="false">IF(C68="",AA67,AA67+1)</f>
        <v>0</v>
      </c>
      <c r="AB68" s="392" t="n">
        <f aca="false">IF(D68="",AB67,AB67+1)</f>
        <v>0</v>
      </c>
      <c r="AC68" s="392" t="n">
        <f aca="false">IF(E68="",AC67,AC67+1)</f>
        <v>0</v>
      </c>
      <c r="AD68" s="392" t="str">
        <f aca="false">F68</f>
        <v>共通男子5000mW</v>
      </c>
      <c r="AE68" s="392"/>
      <c r="AF68" s="392"/>
      <c r="AG68" s="392"/>
      <c r="AH68" s="392"/>
      <c r="AI68" s="392"/>
      <c r="AJ68" s="392"/>
      <c r="AK68" s="367"/>
      <c r="AL68" s="392" t="n">
        <f aca="false">IF(N68="",AL67,AL67+1)</f>
        <v>0</v>
      </c>
      <c r="AM68" s="392" t="n">
        <f aca="false">IF(O68="",AM67,AM67+1)</f>
        <v>0</v>
      </c>
      <c r="AN68" s="392" t="n">
        <f aca="false">IF(P68="",AN67,AN67+1)</f>
        <v>0</v>
      </c>
      <c r="AO68" s="392" t="n">
        <f aca="false">IF(Q68="",AO67,AO67+1)</f>
        <v>0</v>
      </c>
      <c r="AP68" s="392" t="str">
        <f aca="false">R68</f>
        <v>共通女子4X200mR</v>
      </c>
      <c r="AQ68" s="392"/>
      <c r="AR68" s="392"/>
      <c r="AS68" s="392"/>
      <c r="AT68" s="392"/>
      <c r="AU68" s="392"/>
      <c r="AV68" s="392"/>
      <c r="AW68" s="393"/>
      <c r="AX68" s="393"/>
      <c r="AY68" s="393"/>
      <c r="AZ68" s="393"/>
      <c r="BA68" s="393"/>
      <c r="BB68" s="393"/>
      <c r="BC68" s="393"/>
      <c r="BD68" s="393"/>
      <c r="BE68" s="393"/>
      <c r="BF68" s="393"/>
      <c r="BG68" s="393"/>
      <c r="BH68" s="393"/>
      <c r="BI68" s="393"/>
      <c r="BJ68" s="393"/>
    </row>
    <row r="69" customFormat="false" ht="15.75" hidden="false" customHeight="true" outlineLevel="0" collapsed="false">
      <c r="B69" s="394"/>
      <c r="C69" s="394"/>
      <c r="D69" s="394"/>
      <c r="E69" s="395"/>
      <c r="F69" s="396" t="s">
        <v>671</v>
      </c>
      <c r="G69" s="396"/>
      <c r="H69" s="396"/>
      <c r="I69" s="396"/>
      <c r="J69" s="396"/>
      <c r="K69" s="396"/>
      <c r="L69" s="396"/>
      <c r="M69" s="382"/>
      <c r="N69" s="397"/>
      <c r="O69" s="397"/>
      <c r="P69" s="398"/>
      <c r="Q69" s="398"/>
      <c r="R69" s="399" t="s">
        <v>672</v>
      </c>
      <c r="S69" s="399"/>
      <c r="T69" s="399"/>
      <c r="U69" s="399"/>
      <c r="V69" s="399"/>
      <c r="W69" s="399"/>
      <c r="X69" s="399"/>
      <c r="Y69" s="382"/>
      <c r="Z69" s="392" t="n">
        <f aca="false">IF(B69="",Z68,Z68+1)</f>
        <v>0</v>
      </c>
      <c r="AA69" s="392" t="n">
        <f aca="false">IF(C69="",AA68,AA68+1)</f>
        <v>0</v>
      </c>
      <c r="AB69" s="392" t="n">
        <f aca="false">IF(D69="",AB68,AB68+1)</f>
        <v>0</v>
      </c>
      <c r="AC69" s="392" t="n">
        <f aca="false">IF(E69="",AC68,AC68+1)</f>
        <v>0</v>
      </c>
      <c r="AD69" s="392" t="str">
        <f aca="false">F69</f>
        <v>共通男子4X100mR</v>
      </c>
      <c r="AE69" s="392"/>
      <c r="AF69" s="392"/>
      <c r="AG69" s="392"/>
      <c r="AH69" s="392"/>
      <c r="AI69" s="392"/>
      <c r="AJ69" s="392"/>
      <c r="AK69" s="367"/>
      <c r="AL69" s="392" t="n">
        <f aca="false">IF(N69="",AL68,AL68+1)</f>
        <v>0</v>
      </c>
      <c r="AM69" s="392" t="n">
        <f aca="false">IF(O69="",AM68,AM68+1)</f>
        <v>0</v>
      </c>
      <c r="AN69" s="392" t="n">
        <f aca="false">IF(P69="",AN68,AN68+1)</f>
        <v>0</v>
      </c>
      <c r="AO69" s="392" t="n">
        <f aca="false">IF(Q69="",AO68,AO68+1)</f>
        <v>0</v>
      </c>
      <c r="AP69" s="392" t="str">
        <f aca="false">R69</f>
        <v>共通女子4X400mR</v>
      </c>
      <c r="AQ69" s="392"/>
      <c r="AR69" s="392"/>
      <c r="AS69" s="392"/>
      <c r="AT69" s="392"/>
      <c r="AU69" s="392"/>
      <c r="AV69" s="392"/>
      <c r="AW69" s="393"/>
      <c r="AX69" s="393"/>
      <c r="AY69" s="393"/>
      <c r="AZ69" s="393"/>
      <c r="BA69" s="393"/>
      <c r="BB69" s="393"/>
      <c r="BC69" s="393"/>
      <c r="BD69" s="393"/>
      <c r="BE69" s="393"/>
      <c r="BF69" s="393"/>
      <c r="BG69" s="393"/>
      <c r="BH69" s="393"/>
      <c r="BI69" s="393"/>
      <c r="BJ69" s="393"/>
    </row>
    <row r="70" customFormat="false" ht="15.75" hidden="false" customHeight="true" outlineLevel="0" collapsed="false">
      <c r="B70" s="394"/>
      <c r="C70" s="394"/>
      <c r="D70" s="394"/>
      <c r="E70" s="395"/>
      <c r="F70" s="396" t="s">
        <v>673</v>
      </c>
      <c r="G70" s="396"/>
      <c r="H70" s="396"/>
      <c r="I70" s="396"/>
      <c r="J70" s="396"/>
      <c r="K70" s="396"/>
      <c r="L70" s="396"/>
      <c r="M70" s="382"/>
      <c r="N70" s="397"/>
      <c r="O70" s="397"/>
      <c r="P70" s="398"/>
      <c r="Q70" s="398"/>
      <c r="R70" s="399" t="s">
        <v>674</v>
      </c>
      <c r="S70" s="399"/>
      <c r="T70" s="399"/>
      <c r="U70" s="399"/>
      <c r="V70" s="399"/>
      <c r="W70" s="399"/>
      <c r="X70" s="399"/>
      <c r="Y70" s="382"/>
      <c r="Z70" s="392" t="n">
        <f aca="false">IF(B70="",Z69,Z69+1)</f>
        <v>0</v>
      </c>
      <c r="AA70" s="392" t="n">
        <f aca="false">IF(C70="",AA69,AA69+1)</f>
        <v>0</v>
      </c>
      <c r="AB70" s="392" t="n">
        <f aca="false">IF(D70="",AB69,AB69+1)</f>
        <v>0</v>
      </c>
      <c r="AC70" s="392" t="n">
        <f aca="false">IF(E70="",AC69,AC69+1)</f>
        <v>0</v>
      </c>
      <c r="AD70" s="392" t="str">
        <f aca="false">F70</f>
        <v>共通男子4X200mR</v>
      </c>
      <c r="AE70" s="392"/>
      <c r="AF70" s="392"/>
      <c r="AG70" s="392"/>
      <c r="AH70" s="392"/>
      <c r="AI70" s="392"/>
      <c r="AJ70" s="392"/>
      <c r="AK70" s="367"/>
      <c r="AL70" s="392" t="n">
        <f aca="false">IF(N70="",AL69,AL69+1)</f>
        <v>0</v>
      </c>
      <c r="AM70" s="392" t="n">
        <f aca="false">IF(O70="",AM69,AM69+1)</f>
        <v>0</v>
      </c>
      <c r="AN70" s="392" t="n">
        <f aca="false">IF(P70="",AN69,AN69+1)</f>
        <v>0</v>
      </c>
      <c r="AO70" s="392" t="n">
        <f aca="false">IF(Q70="",AO69,AO69+1)</f>
        <v>0</v>
      </c>
      <c r="AP70" s="392" t="str">
        <f aca="false">R70</f>
        <v>共通女子走高跳</v>
      </c>
      <c r="AQ70" s="392"/>
      <c r="AR70" s="392"/>
      <c r="AS70" s="392"/>
      <c r="AT70" s="392"/>
      <c r="AU70" s="392"/>
      <c r="AV70" s="392"/>
      <c r="AW70" s="393"/>
      <c r="AX70" s="393"/>
      <c r="AY70" s="393"/>
      <c r="AZ70" s="393"/>
      <c r="BA70" s="393"/>
      <c r="BB70" s="393"/>
      <c r="BC70" s="393"/>
      <c r="BD70" s="393"/>
      <c r="BE70" s="393"/>
      <c r="BF70" s="393"/>
      <c r="BG70" s="393"/>
      <c r="BH70" s="393"/>
      <c r="BI70" s="393"/>
      <c r="BJ70" s="393"/>
    </row>
    <row r="71" customFormat="false" ht="15.75" hidden="false" customHeight="true" outlineLevel="0" collapsed="false">
      <c r="B71" s="394"/>
      <c r="C71" s="394"/>
      <c r="D71" s="394"/>
      <c r="E71" s="395"/>
      <c r="F71" s="396" t="s">
        <v>675</v>
      </c>
      <c r="G71" s="396"/>
      <c r="H71" s="396"/>
      <c r="I71" s="396"/>
      <c r="J71" s="396"/>
      <c r="K71" s="396"/>
      <c r="L71" s="396"/>
      <c r="M71" s="382"/>
      <c r="N71" s="397"/>
      <c r="O71" s="397"/>
      <c r="P71" s="398"/>
      <c r="Q71" s="398"/>
      <c r="R71" s="399" t="s">
        <v>676</v>
      </c>
      <c r="S71" s="399"/>
      <c r="T71" s="399"/>
      <c r="U71" s="399"/>
      <c r="V71" s="399"/>
      <c r="W71" s="399"/>
      <c r="X71" s="399"/>
      <c r="Y71" s="382"/>
      <c r="Z71" s="392" t="n">
        <f aca="false">IF(B71="",Z70,Z70+1)</f>
        <v>0</v>
      </c>
      <c r="AA71" s="392" t="n">
        <f aca="false">IF(C71="",AA70,AA70+1)</f>
        <v>0</v>
      </c>
      <c r="AB71" s="392" t="n">
        <f aca="false">IF(D71="",AB70,AB70+1)</f>
        <v>0</v>
      </c>
      <c r="AC71" s="392" t="n">
        <f aca="false">IF(E71="",AC70,AC70+1)</f>
        <v>0</v>
      </c>
      <c r="AD71" s="392" t="str">
        <f aca="false">F71</f>
        <v>共通男子4X400mR</v>
      </c>
      <c r="AE71" s="392"/>
      <c r="AF71" s="392"/>
      <c r="AG71" s="392"/>
      <c r="AH71" s="392"/>
      <c r="AI71" s="392"/>
      <c r="AJ71" s="392"/>
      <c r="AK71" s="367"/>
      <c r="AL71" s="392" t="n">
        <f aca="false">IF(N71="",AL70,AL70+1)</f>
        <v>0</v>
      </c>
      <c r="AM71" s="392" t="n">
        <f aca="false">IF(O71="",AM70,AM70+1)</f>
        <v>0</v>
      </c>
      <c r="AN71" s="392" t="n">
        <f aca="false">IF(P71="",AN70,AN70+1)</f>
        <v>0</v>
      </c>
      <c r="AO71" s="392" t="n">
        <f aca="false">IF(Q71="",AO70,AO70+1)</f>
        <v>0</v>
      </c>
      <c r="AP71" s="392" t="str">
        <f aca="false">R71</f>
        <v>共通女子棒高跳</v>
      </c>
      <c r="AQ71" s="392"/>
      <c r="AR71" s="392"/>
      <c r="AS71" s="392"/>
      <c r="AT71" s="392"/>
      <c r="AU71" s="392"/>
      <c r="AV71" s="392"/>
      <c r="AW71" s="393"/>
      <c r="AX71" s="393"/>
      <c r="AY71" s="393"/>
      <c r="AZ71" s="393"/>
      <c r="BA71" s="393"/>
      <c r="BB71" s="393"/>
      <c r="BC71" s="393"/>
      <c r="BD71" s="393"/>
      <c r="BE71" s="393"/>
      <c r="BF71" s="393"/>
      <c r="BG71" s="393"/>
      <c r="BH71" s="393"/>
      <c r="BI71" s="393"/>
      <c r="BJ71" s="393"/>
    </row>
    <row r="72" customFormat="false" ht="15.75" hidden="false" customHeight="true" outlineLevel="0" collapsed="false">
      <c r="B72" s="394"/>
      <c r="C72" s="394"/>
      <c r="D72" s="394"/>
      <c r="E72" s="395"/>
      <c r="F72" s="396" t="s">
        <v>677</v>
      </c>
      <c r="G72" s="396"/>
      <c r="H72" s="396"/>
      <c r="I72" s="396"/>
      <c r="J72" s="396"/>
      <c r="K72" s="396"/>
      <c r="L72" s="396"/>
      <c r="M72" s="382"/>
      <c r="N72" s="397"/>
      <c r="O72" s="397"/>
      <c r="P72" s="398"/>
      <c r="Q72" s="398"/>
      <c r="R72" s="399" t="s">
        <v>678</v>
      </c>
      <c r="S72" s="399"/>
      <c r="T72" s="399"/>
      <c r="U72" s="399"/>
      <c r="V72" s="399"/>
      <c r="W72" s="399"/>
      <c r="X72" s="399"/>
      <c r="Y72" s="382"/>
      <c r="Z72" s="392" t="n">
        <f aca="false">IF(B72="",Z71,Z71+1)</f>
        <v>0</v>
      </c>
      <c r="AA72" s="392" t="n">
        <f aca="false">IF(C72="",AA71,AA71+1)</f>
        <v>0</v>
      </c>
      <c r="AB72" s="392" t="n">
        <f aca="false">IF(D72="",AB71,AB71+1)</f>
        <v>0</v>
      </c>
      <c r="AC72" s="392" t="n">
        <f aca="false">IF(E72="",AC71,AC71+1)</f>
        <v>0</v>
      </c>
      <c r="AD72" s="392" t="str">
        <f aca="false">F72</f>
        <v>共通男子走高跳</v>
      </c>
      <c r="AE72" s="392"/>
      <c r="AF72" s="392"/>
      <c r="AG72" s="392"/>
      <c r="AH72" s="392"/>
      <c r="AI72" s="392"/>
      <c r="AJ72" s="392"/>
      <c r="AK72" s="367"/>
      <c r="AL72" s="392" t="n">
        <f aca="false">IF(N72="",AL71,AL71+1)</f>
        <v>0</v>
      </c>
      <c r="AM72" s="392" t="n">
        <f aca="false">IF(O72="",AM71,AM71+1)</f>
        <v>0</v>
      </c>
      <c r="AN72" s="392" t="n">
        <f aca="false">IF(P72="",AN71,AN71+1)</f>
        <v>0</v>
      </c>
      <c r="AO72" s="392" t="n">
        <f aca="false">IF(Q72="",AO71,AO71+1)</f>
        <v>0</v>
      </c>
      <c r="AP72" s="392" t="str">
        <f aca="false">R72</f>
        <v>共通女子走幅跳</v>
      </c>
      <c r="AQ72" s="392"/>
      <c r="AR72" s="392"/>
      <c r="AS72" s="392"/>
      <c r="AT72" s="392"/>
      <c r="AU72" s="392"/>
      <c r="AV72" s="392"/>
      <c r="AW72" s="393"/>
      <c r="AX72" s="393"/>
      <c r="AY72" s="393"/>
      <c r="AZ72" s="393"/>
      <c r="BA72" s="393"/>
      <c r="BB72" s="393"/>
      <c r="BC72" s="393"/>
      <c r="BD72" s="393"/>
      <c r="BE72" s="393"/>
      <c r="BF72" s="393"/>
      <c r="BG72" s="393"/>
      <c r="BH72" s="393"/>
      <c r="BI72" s="393"/>
      <c r="BJ72" s="393"/>
    </row>
    <row r="73" customFormat="false" ht="15.75" hidden="false" customHeight="true" outlineLevel="0" collapsed="false">
      <c r="B73" s="394"/>
      <c r="C73" s="394"/>
      <c r="D73" s="394"/>
      <c r="E73" s="395"/>
      <c r="F73" s="396" t="s">
        <v>679</v>
      </c>
      <c r="G73" s="396"/>
      <c r="H73" s="396"/>
      <c r="I73" s="396"/>
      <c r="J73" s="396"/>
      <c r="K73" s="396"/>
      <c r="L73" s="396"/>
      <c r="M73" s="382"/>
      <c r="N73" s="397"/>
      <c r="O73" s="397"/>
      <c r="P73" s="398"/>
      <c r="Q73" s="398"/>
      <c r="R73" s="399" t="s">
        <v>680</v>
      </c>
      <c r="S73" s="399"/>
      <c r="T73" s="399"/>
      <c r="U73" s="399"/>
      <c r="V73" s="399"/>
      <c r="W73" s="399"/>
      <c r="X73" s="399"/>
      <c r="Y73" s="382"/>
      <c r="Z73" s="392" t="n">
        <f aca="false">IF(B73="",Z72,Z72+1)</f>
        <v>0</v>
      </c>
      <c r="AA73" s="392" t="n">
        <f aca="false">IF(C73="",AA72,AA72+1)</f>
        <v>0</v>
      </c>
      <c r="AB73" s="392" t="n">
        <f aca="false">IF(D73="",AB72,AB72+1)</f>
        <v>0</v>
      </c>
      <c r="AC73" s="392" t="n">
        <f aca="false">IF(E73="",AC72,AC72+1)</f>
        <v>0</v>
      </c>
      <c r="AD73" s="392" t="str">
        <f aca="false">F73</f>
        <v>共通男子棒高跳</v>
      </c>
      <c r="AE73" s="392"/>
      <c r="AF73" s="392"/>
      <c r="AG73" s="392"/>
      <c r="AH73" s="392"/>
      <c r="AI73" s="392"/>
      <c r="AJ73" s="392"/>
      <c r="AK73" s="367"/>
      <c r="AL73" s="392" t="n">
        <f aca="false">IF(N73="",AL72,AL72+1)</f>
        <v>0</v>
      </c>
      <c r="AM73" s="392" t="n">
        <f aca="false">IF(O73="",AM72,AM72+1)</f>
        <v>0</v>
      </c>
      <c r="AN73" s="392" t="n">
        <f aca="false">IF(P73="",AN72,AN72+1)</f>
        <v>0</v>
      </c>
      <c r="AO73" s="392" t="n">
        <f aca="false">IF(Q73="",AO72,AO72+1)</f>
        <v>0</v>
      </c>
      <c r="AP73" s="392" t="str">
        <f aca="false">R73</f>
        <v>共通女子三段跳</v>
      </c>
      <c r="AQ73" s="392"/>
      <c r="AR73" s="392"/>
      <c r="AS73" s="392"/>
      <c r="AT73" s="392"/>
      <c r="AU73" s="392"/>
      <c r="AV73" s="392"/>
      <c r="AW73" s="393"/>
      <c r="AX73" s="393"/>
      <c r="AY73" s="393"/>
      <c r="AZ73" s="393"/>
      <c r="BA73" s="393"/>
      <c r="BB73" s="393"/>
      <c r="BC73" s="393"/>
      <c r="BD73" s="393"/>
      <c r="BE73" s="393"/>
      <c r="BF73" s="393"/>
      <c r="BG73" s="393"/>
      <c r="BH73" s="393"/>
      <c r="BI73" s="393"/>
      <c r="BJ73" s="393"/>
    </row>
    <row r="74" customFormat="false" ht="15.75" hidden="false" customHeight="true" outlineLevel="0" collapsed="false">
      <c r="B74" s="394"/>
      <c r="C74" s="394"/>
      <c r="D74" s="394"/>
      <c r="E74" s="395"/>
      <c r="F74" s="396" t="s">
        <v>681</v>
      </c>
      <c r="G74" s="396"/>
      <c r="H74" s="396"/>
      <c r="I74" s="396"/>
      <c r="J74" s="396"/>
      <c r="K74" s="396"/>
      <c r="L74" s="396"/>
      <c r="M74" s="382"/>
      <c r="N74" s="397"/>
      <c r="O74" s="397"/>
      <c r="P74" s="398"/>
      <c r="Q74" s="398"/>
      <c r="R74" s="399" t="s">
        <v>682</v>
      </c>
      <c r="S74" s="399"/>
      <c r="T74" s="399"/>
      <c r="U74" s="399"/>
      <c r="V74" s="399"/>
      <c r="W74" s="399"/>
      <c r="X74" s="399"/>
      <c r="Y74" s="382"/>
      <c r="Z74" s="392" t="n">
        <f aca="false">IF(B74="",Z73,Z73+1)</f>
        <v>0</v>
      </c>
      <c r="AA74" s="392" t="n">
        <f aca="false">IF(C74="",AA73,AA73+1)</f>
        <v>0</v>
      </c>
      <c r="AB74" s="392" t="n">
        <f aca="false">IF(D74="",AB73,AB73+1)</f>
        <v>0</v>
      </c>
      <c r="AC74" s="392" t="n">
        <f aca="false">IF(E74="",AC73,AC73+1)</f>
        <v>0</v>
      </c>
      <c r="AD74" s="392" t="str">
        <f aca="false">F74</f>
        <v>共通男子走幅跳</v>
      </c>
      <c r="AE74" s="392"/>
      <c r="AF74" s="392"/>
      <c r="AG74" s="392"/>
      <c r="AH74" s="392"/>
      <c r="AI74" s="392"/>
      <c r="AJ74" s="392"/>
      <c r="AK74" s="367"/>
      <c r="AL74" s="392" t="n">
        <f aca="false">IF(N74="",AL73,AL73+1)</f>
        <v>0</v>
      </c>
      <c r="AM74" s="392" t="n">
        <f aca="false">IF(O74="",AM73,AM73+1)</f>
        <v>0</v>
      </c>
      <c r="AN74" s="392" t="n">
        <f aca="false">IF(P74="",AN73,AN73+1)</f>
        <v>0</v>
      </c>
      <c r="AO74" s="392" t="n">
        <f aca="false">IF(Q74="",AO73,AO73+1)</f>
        <v>0</v>
      </c>
      <c r="AP74" s="392" t="str">
        <f aca="false">R74</f>
        <v>共通女子砲丸投(4.000kg)</v>
      </c>
      <c r="AQ74" s="392"/>
      <c r="AR74" s="392"/>
      <c r="AS74" s="392"/>
      <c r="AT74" s="392"/>
      <c r="AU74" s="392"/>
      <c r="AV74" s="392"/>
      <c r="AW74" s="393"/>
      <c r="AX74" s="393"/>
      <c r="AY74" s="393"/>
      <c r="AZ74" s="393"/>
      <c r="BA74" s="393"/>
      <c r="BB74" s="393"/>
      <c r="BC74" s="393"/>
      <c r="BD74" s="393"/>
      <c r="BE74" s="393"/>
      <c r="BF74" s="393"/>
      <c r="BG74" s="393"/>
      <c r="BH74" s="393"/>
      <c r="BI74" s="393"/>
      <c r="BJ74" s="393"/>
    </row>
    <row r="75" customFormat="false" ht="16.2" hidden="false" customHeight="false" outlineLevel="0" collapsed="false">
      <c r="B75" s="394"/>
      <c r="C75" s="394"/>
      <c r="D75" s="394"/>
      <c r="E75" s="395"/>
      <c r="F75" s="396" t="s">
        <v>683</v>
      </c>
      <c r="G75" s="396"/>
      <c r="H75" s="396"/>
      <c r="I75" s="396"/>
      <c r="J75" s="396"/>
      <c r="K75" s="396"/>
      <c r="L75" s="396"/>
      <c r="M75" s="382"/>
      <c r="N75" s="397"/>
      <c r="O75" s="397"/>
      <c r="P75" s="398"/>
      <c r="Q75" s="398"/>
      <c r="R75" s="399" t="s">
        <v>684</v>
      </c>
      <c r="S75" s="399"/>
      <c r="T75" s="399"/>
      <c r="U75" s="399"/>
      <c r="V75" s="399"/>
      <c r="W75" s="399"/>
      <c r="X75" s="399"/>
      <c r="Y75" s="382"/>
      <c r="Z75" s="392" t="n">
        <f aca="false">IF(B75="",Z74,Z74+1)</f>
        <v>0</v>
      </c>
      <c r="AA75" s="392" t="n">
        <f aca="false">IF(C75="",AA74,AA74+1)</f>
        <v>0</v>
      </c>
      <c r="AB75" s="392" t="n">
        <f aca="false">IF(D75="",AB74,AB74+1)</f>
        <v>0</v>
      </c>
      <c r="AC75" s="392" t="n">
        <f aca="false">IF(E75="",AC74,AC74+1)</f>
        <v>0</v>
      </c>
      <c r="AD75" s="392" t="str">
        <f aca="false">F75</f>
        <v>共通男子やり投(800g)</v>
      </c>
      <c r="AE75" s="392"/>
      <c r="AF75" s="392"/>
      <c r="AG75" s="392"/>
      <c r="AH75" s="392"/>
      <c r="AI75" s="392"/>
      <c r="AJ75" s="392"/>
      <c r="AK75" s="367"/>
      <c r="AL75" s="392" t="n">
        <f aca="false">IF(N75="",AL74,AL74+1)</f>
        <v>0</v>
      </c>
      <c r="AM75" s="392" t="n">
        <f aca="false">IF(O75="",AM74,AM74+1)</f>
        <v>0</v>
      </c>
      <c r="AN75" s="392" t="n">
        <f aca="false">IF(P75="",AN74,AN74+1)</f>
        <v>0</v>
      </c>
      <c r="AO75" s="392" t="n">
        <f aca="false">IF(Q75="",AO74,AO74+1)</f>
        <v>0</v>
      </c>
      <c r="AP75" s="392" t="str">
        <f aca="false">R75</f>
        <v>共通女子円盤投(1.000kg)</v>
      </c>
      <c r="AQ75" s="392"/>
      <c r="AR75" s="392"/>
      <c r="AS75" s="392"/>
      <c r="AT75" s="392"/>
      <c r="AU75" s="392"/>
      <c r="AV75" s="392"/>
      <c r="AW75" s="393"/>
      <c r="AX75" s="393"/>
      <c r="AY75" s="393"/>
      <c r="AZ75" s="393"/>
      <c r="BA75" s="393"/>
      <c r="BB75" s="393"/>
      <c r="BC75" s="393"/>
      <c r="BD75" s="393"/>
      <c r="BE75" s="393"/>
      <c r="BF75" s="393"/>
      <c r="BG75" s="393"/>
      <c r="BH75" s="393"/>
      <c r="BI75" s="393"/>
      <c r="BJ75" s="393"/>
    </row>
    <row r="76" customFormat="false" ht="16.2" hidden="false" customHeight="false" outlineLevel="0" collapsed="false">
      <c r="B76" s="394"/>
      <c r="C76" s="394"/>
      <c r="D76" s="394"/>
      <c r="E76" s="395"/>
      <c r="F76" s="396" t="s">
        <v>685</v>
      </c>
      <c r="G76" s="396"/>
      <c r="H76" s="396"/>
      <c r="I76" s="396"/>
      <c r="J76" s="396"/>
      <c r="K76" s="396"/>
      <c r="L76" s="396"/>
      <c r="M76" s="382"/>
      <c r="N76" s="397"/>
      <c r="O76" s="397"/>
      <c r="P76" s="398"/>
      <c r="Q76" s="398"/>
      <c r="R76" s="399" t="s">
        <v>686</v>
      </c>
      <c r="S76" s="399"/>
      <c r="T76" s="399"/>
      <c r="U76" s="399"/>
      <c r="V76" s="399"/>
      <c r="W76" s="399"/>
      <c r="X76" s="399"/>
      <c r="Y76" s="382"/>
      <c r="Z76" s="392" t="n">
        <f aca="false">IF(B76="",Z75,Z75+1)</f>
        <v>0</v>
      </c>
      <c r="AA76" s="392" t="n">
        <f aca="false">IF(C76="",AA75,AA75+1)</f>
        <v>0</v>
      </c>
      <c r="AB76" s="392" t="n">
        <f aca="false">IF(D76="",AB75,AB75+1)</f>
        <v>0</v>
      </c>
      <c r="AC76" s="392" t="n">
        <f aca="false">IF(E76="",AC75,AC75+1)</f>
        <v>0</v>
      </c>
      <c r="AD76" s="392" t="str">
        <f aca="false">F76</f>
        <v>共通男子4X800mR</v>
      </c>
      <c r="AE76" s="392"/>
      <c r="AF76" s="392"/>
      <c r="AG76" s="392"/>
      <c r="AH76" s="392"/>
      <c r="AI76" s="392"/>
      <c r="AJ76" s="392"/>
      <c r="AK76" s="367"/>
      <c r="AL76" s="392" t="n">
        <f aca="false">IF(N76="",AL75,AL75+1)</f>
        <v>0</v>
      </c>
      <c r="AM76" s="392" t="n">
        <f aca="false">IF(O76="",AM75,AM75+1)</f>
        <v>0</v>
      </c>
      <c r="AN76" s="392" t="n">
        <f aca="false">IF(P76="",AN75,AN75+1)</f>
        <v>0</v>
      </c>
      <c r="AO76" s="392" t="n">
        <f aca="false">IF(Q76="",AO75,AO75+1)</f>
        <v>0</v>
      </c>
      <c r="AP76" s="392" t="str">
        <f aca="false">R76</f>
        <v>共通女子ﾊﾝﾏｰ投(4.000kg)</v>
      </c>
      <c r="AQ76" s="392"/>
      <c r="AR76" s="392"/>
      <c r="AS76" s="392"/>
      <c r="AT76" s="392"/>
      <c r="AU76" s="392"/>
      <c r="AV76" s="392"/>
      <c r="AW76" s="393"/>
      <c r="AX76" s="393"/>
      <c r="AY76" s="393"/>
      <c r="AZ76" s="393"/>
      <c r="BA76" s="393"/>
      <c r="BB76" s="393"/>
      <c r="BC76" s="393"/>
      <c r="BD76" s="393"/>
      <c r="BE76" s="393"/>
      <c r="BF76" s="393"/>
      <c r="BG76" s="393"/>
      <c r="BH76" s="393"/>
      <c r="BI76" s="393"/>
      <c r="BJ76" s="393"/>
    </row>
    <row r="77" customFormat="false" ht="16.2" hidden="false" customHeight="false" outlineLevel="0" collapsed="false">
      <c r="B77" s="394"/>
      <c r="C77" s="394"/>
      <c r="D77" s="394"/>
      <c r="E77" s="395"/>
      <c r="F77" s="396" t="s">
        <v>687</v>
      </c>
      <c r="G77" s="396"/>
      <c r="H77" s="396"/>
      <c r="I77" s="396"/>
      <c r="J77" s="396"/>
      <c r="K77" s="396"/>
      <c r="L77" s="396"/>
      <c r="M77" s="382"/>
      <c r="N77" s="397"/>
      <c r="O77" s="397"/>
      <c r="P77" s="398"/>
      <c r="Q77" s="398"/>
      <c r="R77" s="399" t="s">
        <v>688</v>
      </c>
      <c r="S77" s="399"/>
      <c r="T77" s="399"/>
      <c r="U77" s="399"/>
      <c r="V77" s="399"/>
      <c r="W77" s="399"/>
      <c r="X77" s="399"/>
      <c r="Y77" s="382"/>
      <c r="Z77" s="392" t="n">
        <f aca="false">IF(B77="",Z76,Z76+1)</f>
        <v>0</v>
      </c>
      <c r="AA77" s="392" t="n">
        <f aca="false">IF(C77="",AA76,AA76+1)</f>
        <v>0</v>
      </c>
      <c r="AB77" s="392" t="n">
        <f aca="false">IF(D77="",AB76,AB76+1)</f>
        <v>0</v>
      </c>
      <c r="AC77" s="392" t="n">
        <f aca="false">IF(E77="",AC76,AC76+1)</f>
        <v>0</v>
      </c>
      <c r="AD77" s="392" t="str">
        <f aca="false">F77</f>
        <v>一般男子砲丸投(7.260kg)</v>
      </c>
      <c r="AE77" s="392"/>
      <c r="AF77" s="392"/>
      <c r="AG77" s="392"/>
      <c r="AH77" s="392"/>
      <c r="AI77" s="392"/>
      <c r="AJ77" s="392"/>
      <c r="AK77" s="367"/>
      <c r="AL77" s="392" t="n">
        <f aca="false">IF(N77="",AL76,AL76+1)</f>
        <v>0</v>
      </c>
      <c r="AM77" s="392" t="n">
        <f aca="false">IF(O77="",AM76,AM76+1)</f>
        <v>0</v>
      </c>
      <c r="AN77" s="392" t="n">
        <f aca="false">IF(P77="",AN76,AN76+1)</f>
        <v>0</v>
      </c>
      <c r="AO77" s="392" t="n">
        <f aca="false">IF(Q77="",AO76,AO76+1)</f>
        <v>0</v>
      </c>
      <c r="AP77" s="392" t="str">
        <f aca="false">R77</f>
        <v>共通女子やり投(600g)</v>
      </c>
      <c r="AQ77" s="392"/>
      <c r="AR77" s="392"/>
      <c r="AS77" s="392"/>
      <c r="AT77" s="392"/>
      <c r="AU77" s="392"/>
      <c r="AV77" s="392"/>
      <c r="AW77" s="393"/>
      <c r="AX77" s="393"/>
      <c r="AY77" s="393"/>
      <c r="AZ77" s="393"/>
      <c r="BA77" s="393"/>
      <c r="BB77" s="393"/>
      <c r="BC77" s="393"/>
      <c r="BD77" s="393"/>
      <c r="BE77" s="393"/>
      <c r="BF77" s="393"/>
      <c r="BG77" s="393"/>
      <c r="BH77" s="393"/>
      <c r="BI77" s="393"/>
      <c r="BJ77" s="393"/>
    </row>
    <row r="78" customFormat="false" ht="16.2" hidden="false" customHeight="true" outlineLevel="0" collapsed="false">
      <c r="B78" s="394"/>
      <c r="C78" s="394"/>
      <c r="D78" s="394"/>
      <c r="E78" s="395"/>
      <c r="F78" s="396" t="s">
        <v>689</v>
      </c>
      <c r="G78" s="396"/>
      <c r="H78" s="396"/>
      <c r="I78" s="396"/>
      <c r="J78" s="396"/>
      <c r="K78" s="396"/>
      <c r="L78" s="396"/>
      <c r="M78" s="382"/>
      <c r="N78" s="397"/>
      <c r="O78" s="397"/>
      <c r="P78" s="398"/>
      <c r="Q78" s="398"/>
      <c r="R78" s="399" t="s">
        <v>690</v>
      </c>
      <c r="S78" s="399"/>
      <c r="T78" s="399"/>
      <c r="U78" s="399"/>
      <c r="V78" s="399"/>
      <c r="W78" s="399"/>
      <c r="X78" s="399"/>
      <c r="Y78" s="382"/>
      <c r="Z78" s="392" t="n">
        <f aca="false">IF(B78="",Z77,Z77+1)</f>
        <v>0</v>
      </c>
      <c r="AA78" s="392" t="n">
        <f aca="false">IF(C78="",AA77,AA77+1)</f>
        <v>0</v>
      </c>
      <c r="AB78" s="392" t="n">
        <f aca="false">IF(D78="",AB77,AB77+1)</f>
        <v>0</v>
      </c>
      <c r="AC78" s="392" t="n">
        <f aca="false">IF(E78="",AC77,AC77+1)</f>
        <v>0</v>
      </c>
      <c r="AD78" s="392" t="str">
        <f aca="false">F78</f>
        <v>一般男子円盤投(2.000kg)</v>
      </c>
      <c r="AE78" s="392"/>
      <c r="AF78" s="392"/>
      <c r="AG78" s="392"/>
      <c r="AH78" s="392"/>
      <c r="AI78" s="392"/>
      <c r="AJ78" s="392"/>
      <c r="AK78" s="367"/>
      <c r="AL78" s="392" t="n">
        <f aca="false">IF(N78="",AL77,AL77+1)</f>
        <v>0</v>
      </c>
      <c r="AM78" s="392" t="n">
        <f aca="false">IF(O78="",AM77,AM77+1)</f>
        <v>0</v>
      </c>
      <c r="AN78" s="392" t="n">
        <f aca="false">IF(P78="",AN77,AN77+1)</f>
        <v>0</v>
      </c>
      <c r="AO78" s="392" t="n">
        <f aca="false">IF(Q78="",AO77,AO77+1)</f>
        <v>0</v>
      </c>
      <c r="AP78" s="392" t="str">
        <f aca="false">R78</f>
        <v>共通女子七種競技</v>
      </c>
      <c r="AQ78" s="392"/>
      <c r="AR78" s="392"/>
      <c r="AS78" s="392"/>
      <c r="AT78" s="392"/>
      <c r="AU78" s="392"/>
      <c r="AV78" s="392"/>
      <c r="AW78" s="393"/>
      <c r="AX78" s="393"/>
      <c r="AY78" s="393"/>
      <c r="AZ78" s="393"/>
      <c r="BA78" s="393"/>
      <c r="BB78" s="393"/>
      <c r="BC78" s="393"/>
      <c r="BD78" s="393"/>
      <c r="BE78" s="393"/>
      <c r="BF78" s="393"/>
      <c r="BG78" s="393"/>
      <c r="BH78" s="393"/>
      <c r="BI78" s="393"/>
      <c r="BJ78" s="393"/>
    </row>
    <row r="79" customFormat="false" ht="16.2" hidden="false" customHeight="false" outlineLevel="0" collapsed="false">
      <c r="B79" s="394"/>
      <c r="C79" s="394"/>
      <c r="D79" s="394"/>
      <c r="E79" s="395"/>
      <c r="F79" s="396" t="s">
        <v>691</v>
      </c>
      <c r="G79" s="396"/>
      <c r="H79" s="396"/>
      <c r="I79" s="396"/>
      <c r="J79" s="396"/>
      <c r="K79" s="396"/>
      <c r="L79" s="396"/>
      <c r="M79" s="382"/>
      <c r="N79" s="397"/>
      <c r="O79" s="397"/>
      <c r="P79" s="398"/>
      <c r="Q79" s="398"/>
      <c r="R79" s="399" t="s">
        <v>692</v>
      </c>
      <c r="S79" s="399"/>
      <c r="T79" s="399"/>
      <c r="U79" s="399"/>
      <c r="V79" s="399"/>
      <c r="W79" s="399"/>
      <c r="X79" s="399"/>
      <c r="Y79" s="382"/>
      <c r="Z79" s="392" t="n">
        <f aca="false">IF(B79="",Z78,Z78+1)</f>
        <v>0</v>
      </c>
      <c r="AA79" s="392" t="n">
        <f aca="false">IF(C79="",AA78,AA78+1)</f>
        <v>0</v>
      </c>
      <c r="AB79" s="392" t="n">
        <f aca="false">IF(D79="",AB78,AB78+1)</f>
        <v>0</v>
      </c>
      <c r="AC79" s="392" t="n">
        <f aca="false">IF(E79="",AC78,AC78+1)</f>
        <v>0</v>
      </c>
      <c r="AD79" s="392" t="str">
        <f aca="false">F79</f>
        <v>一般男子ﾊﾝﾏｰ投(7.260kg)</v>
      </c>
      <c r="AE79" s="392"/>
      <c r="AF79" s="392"/>
      <c r="AG79" s="392"/>
      <c r="AH79" s="392"/>
      <c r="AI79" s="392"/>
      <c r="AJ79" s="392"/>
      <c r="AK79" s="367"/>
      <c r="AL79" s="392" t="n">
        <f aca="false">IF(N79="",AL78,AL78+1)</f>
        <v>0</v>
      </c>
      <c r="AM79" s="392" t="n">
        <f aca="false">IF(O79="",AM78,AM78+1)</f>
        <v>0</v>
      </c>
      <c r="AN79" s="392" t="n">
        <f aca="false">IF(P79="",AN78,AN78+1)</f>
        <v>0</v>
      </c>
      <c r="AO79" s="392" t="n">
        <f aca="false">IF(Q79="",AO78,AO78+1)</f>
        <v>0</v>
      </c>
      <c r="AP79" s="392" t="str">
        <f aca="false">R79</f>
        <v>高校女子100m</v>
      </c>
      <c r="AQ79" s="392"/>
      <c r="AR79" s="392"/>
      <c r="AS79" s="392"/>
      <c r="AT79" s="392"/>
      <c r="AU79" s="392"/>
      <c r="AV79" s="392"/>
      <c r="AW79" s="393"/>
      <c r="AX79" s="393"/>
      <c r="AY79" s="393"/>
      <c r="AZ79" s="393"/>
      <c r="BA79" s="393"/>
      <c r="BB79" s="393"/>
      <c r="BC79" s="393"/>
      <c r="BD79" s="393"/>
      <c r="BE79" s="393"/>
      <c r="BF79" s="393"/>
      <c r="BG79" s="393"/>
      <c r="BH79" s="393"/>
      <c r="BI79" s="393"/>
      <c r="BJ79" s="393"/>
    </row>
    <row r="80" customFormat="false" ht="16.2" hidden="false" customHeight="true" outlineLevel="0" collapsed="false">
      <c r="B80" s="394"/>
      <c r="C80" s="394"/>
      <c r="D80" s="394"/>
      <c r="E80" s="395"/>
      <c r="F80" s="396" t="s">
        <v>693</v>
      </c>
      <c r="G80" s="396"/>
      <c r="H80" s="396"/>
      <c r="I80" s="396"/>
      <c r="J80" s="396"/>
      <c r="K80" s="396"/>
      <c r="L80" s="396"/>
      <c r="M80" s="382"/>
      <c r="N80" s="397"/>
      <c r="O80" s="397"/>
      <c r="P80" s="398"/>
      <c r="Q80" s="398"/>
      <c r="R80" s="399" t="s">
        <v>694</v>
      </c>
      <c r="S80" s="399"/>
      <c r="T80" s="399"/>
      <c r="U80" s="399"/>
      <c r="V80" s="399"/>
      <c r="W80" s="399"/>
      <c r="X80" s="399"/>
      <c r="Y80" s="382"/>
      <c r="Z80" s="392" t="n">
        <f aca="false">IF(B80="",Z79,Z79+1)</f>
        <v>0</v>
      </c>
      <c r="AA80" s="392" t="n">
        <f aca="false">IF(C80="",AA79,AA79+1)</f>
        <v>0</v>
      </c>
      <c r="AB80" s="392" t="n">
        <f aca="false">IF(D80="",AB79,AB79+1)</f>
        <v>0</v>
      </c>
      <c r="AC80" s="392" t="n">
        <f aca="false">IF(E80="",AC79,AC79+1)</f>
        <v>0</v>
      </c>
      <c r="AD80" s="392" t="str">
        <f aca="false">F80</f>
        <v>一般男子十種競技</v>
      </c>
      <c r="AE80" s="392"/>
      <c r="AF80" s="392"/>
      <c r="AG80" s="392"/>
      <c r="AH80" s="392"/>
      <c r="AI80" s="392"/>
      <c r="AJ80" s="392"/>
      <c r="AK80" s="367"/>
      <c r="AL80" s="392" t="n">
        <f aca="false">IF(N80="",AL79,AL79+1)</f>
        <v>0</v>
      </c>
      <c r="AM80" s="392" t="n">
        <f aca="false">IF(O80="",AM79,AM79+1)</f>
        <v>0</v>
      </c>
      <c r="AN80" s="392" t="n">
        <f aca="false">IF(P80="",AN79,AN79+1)</f>
        <v>0</v>
      </c>
      <c r="AO80" s="392" t="n">
        <f aca="false">IF(Q80="",AO79,AO79+1)</f>
        <v>0</v>
      </c>
      <c r="AP80" s="392" t="str">
        <f aca="false">R80</f>
        <v>高校女子200m</v>
      </c>
      <c r="AQ80" s="392"/>
      <c r="AR80" s="392"/>
      <c r="AS80" s="392"/>
      <c r="AT80" s="392"/>
      <c r="AU80" s="392"/>
      <c r="AV80" s="392"/>
      <c r="AW80" s="393"/>
      <c r="AX80" s="393"/>
      <c r="AY80" s="393"/>
      <c r="AZ80" s="393"/>
      <c r="BA80" s="393"/>
      <c r="BB80" s="393"/>
      <c r="BC80" s="393"/>
      <c r="BD80" s="393"/>
      <c r="BE80" s="393"/>
      <c r="BF80" s="393"/>
      <c r="BG80" s="393"/>
      <c r="BH80" s="393"/>
      <c r="BI80" s="393"/>
      <c r="BJ80" s="393"/>
    </row>
    <row r="81" customFormat="false" ht="16.2" hidden="false" customHeight="true" outlineLevel="0" collapsed="false">
      <c r="B81" s="394"/>
      <c r="C81" s="394"/>
      <c r="D81" s="395"/>
      <c r="E81" s="394"/>
      <c r="F81" s="396" t="s">
        <v>695</v>
      </c>
      <c r="G81" s="396"/>
      <c r="H81" s="396"/>
      <c r="I81" s="396"/>
      <c r="J81" s="396"/>
      <c r="K81" s="396"/>
      <c r="L81" s="396"/>
      <c r="M81" s="382"/>
      <c r="N81" s="397"/>
      <c r="O81" s="397"/>
      <c r="P81" s="398"/>
      <c r="Q81" s="398"/>
      <c r="R81" s="399" t="s">
        <v>696</v>
      </c>
      <c r="S81" s="399"/>
      <c r="T81" s="399"/>
      <c r="U81" s="399"/>
      <c r="V81" s="399"/>
      <c r="W81" s="399"/>
      <c r="X81" s="399"/>
      <c r="Y81" s="382"/>
      <c r="Z81" s="392" t="n">
        <f aca="false">IF(B81="",Z80,Z80+1)</f>
        <v>0</v>
      </c>
      <c r="AA81" s="392" t="n">
        <f aca="false">IF(C81="",AA80,AA80+1)</f>
        <v>0</v>
      </c>
      <c r="AB81" s="392" t="n">
        <f aca="false">IF(D81="",AB80,AB80+1)</f>
        <v>0</v>
      </c>
      <c r="AC81" s="392" t="n">
        <f aca="false">IF(E81="",AC80,AC80+1)</f>
        <v>0</v>
      </c>
      <c r="AD81" s="392" t="str">
        <f aca="false">F81</f>
        <v>高校男子100m</v>
      </c>
      <c r="AE81" s="392"/>
      <c r="AF81" s="392"/>
      <c r="AG81" s="392"/>
      <c r="AH81" s="392"/>
      <c r="AI81" s="392"/>
      <c r="AJ81" s="392"/>
      <c r="AK81" s="367"/>
      <c r="AL81" s="392" t="n">
        <f aca="false">IF(N81="",AL80,AL80+1)</f>
        <v>0</v>
      </c>
      <c r="AM81" s="392" t="n">
        <f aca="false">IF(O81="",AM80,AM80+1)</f>
        <v>0</v>
      </c>
      <c r="AN81" s="392" t="n">
        <f aca="false">IF(P81="",AN80,AN80+1)</f>
        <v>0</v>
      </c>
      <c r="AO81" s="392" t="n">
        <f aca="false">IF(Q81="",AO80,AO80+1)</f>
        <v>0</v>
      </c>
      <c r="AP81" s="392" t="str">
        <f aca="false">R81</f>
        <v>高校女子400m</v>
      </c>
      <c r="AQ81" s="392"/>
      <c r="AR81" s="392"/>
      <c r="AS81" s="392"/>
      <c r="AT81" s="392"/>
      <c r="AU81" s="392"/>
      <c r="AV81" s="392"/>
      <c r="AW81" s="393"/>
      <c r="AX81" s="393"/>
      <c r="AY81" s="393"/>
      <c r="AZ81" s="393"/>
      <c r="BA81" s="393"/>
      <c r="BB81" s="393"/>
      <c r="BC81" s="393"/>
      <c r="BD81" s="393"/>
      <c r="BE81" s="393"/>
      <c r="BF81" s="393"/>
      <c r="BG81" s="393"/>
      <c r="BH81" s="393"/>
      <c r="BI81" s="393"/>
      <c r="BJ81" s="393"/>
    </row>
    <row r="82" customFormat="false" ht="16.2" hidden="false" customHeight="true" outlineLevel="0" collapsed="false">
      <c r="B82" s="394"/>
      <c r="C82" s="394"/>
      <c r="D82" s="395"/>
      <c r="E82" s="394"/>
      <c r="F82" s="396" t="s">
        <v>697</v>
      </c>
      <c r="G82" s="396"/>
      <c r="H82" s="396"/>
      <c r="I82" s="396"/>
      <c r="J82" s="396"/>
      <c r="K82" s="396"/>
      <c r="L82" s="396"/>
      <c r="M82" s="382"/>
      <c r="N82" s="397"/>
      <c r="O82" s="397"/>
      <c r="P82" s="398"/>
      <c r="Q82" s="398"/>
      <c r="R82" s="399" t="s">
        <v>698</v>
      </c>
      <c r="S82" s="399"/>
      <c r="T82" s="399"/>
      <c r="U82" s="399"/>
      <c r="V82" s="399"/>
      <c r="W82" s="399"/>
      <c r="X82" s="399"/>
      <c r="Y82" s="382"/>
      <c r="Z82" s="392" t="n">
        <f aca="false">IF(B82="",Z81,Z81+1)</f>
        <v>0</v>
      </c>
      <c r="AA82" s="392" t="n">
        <f aca="false">IF(C82="",AA81,AA81+1)</f>
        <v>0</v>
      </c>
      <c r="AB82" s="392" t="n">
        <f aca="false">IF(D82="",AB81,AB81+1)</f>
        <v>0</v>
      </c>
      <c r="AC82" s="392" t="n">
        <f aca="false">IF(E82="",AC81,AC81+1)</f>
        <v>0</v>
      </c>
      <c r="AD82" s="392" t="str">
        <f aca="false">F82</f>
        <v>高校男子200m</v>
      </c>
      <c r="AE82" s="392"/>
      <c r="AF82" s="392"/>
      <c r="AG82" s="392"/>
      <c r="AH82" s="392"/>
      <c r="AI82" s="392"/>
      <c r="AJ82" s="392"/>
      <c r="AK82" s="367"/>
      <c r="AL82" s="392" t="n">
        <f aca="false">IF(N82="",AL81,AL81+1)</f>
        <v>0</v>
      </c>
      <c r="AM82" s="392" t="n">
        <f aca="false">IF(O82="",AM81,AM81+1)</f>
        <v>0</v>
      </c>
      <c r="AN82" s="392" t="n">
        <f aca="false">IF(P82="",AN81,AN81+1)</f>
        <v>0</v>
      </c>
      <c r="AO82" s="392" t="n">
        <f aca="false">IF(Q82="",AO81,AO81+1)</f>
        <v>0</v>
      </c>
      <c r="AP82" s="392" t="str">
        <f aca="false">R82</f>
        <v>高校女子800m</v>
      </c>
      <c r="AQ82" s="392"/>
      <c r="AR82" s="392"/>
      <c r="AS82" s="392"/>
      <c r="AT82" s="392"/>
      <c r="AU82" s="392"/>
      <c r="AV82" s="392"/>
      <c r="AW82" s="393"/>
      <c r="AX82" s="393"/>
      <c r="AY82" s="393"/>
      <c r="AZ82" s="393"/>
      <c r="BA82" s="393"/>
      <c r="BB82" s="393"/>
      <c r="BC82" s="393"/>
      <c r="BD82" s="393"/>
      <c r="BE82" s="393"/>
      <c r="BF82" s="393"/>
      <c r="BG82" s="393"/>
      <c r="BH82" s="393"/>
      <c r="BI82" s="393"/>
      <c r="BJ82" s="393"/>
    </row>
    <row r="83" customFormat="false" ht="16.2" hidden="false" customHeight="true" outlineLevel="0" collapsed="false">
      <c r="B83" s="394"/>
      <c r="C83" s="394"/>
      <c r="D83" s="395"/>
      <c r="E83" s="394"/>
      <c r="F83" s="396" t="s">
        <v>699</v>
      </c>
      <c r="G83" s="396"/>
      <c r="H83" s="396"/>
      <c r="I83" s="396"/>
      <c r="J83" s="396"/>
      <c r="K83" s="396"/>
      <c r="L83" s="396"/>
      <c r="M83" s="382"/>
      <c r="N83" s="397"/>
      <c r="O83" s="397"/>
      <c r="P83" s="398"/>
      <c r="Q83" s="398"/>
      <c r="R83" s="399" t="s">
        <v>700</v>
      </c>
      <c r="S83" s="399"/>
      <c r="T83" s="399"/>
      <c r="U83" s="399"/>
      <c r="V83" s="399"/>
      <c r="W83" s="399"/>
      <c r="X83" s="399"/>
      <c r="Y83" s="382"/>
      <c r="Z83" s="392" t="n">
        <f aca="false">IF(B83="",Z82,Z82+1)</f>
        <v>0</v>
      </c>
      <c r="AA83" s="392" t="n">
        <f aca="false">IF(C83="",AA82,AA82+1)</f>
        <v>0</v>
      </c>
      <c r="AB83" s="392" t="n">
        <f aca="false">IF(D83="",AB82,AB82+1)</f>
        <v>0</v>
      </c>
      <c r="AC83" s="392" t="n">
        <f aca="false">IF(E83="",AC82,AC82+1)</f>
        <v>0</v>
      </c>
      <c r="AD83" s="392" t="str">
        <f aca="false">F83</f>
        <v>高校男子400m</v>
      </c>
      <c r="AE83" s="392"/>
      <c r="AF83" s="392"/>
      <c r="AG83" s="392"/>
      <c r="AH83" s="392"/>
      <c r="AI83" s="392"/>
      <c r="AJ83" s="392"/>
      <c r="AK83" s="367"/>
      <c r="AL83" s="392" t="n">
        <f aca="false">IF(N83="",AL82,AL82+1)</f>
        <v>0</v>
      </c>
      <c r="AM83" s="392" t="n">
        <f aca="false">IF(O83="",AM82,AM82+1)</f>
        <v>0</v>
      </c>
      <c r="AN83" s="392" t="n">
        <f aca="false">IF(P83="",AN82,AN82+1)</f>
        <v>0</v>
      </c>
      <c r="AO83" s="392" t="n">
        <f aca="false">IF(Q83="",AO82,AO82+1)</f>
        <v>0</v>
      </c>
      <c r="AP83" s="392" t="str">
        <f aca="false">R83</f>
        <v>高校女子1500m</v>
      </c>
      <c r="AQ83" s="392"/>
      <c r="AR83" s="392"/>
      <c r="AS83" s="392"/>
      <c r="AT83" s="392"/>
      <c r="AU83" s="392"/>
      <c r="AV83" s="392"/>
      <c r="AW83" s="393"/>
      <c r="AX83" s="393"/>
      <c r="AY83" s="393"/>
      <c r="AZ83" s="393"/>
      <c r="BA83" s="393"/>
      <c r="BB83" s="393"/>
      <c r="BC83" s="393"/>
      <c r="BD83" s="393"/>
      <c r="BE83" s="393"/>
      <c r="BF83" s="393"/>
      <c r="BG83" s="393"/>
      <c r="BH83" s="393"/>
      <c r="BI83" s="393"/>
      <c r="BJ83" s="393"/>
    </row>
    <row r="84" customFormat="false" ht="16.2" hidden="false" customHeight="true" outlineLevel="0" collapsed="false">
      <c r="B84" s="394"/>
      <c r="C84" s="394"/>
      <c r="D84" s="395"/>
      <c r="E84" s="394"/>
      <c r="F84" s="396" t="s">
        <v>701</v>
      </c>
      <c r="G84" s="396"/>
      <c r="H84" s="396"/>
      <c r="I84" s="396"/>
      <c r="J84" s="396"/>
      <c r="K84" s="396"/>
      <c r="L84" s="396"/>
      <c r="M84" s="382"/>
      <c r="N84" s="397"/>
      <c r="O84" s="397"/>
      <c r="P84" s="398"/>
      <c r="Q84" s="398"/>
      <c r="R84" s="399" t="s">
        <v>702</v>
      </c>
      <c r="S84" s="399"/>
      <c r="T84" s="399"/>
      <c r="U84" s="399"/>
      <c r="V84" s="399"/>
      <c r="W84" s="399"/>
      <c r="X84" s="399"/>
      <c r="Y84" s="382"/>
      <c r="Z84" s="392" t="n">
        <f aca="false">IF(B84="",Z83,Z83+1)</f>
        <v>0</v>
      </c>
      <c r="AA84" s="392" t="n">
        <f aca="false">IF(C84="",AA83,AA83+1)</f>
        <v>0</v>
      </c>
      <c r="AB84" s="392" t="n">
        <f aca="false">IF(D84="",AB83,AB83+1)</f>
        <v>0</v>
      </c>
      <c r="AC84" s="392" t="n">
        <f aca="false">IF(E84="",AC83,AC83+1)</f>
        <v>0</v>
      </c>
      <c r="AD84" s="392" t="str">
        <f aca="false">F84</f>
        <v>高校男子800m</v>
      </c>
      <c r="AE84" s="392"/>
      <c r="AF84" s="392"/>
      <c r="AG84" s="392"/>
      <c r="AH84" s="392"/>
      <c r="AI84" s="392"/>
      <c r="AJ84" s="392"/>
      <c r="AK84" s="367"/>
      <c r="AL84" s="392" t="n">
        <f aca="false">IF(N84="",AL83,AL83+1)</f>
        <v>0</v>
      </c>
      <c r="AM84" s="392" t="n">
        <f aca="false">IF(O84="",AM83,AM83+1)</f>
        <v>0</v>
      </c>
      <c r="AN84" s="392" t="n">
        <f aca="false">IF(P84="",AN83,AN83+1)</f>
        <v>0</v>
      </c>
      <c r="AO84" s="392" t="n">
        <f aca="false">IF(Q84="",AO83,AO83+1)</f>
        <v>0</v>
      </c>
      <c r="AP84" s="392" t="str">
        <f aca="false">R84</f>
        <v>高校女子3000m</v>
      </c>
      <c r="AQ84" s="392"/>
      <c r="AR84" s="392"/>
      <c r="AS84" s="392"/>
      <c r="AT84" s="392"/>
      <c r="AU84" s="392"/>
      <c r="AV84" s="392"/>
      <c r="AW84" s="393"/>
      <c r="AX84" s="393"/>
      <c r="AY84" s="393"/>
      <c r="AZ84" s="393"/>
      <c r="BA84" s="393"/>
      <c r="BB84" s="393"/>
      <c r="BC84" s="393"/>
      <c r="BD84" s="393"/>
      <c r="BE84" s="393"/>
      <c r="BF84" s="393"/>
      <c r="BG84" s="393"/>
      <c r="BH84" s="393"/>
      <c r="BI84" s="393"/>
      <c r="BJ84" s="393"/>
    </row>
    <row r="85" customFormat="false" ht="16.2" hidden="false" customHeight="true" outlineLevel="0" collapsed="false">
      <c r="B85" s="394"/>
      <c r="C85" s="394"/>
      <c r="D85" s="395"/>
      <c r="E85" s="394"/>
      <c r="F85" s="396" t="s">
        <v>703</v>
      </c>
      <c r="G85" s="396"/>
      <c r="H85" s="396"/>
      <c r="I85" s="396"/>
      <c r="J85" s="396"/>
      <c r="K85" s="396"/>
      <c r="L85" s="396"/>
      <c r="M85" s="382"/>
      <c r="N85" s="397"/>
      <c r="O85" s="397"/>
      <c r="P85" s="398"/>
      <c r="Q85" s="398"/>
      <c r="R85" s="399" t="s">
        <v>704</v>
      </c>
      <c r="S85" s="399"/>
      <c r="T85" s="399"/>
      <c r="U85" s="399"/>
      <c r="V85" s="399"/>
      <c r="W85" s="399"/>
      <c r="X85" s="399"/>
      <c r="Y85" s="382"/>
      <c r="Z85" s="392" t="n">
        <f aca="false">IF(B85="",Z84,Z84+1)</f>
        <v>0</v>
      </c>
      <c r="AA85" s="392" t="n">
        <f aca="false">IF(C85="",AA84,AA84+1)</f>
        <v>0</v>
      </c>
      <c r="AB85" s="392" t="n">
        <f aca="false">IF(D85="",AB84,AB84+1)</f>
        <v>0</v>
      </c>
      <c r="AC85" s="392" t="n">
        <f aca="false">IF(E85="",AC84,AC84+1)</f>
        <v>0</v>
      </c>
      <c r="AD85" s="392" t="str">
        <f aca="false">F85</f>
        <v>高校男子1500m</v>
      </c>
      <c r="AE85" s="392"/>
      <c r="AF85" s="392"/>
      <c r="AG85" s="392"/>
      <c r="AH85" s="392"/>
      <c r="AI85" s="392"/>
      <c r="AJ85" s="392"/>
      <c r="AK85" s="367"/>
      <c r="AL85" s="392" t="n">
        <f aca="false">IF(N85="",AL84,AL84+1)</f>
        <v>0</v>
      </c>
      <c r="AM85" s="392" t="n">
        <f aca="false">IF(O85="",AM84,AM84+1)</f>
        <v>0</v>
      </c>
      <c r="AN85" s="392" t="n">
        <f aca="false">IF(P85="",AN84,AN84+1)</f>
        <v>0</v>
      </c>
      <c r="AO85" s="392" t="n">
        <f aca="false">IF(Q85="",AO84,AO84+1)</f>
        <v>0</v>
      </c>
      <c r="AP85" s="392" t="str">
        <f aca="false">R85</f>
        <v>高校女子100mH(0.838m)</v>
      </c>
      <c r="AQ85" s="392"/>
      <c r="AR85" s="392"/>
      <c r="AS85" s="392"/>
      <c r="AT85" s="392"/>
      <c r="AU85" s="392"/>
      <c r="AV85" s="392"/>
      <c r="AW85" s="393"/>
      <c r="AX85" s="393"/>
      <c r="AY85" s="393"/>
      <c r="AZ85" s="393"/>
      <c r="BA85" s="393"/>
      <c r="BB85" s="393"/>
      <c r="BC85" s="393"/>
      <c r="BD85" s="393"/>
      <c r="BE85" s="393"/>
      <c r="BF85" s="393"/>
      <c r="BG85" s="393"/>
      <c r="BH85" s="393"/>
      <c r="BI85" s="393"/>
      <c r="BJ85" s="393"/>
    </row>
    <row r="86" customFormat="false" ht="16.2" hidden="false" customHeight="true" outlineLevel="0" collapsed="false">
      <c r="B86" s="394"/>
      <c r="C86" s="394"/>
      <c r="D86" s="395"/>
      <c r="E86" s="394"/>
      <c r="F86" s="396" t="s">
        <v>705</v>
      </c>
      <c r="G86" s="396"/>
      <c r="H86" s="396"/>
      <c r="I86" s="396"/>
      <c r="J86" s="396"/>
      <c r="K86" s="396"/>
      <c r="L86" s="396"/>
      <c r="M86" s="382"/>
      <c r="N86" s="397"/>
      <c r="O86" s="397"/>
      <c r="P86" s="398"/>
      <c r="Q86" s="398"/>
      <c r="R86" s="399" t="s">
        <v>706</v>
      </c>
      <c r="S86" s="399"/>
      <c r="T86" s="399"/>
      <c r="U86" s="399"/>
      <c r="V86" s="399"/>
      <c r="W86" s="399"/>
      <c r="X86" s="399"/>
      <c r="Y86" s="382"/>
      <c r="Z86" s="392" t="n">
        <f aca="false">IF(B86="",Z85,Z85+1)</f>
        <v>0</v>
      </c>
      <c r="AA86" s="392" t="n">
        <f aca="false">IF(C86="",AA85,AA85+1)</f>
        <v>0</v>
      </c>
      <c r="AB86" s="392" t="n">
        <f aca="false">IF(D86="",AB85,AB85+1)</f>
        <v>0</v>
      </c>
      <c r="AC86" s="392" t="n">
        <f aca="false">IF(E86="",AC85,AC85+1)</f>
        <v>0</v>
      </c>
      <c r="AD86" s="392" t="str">
        <f aca="false">F86</f>
        <v>高校男子5000m</v>
      </c>
      <c r="AE86" s="392"/>
      <c r="AF86" s="392"/>
      <c r="AG86" s="392"/>
      <c r="AH86" s="392"/>
      <c r="AI86" s="392"/>
      <c r="AJ86" s="392"/>
      <c r="AK86" s="367"/>
      <c r="AL86" s="392" t="n">
        <f aca="false">IF(N86="",AL85,AL85+1)</f>
        <v>0</v>
      </c>
      <c r="AM86" s="392" t="n">
        <f aca="false">IF(O86="",AM85,AM85+1)</f>
        <v>0</v>
      </c>
      <c r="AN86" s="392" t="n">
        <f aca="false">IF(P86="",AN85,AN85+1)</f>
        <v>0</v>
      </c>
      <c r="AO86" s="392" t="n">
        <f aca="false">IF(Q86="",AO85,AO85+1)</f>
        <v>0</v>
      </c>
      <c r="AP86" s="392" t="str">
        <f aca="false">R86</f>
        <v>高校女子400mH(0.762m)</v>
      </c>
      <c r="AQ86" s="392"/>
      <c r="AR86" s="392"/>
      <c r="AS86" s="392"/>
      <c r="AT86" s="392"/>
      <c r="AU86" s="392"/>
      <c r="AV86" s="392"/>
      <c r="AW86" s="393"/>
      <c r="AX86" s="393"/>
      <c r="AY86" s="393"/>
      <c r="AZ86" s="393"/>
      <c r="BA86" s="393"/>
      <c r="BB86" s="393"/>
      <c r="BC86" s="393"/>
      <c r="BD86" s="393"/>
      <c r="BE86" s="393"/>
      <c r="BF86" s="393"/>
      <c r="BG86" s="393"/>
      <c r="BH86" s="393"/>
      <c r="BI86" s="393"/>
      <c r="BJ86" s="393"/>
    </row>
    <row r="87" customFormat="false" ht="16.2" hidden="false" customHeight="true" outlineLevel="0" collapsed="false">
      <c r="B87" s="394"/>
      <c r="C87" s="394"/>
      <c r="D87" s="395"/>
      <c r="E87" s="394"/>
      <c r="F87" s="396" t="s">
        <v>707</v>
      </c>
      <c r="G87" s="396"/>
      <c r="H87" s="396"/>
      <c r="I87" s="396"/>
      <c r="J87" s="396"/>
      <c r="K87" s="396"/>
      <c r="L87" s="396"/>
      <c r="M87" s="382"/>
      <c r="N87" s="397"/>
      <c r="O87" s="397"/>
      <c r="P87" s="398"/>
      <c r="Q87" s="398"/>
      <c r="R87" s="399" t="s">
        <v>708</v>
      </c>
      <c r="S87" s="399"/>
      <c r="T87" s="399"/>
      <c r="U87" s="399"/>
      <c r="V87" s="399"/>
      <c r="W87" s="399"/>
      <c r="X87" s="399"/>
      <c r="Y87" s="382"/>
      <c r="Z87" s="392" t="n">
        <f aca="false">IF(B87="",Z86,Z86+1)</f>
        <v>0</v>
      </c>
      <c r="AA87" s="392" t="n">
        <f aca="false">IF(C87="",AA86,AA86+1)</f>
        <v>0</v>
      </c>
      <c r="AB87" s="392" t="n">
        <f aca="false">IF(D87="",AB86,AB86+1)</f>
        <v>0</v>
      </c>
      <c r="AC87" s="392" t="n">
        <f aca="false">IF(E87="",AC86,AC86+1)</f>
        <v>0</v>
      </c>
      <c r="AD87" s="392" t="str">
        <f aca="false">F87</f>
        <v>高校男子110mH(1.067m)</v>
      </c>
      <c r="AE87" s="392"/>
      <c r="AF87" s="392"/>
      <c r="AG87" s="392"/>
      <c r="AH87" s="392"/>
      <c r="AI87" s="392"/>
      <c r="AJ87" s="392"/>
      <c r="AK87" s="367"/>
      <c r="AL87" s="392" t="n">
        <f aca="false">IF(N87="",AL86,AL86+1)</f>
        <v>0</v>
      </c>
      <c r="AM87" s="392" t="n">
        <f aca="false">IF(O87="",AM86,AM86+1)</f>
        <v>0</v>
      </c>
      <c r="AN87" s="392" t="n">
        <f aca="false">IF(P87="",AN86,AN86+1)</f>
        <v>0</v>
      </c>
      <c r="AO87" s="392" t="n">
        <f aca="false">IF(Q87="",AO86,AO86+1)</f>
        <v>0</v>
      </c>
      <c r="AP87" s="392" t="str">
        <f aca="false">R87</f>
        <v>高校女子5000mW</v>
      </c>
      <c r="AQ87" s="392"/>
      <c r="AR87" s="392"/>
      <c r="AS87" s="392"/>
      <c r="AT87" s="392"/>
      <c r="AU87" s="392"/>
      <c r="AV87" s="392"/>
      <c r="AW87" s="393"/>
      <c r="AX87" s="393"/>
      <c r="AY87" s="393"/>
      <c r="AZ87" s="393"/>
      <c r="BA87" s="393"/>
      <c r="BB87" s="393"/>
      <c r="BC87" s="393"/>
      <c r="BD87" s="393"/>
      <c r="BE87" s="393"/>
      <c r="BF87" s="393"/>
      <c r="BG87" s="393"/>
      <c r="BH87" s="393"/>
      <c r="BI87" s="393"/>
      <c r="BJ87" s="393"/>
    </row>
    <row r="88" customFormat="false" ht="16.2" hidden="false" customHeight="true" outlineLevel="0" collapsed="false">
      <c r="B88" s="394"/>
      <c r="C88" s="394"/>
      <c r="D88" s="395"/>
      <c r="E88" s="394"/>
      <c r="F88" s="396" t="s">
        <v>709</v>
      </c>
      <c r="G88" s="396"/>
      <c r="H88" s="396"/>
      <c r="I88" s="396"/>
      <c r="J88" s="396"/>
      <c r="K88" s="396"/>
      <c r="L88" s="396"/>
      <c r="M88" s="382"/>
      <c r="N88" s="397"/>
      <c r="O88" s="397"/>
      <c r="P88" s="398"/>
      <c r="Q88" s="398"/>
      <c r="R88" s="399" t="s">
        <v>710</v>
      </c>
      <c r="S88" s="399"/>
      <c r="T88" s="399"/>
      <c r="U88" s="399"/>
      <c r="V88" s="399"/>
      <c r="W88" s="399"/>
      <c r="X88" s="399"/>
      <c r="Y88" s="382"/>
      <c r="Z88" s="392" t="n">
        <f aca="false">IF(B88="",Z87,Z87+1)</f>
        <v>0</v>
      </c>
      <c r="AA88" s="392" t="n">
        <f aca="false">IF(C88="",AA87,AA87+1)</f>
        <v>0</v>
      </c>
      <c r="AB88" s="392" t="n">
        <f aca="false">IF(D88="",AB87,AB87+1)</f>
        <v>0</v>
      </c>
      <c r="AC88" s="392" t="n">
        <f aca="false">IF(E88="",AC87,AC87+1)</f>
        <v>0</v>
      </c>
      <c r="AD88" s="392" t="str">
        <f aca="false">F88</f>
        <v>高校男子400mH(0.914m)</v>
      </c>
      <c r="AE88" s="392"/>
      <c r="AF88" s="392"/>
      <c r="AG88" s="392"/>
      <c r="AH88" s="392"/>
      <c r="AI88" s="392"/>
      <c r="AJ88" s="392"/>
      <c r="AK88" s="367"/>
      <c r="AL88" s="392" t="n">
        <f aca="false">IF(N88="",AL87,AL87+1)</f>
        <v>0</v>
      </c>
      <c r="AM88" s="392" t="n">
        <f aca="false">IF(O88="",AM87,AM87+1)</f>
        <v>0</v>
      </c>
      <c r="AN88" s="392" t="n">
        <f aca="false">IF(P88="",AN87,AN87+1)</f>
        <v>0</v>
      </c>
      <c r="AO88" s="392" t="n">
        <f aca="false">IF(Q88="",AO87,AO87+1)</f>
        <v>0</v>
      </c>
      <c r="AP88" s="392" t="str">
        <f aca="false">R88</f>
        <v>高校女子4X400mR</v>
      </c>
      <c r="AQ88" s="392"/>
      <c r="AR88" s="392"/>
      <c r="AS88" s="392"/>
      <c r="AT88" s="392"/>
      <c r="AU88" s="392"/>
      <c r="AV88" s="392"/>
      <c r="AW88" s="393"/>
      <c r="AX88" s="393"/>
      <c r="AY88" s="393"/>
      <c r="AZ88" s="393"/>
      <c r="BA88" s="393"/>
      <c r="BB88" s="393"/>
      <c r="BC88" s="393"/>
      <c r="BD88" s="393"/>
      <c r="BE88" s="393"/>
      <c r="BF88" s="393"/>
      <c r="BG88" s="393"/>
      <c r="BH88" s="393"/>
      <c r="BI88" s="393"/>
      <c r="BJ88" s="393"/>
    </row>
    <row r="89" customFormat="false" ht="16.2" hidden="false" customHeight="true" outlineLevel="0" collapsed="false">
      <c r="B89" s="394"/>
      <c r="C89" s="394"/>
      <c r="D89" s="395"/>
      <c r="E89" s="394"/>
      <c r="F89" s="396" t="s">
        <v>711</v>
      </c>
      <c r="G89" s="396"/>
      <c r="H89" s="396"/>
      <c r="I89" s="396"/>
      <c r="J89" s="396"/>
      <c r="K89" s="396"/>
      <c r="L89" s="396"/>
      <c r="M89" s="382"/>
      <c r="N89" s="397"/>
      <c r="O89" s="397"/>
      <c r="P89" s="398"/>
      <c r="Q89" s="398"/>
      <c r="R89" s="399" t="s">
        <v>712</v>
      </c>
      <c r="S89" s="399"/>
      <c r="T89" s="399"/>
      <c r="U89" s="399"/>
      <c r="V89" s="399"/>
      <c r="W89" s="399"/>
      <c r="X89" s="399"/>
      <c r="Y89" s="382"/>
      <c r="Z89" s="392" t="n">
        <f aca="false">IF(B89="",Z88,Z88+1)</f>
        <v>0</v>
      </c>
      <c r="AA89" s="392" t="n">
        <f aca="false">IF(C89="",AA88,AA88+1)</f>
        <v>0</v>
      </c>
      <c r="AB89" s="392" t="n">
        <f aca="false">IF(D89="",AB88,AB88+1)</f>
        <v>0</v>
      </c>
      <c r="AC89" s="392" t="n">
        <f aca="false">IF(E89="",AC88,AC88+1)</f>
        <v>0</v>
      </c>
      <c r="AD89" s="392" t="str">
        <f aca="false">F89</f>
        <v>高校男子3000mSC(0.914m)</v>
      </c>
      <c r="AE89" s="392"/>
      <c r="AF89" s="392"/>
      <c r="AG89" s="392"/>
      <c r="AH89" s="392"/>
      <c r="AI89" s="392"/>
      <c r="AJ89" s="392"/>
      <c r="AK89" s="367"/>
      <c r="AL89" s="392" t="n">
        <f aca="false">IF(N89="",AL88,AL88+1)</f>
        <v>0</v>
      </c>
      <c r="AM89" s="392" t="n">
        <f aca="false">IF(O89="",AM88,AM88+1)</f>
        <v>0</v>
      </c>
      <c r="AN89" s="392" t="n">
        <f aca="false">IF(P89="",AN88,AN88+1)</f>
        <v>0</v>
      </c>
      <c r="AO89" s="392" t="n">
        <f aca="false">IF(Q89="",AO88,AO88+1)</f>
        <v>0</v>
      </c>
      <c r="AP89" s="392" t="str">
        <f aca="false">R89</f>
        <v>高校女子4X100mR</v>
      </c>
      <c r="AQ89" s="392"/>
      <c r="AR89" s="392"/>
      <c r="AS89" s="392"/>
      <c r="AT89" s="392"/>
      <c r="AU89" s="392"/>
      <c r="AV89" s="392"/>
      <c r="AW89" s="393"/>
      <c r="AX89" s="393"/>
      <c r="AY89" s="393"/>
      <c r="AZ89" s="393"/>
      <c r="BA89" s="393"/>
      <c r="BB89" s="393"/>
      <c r="BC89" s="393"/>
      <c r="BD89" s="393"/>
      <c r="BE89" s="393"/>
      <c r="BF89" s="393"/>
      <c r="BG89" s="393"/>
      <c r="BH89" s="393"/>
      <c r="BI89" s="393"/>
      <c r="BJ89" s="393"/>
    </row>
    <row r="90" customFormat="false" ht="16.2" hidden="false" customHeight="true" outlineLevel="0" collapsed="false">
      <c r="B90" s="394"/>
      <c r="C90" s="394"/>
      <c r="D90" s="395"/>
      <c r="E90" s="394"/>
      <c r="F90" s="396" t="s">
        <v>713</v>
      </c>
      <c r="G90" s="396"/>
      <c r="H90" s="396"/>
      <c r="I90" s="396"/>
      <c r="J90" s="396"/>
      <c r="K90" s="396"/>
      <c r="L90" s="396"/>
      <c r="M90" s="382"/>
      <c r="N90" s="397"/>
      <c r="O90" s="397"/>
      <c r="P90" s="398"/>
      <c r="Q90" s="398"/>
      <c r="R90" s="399" t="s">
        <v>714</v>
      </c>
      <c r="S90" s="399"/>
      <c r="T90" s="399"/>
      <c r="U90" s="399"/>
      <c r="V90" s="399"/>
      <c r="W90" s="399"/>
      <c r="X90" s="399"/>
      <c r="Y90" s="382"/>
      <c r="Z90" s="392" t="n">
        <f aca="false">IF(B90="",Z89,Z89+1)</f>
        <v>0</v>
      </c>
      <c r="AA90" s="392" t="n">
        <f aca="false">IF(C90="",AA89,AA89+1)</f>
        <v>0</v>
      </c>
      <c r="AB90" s="392" t="n">
        <f aca="false">IF(D90="",AB89,AB89+1)</f>
        <v>0</v>
      </c>
      <c r="AC90" s="392" t="n">
        <f aca="false">IF(E90="",AC89,AC89+1)</f>
        <v>0</v>
      </c>
      <c r="AD90" s="392" t="str">
        <f aca="false">F90</f>
        <v>高校男子5000mW</v>
      </c>
      <c r="AE90" s="392"/>
      <c r="AF90" s="392"/>
      <c r="AG90" s="392"/>
      <c r="AH90" s="392"/>
      <c r="AI90" s="392"/>
      <c r="AJ90" s="392"/>
      <c r="AK90" s="367"/>
      <c r="AL90" s="392" t="n">
        <f aca="false">IF(N90="",AL89,AL89+1)</f>
        <v>0</v>
      </c>
      <c r="AM90" s="392" t="n">
        <f aca="false">IF(O90="",AM89,AM89+1)</f>
        <v>0</v>
      </c>
      <c r="AN90" s="392" t="n">
        <f aca="false">IF(P90="",AN89,AN89+1)</f>
        <v>0</v>
      </c>
      <c r="AO90" s="392" t="n">
        <f aca="false">IF(Q90="",AO89,AO89+1)</f>
        <v>0</v>
      </c>
      <c r="AP90" s="392" t="str">
        <f aca="false">R90</f>
        <v>高校女子走高跳</v>
      </c>
      <c r="AQ90" s="392"/>
      <c r="AR90" s="392"/>
      <c r="AS90" s="392"/>
      <c r="AT90" s="392"/>
      <c r="AU90" s="392"/>
      <c r="AV90" s="392"/>
      <c r="AW90" s="393"/>
      <c r="AX90" s="393"/>
      <c r="AY90" s="393"/>
      <c r="AZ90" s="393"/>
      <c r="BA90" s="393"/>
      <c r="BB90" s="393"/>
      <c r="BC90" s="393"/>
      <c r="BD90" s="393"/>
      <c r="BE90" s="393"/>
      <c r="BF90" s="393"/>
      <c r="BG90" s="393"/>
      <c r="BH90" s="393"/>
      <c r="BI90" s="393"/>
      <c r="BJ90" s="393"/>
    </row>
    <row r="91" customFormat="false" ht="16.2" hidden="false" customHeight="true" outlineLevel="0" collapsed="false">
      <c r="B91" s="394"/>
      <c r="C91" s="394"/>
      <c r="D91" s="395"/>
      <c r="E91" s="394"/>
      <c r="F91" s="396" t="s">
        <v>715</v>
      </c>
      <c r="G91" s="396"/>
      <c r="H91" s="396"/>
      <c r="I91" s="396"/>
      <c r="J91" s="396"/>
      <c r="K91" s="396"/>
      <c r="L91" s="396"/>
      <c r="M91" s="382"/>
      <c r="N91" s="397"/>
      <c r="O91" s="397"/>
      <c r="P91" s="398"/>
      <c r="Q91" s="398"/>
      <c r="R91" s="399" t="s">
        <v>716</v>
      </c>
      <c r="S91" s="399"/>
      <c r="T91" s="399"/>
      <c r="U91" s="399"/>
      <c r="V91" s="399"/>
      <c r="W91" s="399"/>
      <c r="X91" s="399"/>
      <c r="Y91" s="382"/>
      <c r="Z91" s="392" t="n">
        <f aca="false">IF(B91="",Z90,Z90+1)</f>
        <v>0</v>
      </c>
      <c r="AA91" s="392" t="n">
        <f aca="false">IF(C91="",AA90,AA90+1)</f>
        <v>0</v>
      </c>
      <c r="AB91" s="392" t="n">
        <f aca="false">IF(D91="",AB90,AB90+1)</f>
        <v>0</v>
      </c>
      <c r="AC91" s="392" t="n">
        <f aca="false">IF(E91="",AC90,AC90+1)</f>
        <v>0</v>
      </c>
      <c r="AD91" s="392" t="str">
        <f aca="false">F91</f>
        <v>高校男子4X100mR</v>
      </c>
      <c r="AE91" s="392"/>
      <c r="AF91" s="392"/>
      <c r="AG91" s="392"/>
      <c r="AH91" s="392"/>
      <c r="AI91" s="392"/>
      <c r="AJ91" s="392"/>
      <c r="AK91" s="367"/>
      <c r="AL91" s="392" t="n">
        <f aca="false">IF(N91="",AL90,AL90+1)</f>
        <v>0</v>
      </c>
      <c r="AM91" s="392" t="n">
        <f aca="false">IF(O91="",AM90,AM90+1)</f>
        <v>0</v>
      </c>
      <c r="AN91" s="392" t="n">
        <f aca="false">IF(P91="",AN90,AN90+1)</f>
        <v>0</v>
      </c>
      <c r="AO91" s="392" t="n">
        <f aca="false">IF(Q91="",AO90,AO90+1)</f>
        <v>0</v>
      </c>
      <c r="AP91" s="392" t="str">
        <f aca="false">R91</f>
        <v>高校女子棒高跳</v>
      </c>
      <c r="AQ91" s="392"/>
      <c r="AR91" s="392"/>
      <c r="AS91" s="392"/>
      <c r="AT91" s="392"/>
      <c r="AU91" s="392"/>
      <c r="AV91" s="392"/>
      <c r="AW91" s="393"/>
      <c r="AX91" s="393"/>
      <c r="AY91" s="393"/>
      <c r="AZ91" s="393"/>
      <c r="BA91" s="393"/>
      <c r="BB91" s="393"/>
      <c r="BC91" s="393"/>
      <c r="BD91" s="393"/>
      <c r="BE91" s="393"/>
      <c r="BF91" s="393"/>
      <c r="BG91" s="393"/>
      <c r="BH91" s="393"/>
      <c r="BI91" s="393"/>
      <c r="BJ91" s="393"/>
    </row>
    <row r="92" customFormat="false" ht="16.2" hidden="false" customHeight="false" outlineLevel="0" collapsed="false">
      <c r="B92" s="394"/>
      <c r="C92" s="394"/>
      <c r="D92" s="395"/>
      <c r="E92" s="394"/>
      <c r="F92" s="396" t="s">
        <v>717</v>
      </c>
      <c r="G92" s="396"/>
      <c r="H92" s="396"/>
      <c r="I92" s="396"/>
      <c r="J92" s="396"/>
      <c r="K92" s="396"/>
      <c r="L92" s="396"/>
      <c r="M92" s="382"/>
      <c r="N92" s="397"/>
      <c r="O92" s="397"/>
      <c r="P92" s="398"/>
      <c r="Q92" s="398"/>
      <c r="R92" s="399" t="s">
        <v>718</v>
      </c>
      <c r="S92" s="399"/>
      <c r="T92" s="399"/>
      <c r="U92" s="399"/>
      <c r="V92" s="399"/>
      <c r="W92" s="399"/>
      <c r="X92" s="399"/>
      <c r="Y92" s="382"/>
      <c r="Z92" s="392" t="n">
        <f aca="false">IF(B92="",Z91,Z91+1)</f>
        <v>0</v>
      </c>
      <c r="AA92" s="392" t="n">
        <f aca="false">IF(C92="",AA91,AA91+1)</f>
        <v>0</v>
      </c>
      <c r="AB92" s="392" t="n">
        <f aca="false">IF(D92="",AB91,AB91+1)</f>
        <v>0</v>
      </c>
      <c r="AC92" s="392" t="n">
        <f aca="false">IF(E92="",AC91,AC91+1)</f>
        <v>0</v>
      </c>
      <c r="AD92" s="392" t="str">
        <f aca="false">F92</f>
        <v>高校男子4X400mR</v>
      </c>
      <c r="AE92" s="392"/>
      <c r="AF92" s="392"/>
      <c r="AG92" s="392"/>
      <c r="AH92" s="392"/>
      <c r="AI92" s="392"/>
      <c r="AJ92" s="392"/>
      <c r="AK92" s="367"/>
      <c r="AL92" s="392" t="n">
        <f aca="false">IF(N92="",AL91,AL91+1)</f>
        <v>0</v>
      </c>
      <c r="AM92" s="392" t="n">
        <f aca="false">IF(O92="",AM91,AM91+1)</f>
        <v>0</v>
      </c>
      <c r="AN92" s="392" t="n">
        <f aca="false">IF(P92="",AN91,AN91+1)</f>
        <v>0</v>
      </c>
      <c r="AO92" s="392" t="n">
        <f aca="false">IF(Q92="",AO91,AO91+1)</f>
        <v>0</v>
      </c>
      <c r="AP92" s="392" t="str">
        <f aca="false">R92</f>
        <v>高校女子走幅跳</v>
      </c>
      <c r="AQ92" s="392"/>
      <c r="AR92" s="392"/>
      <c r="AS92" s="392"/>
      <c r="AT92" s="392"/>
      <c r="AU92" s="392"/>
      <c r="AV92" s="392"/>
      <c r="AW92" s="393"/>
      <c r="AX92" s="393"/>
      <c r="AY92" s="393"/>
      <c r="AZ92" s="393"/>
      <c r="BA92" s="393"/>
      <c r="BB92" s="393"/>
      <c r="BC92" s="393"/>
      <c r="BD92" s="393"/>
      <c r="BE92" s="393"/>
      <c r="BF92" s="393"/>
      <c r="BG92" s="393"/>
      <c r="BH92" s="393"/>
      <c r="BI92" s="393"/>
      <c r="BJ92" s="393"/>
    </row>
    <row r="93" customFormat="false" ht="16.2" hidden="false" customHeight="true" outlineLevel="0" collapsed="false">
      <c r="B93" s="394"/>
      <c r="C93" s="394"/>
      <c r="D93" s="395"/>
      <c r="E93" s="394"/>
      <c r="F93" s="396" t="s">
        <v>719</v>
      </c>
      <c r="G93" s="396"/>
      <c r="H93" s="396"/>
      <c r="I93" s="396"/>
      <c r="J93" s="396"/>
      <c r="K93" s="396"/>
      <c r="L93" s="396"/>
      <c r="M93" s="382"/>
      <c r="N93" s="397"/>
      <c r="O93" s="397"/>
      <c r="P93" s="398"/>
      <c r="Q93" s="398"/>
      <c r="R93" s="399" t="s">
        <v>720</v>
      </c>
      <c r="S93" s="399"/>
      <c r="T93" s="399"/>
      <c r="U93" s="399"/>
      <c r="V93" s="399"/>
      <c r="W93" s="399"/>
      <c r="X93" s="399"/>
      <c r="Y93" s="382"/>
      <c r="Z93" s="392" t="n">
        <f aca="false">IF(B93="",Z92,Z92+1)</f>
        <v>0</v>
      </c>
      <c r="AA93" s="392" t="n">
        <f aca="false">IF(C93="",AA92,AA92+1)</f>
        <v>0</v>
      </c>
      <c r="AB93" s="392" t="n">
        <f aca="false">IF(D93="",AB92,AB92+1)</f>
        <v>0</v>
      </c>
      <c r="AC93" s="392" t="n">
        <f aca="false">IF(E93="",AC92,AC92+1)</f>
        <v>0</v>
      </c>
      <c r="AD93" s="392" t="str">
        <f aca="false">F93</f>
        <v>高校男子走高跳</v>
      </c>
      <c r="AE93" s="392"/>
      <c r="AF93" s="392"/>
      <c r="AG93" s="392"/>
      <c r="AH93" s="392"/>
      <c r="AI93" s="392"/>
      <c r="AJ93" s="392"/>
      <c r="AK93" s="367"/>
      <c r="AL93" s="392" t="n">
        <f aca="false">IF(N93="",AL92,AL92+1)</f>
        <v>0</v>
      </c>
      <c r="AM93" s="392" t="n">
        <f aca="false">IF(O93="",AM92,AM92+1)</f>
        <v>0</v>
      </c>
      <c r="AN93" s="392" t="n">
        <f aca="false">IF(P93="",AN92,AN92+1)</f>
        <v>0</v>
      </c>
      <c r="AO93" s="392" t="n">
        <f aca="false">IF(Q93="",AO92,AO92+1)</f>
        <v>0</v>
      </c>
      <c r="AP93" s="392" t="str">
        <f aca="false">R93</f>
        <v>高校女子砲丸投(4.000kg)</v>
      </c>
      <c r="AQ93" s="392"/>
      <c r="AR93" s="392"/>
      <c r="AS93" s="392"/>
      <c r="AT93" s="392"/>
      <c r="AU93" s="392"/>
      <c r="AV93" s="392"/>
      <c r="AW93" s="393"/>
      <c r="AX93" s="393"/>
      <c r="AY93" s="393"/>
      <c r="AZ93" s="393"/>
      <c r="BA93" s="393"/>
      <c r="BB93" s="393"/>
      <c r="BC93" s="393"/>
      <c r="BD93" s="393"/>
      <c r="BE93" s="393"/>
      <c r="BF93" s="393"/>
      <c r="BG93" s="393"/>
      <c r="BH93" s="393"/>
      <c r="BI93" s="393"/>
      <c r="BJ93" s="393"/>
    </row>
    <row r="94" customFormat="false" ht="16.2" hidden="false" customHeight="true" outlineLevel="0" collapsed="false">
      <c r="B94" s="394"/>
      <c r="C94" s="394"/>
      <c r="D94" s="395"/>
      <c r="E94" s="394"/>
      <c r="F94" s="396" t="s">
        <v>721</v>
      </c>
      <c r="G94" s="396"/>
      <c r="H94" s="396"/>
      <c r="I94" s="396"/>
      <c r="J94" s="396"/>
      <c r="K94" s="396"/>
      <c r="L94" s="396"/>
      <c r="M94" s="382"/>
      <c r="N94" s="397"/>
      <c r="O94" s="397"/>
      <c r="P94" s="398"/>
      <c r="Q94" s="398"/>
      <c r="R94" s="399" t="s">
        <v>722</v>
      </c>
      <c r="S94" s="399"/>
      <c r="T94" s="399"/>
      <c r="U94" s="399"/>
      <c r="V94" s="399"/>
      <c r="W94" s="399"/>
      <c r="X94" s="399"/>
      <c r="Y94" s="382"/>
      <c r="Z94" s="392" t="n">
        <f aca="false">IF(B94="",Z93,Z93+1)</f>
        <v>0</v>
      </c>
      <c r="AA94" s="392" t="n">
        <f aca="false">IF(C94="",AA93,AA93+1)</f>
        <v>0</v>
      </c>
      <c r="AB94" s="392" t="n">
        <f aca="false">IF(D94="",AB93,AB93+1)</f>
        <v>0</v>
      </c>
      <c r="AC94" s="392" t="n">
        <f aca="false">IF(E94="",AC93,AC93+1)</f>
        <v>0</v>
      </c>
      <c r="AD94" s="392" t="str">
        <f aca="false">F94</f>
        <v>高校男子棒高跳</v>
      </c>
      <c r="AE94" s="392"/>
      <c r="AF94" s="392"/>
      <c r="AG94" s="392"/>
      <c r="AH94" s="392"/>
      <c r="AI94" s="392"/>
      <c r="AJ94" s="392"/>
      <c r="AK94" s="367"/>
      <c r="AL94" s="392" t="n">
        <f aca="false">IF(N94="",AL93,AL93+1)</f>
        <v>0</v>
      </c>
      <c r="AM94" s="392" t="n">
        <f aca="false">IF(O94="",AM93,AM93+1)</f>
        <v>0</v>
      </c>
      <c r="AN94" s="392" t="n">
        <f aca="false">IF(P94="",AN93,AN93+1)</f>
        <v>0</v>
      </c>
      <c r="AO94" s="392" t="n">
        <f aca="false">IF(Q94="",AO93,AO93+1)</f>
        <v>0</v>
      </c>
      <c r="AP94" s="392" t="str">
        <f aca="false">R94</f>
        <v>高校女子円盤投(1.000kg)</v>
      </c>
      <c r="AQ94" s="392"/>
      <c r="AR94" s="392"/>
      <c r="AS94" s="392"/>
      <c r="AT94" s="392"/>
      <c r="AU94" s="392"/>
      <c r="AV94" s="392"/>
      <c r="AW94" s="393"/>
      <c r="AX94" s="393"/>
      <c r="AY94" s="393"/>
      <c r="AZ94" s="393"/>
      <c r="BA94" s="393"/>
      <c r="BB94" s="393"/>
      <c r="BC94" s="393"/>
      <c r="BD94" s="393"/>
      <c r="BE94" s="393"/>
      <c r="BF94" s="393"/>
      <c r="BG94" s="393"/>
      <c r="BH94" s="393"/>
      <c r="BI94" s="393"/>
      <c r="BJ94" s="393"/>
    </row>
    <row r="95" customFormat="false" ht="16.2" hidden="false" customHeight="true" outlineLevel="0" collapsed="false">
      <c r="B95" s="394"/>
      <c r="C95" s="394"/>
      <c r="D95" s="395"/>
      <c r="E95" s="394"/>
      <c r="F95" s="396" t="s">
        <v>723</v>
      </c>
      <c r="G95" s="396"/>
      <c r="H95" s="396"/>
      <c r="I95" s="396"/>
      <c r="J95" s="396"/>
      <c r="K95" s="396"/>
      <c r="L95" s="396"/>
      <c r="M95" s="382"/>
      <c r="N95" s="397"/>
      <c r="O95" s="397"/>
      <c r="P95" s="398"/>
      <c r="Q95" s="398"/>
      <c r="R95" s="399" t="s">
        <v>724</v>
      </c>
      <c r="S95" s="399"/>
      <c r="T95" s="399"/>
      <c r="U95" s="399"/>
      <c r="V95" s="399"/>
      <c r="W95" s="399"/>
      <c r="X95" s="399"/>
      <c r="Y95" s="382"/>
      <c r="Z95" s="392" t="n">
        <f aca="false">IF(B95="",Z94,Z94+1)</f>
        <v>0</v>
      </c>
      <c r="AA95" s="392" t="n">
        <f aca="false">IF(C95="",AA94,AA94+1)</f>
        <v>0</v>
      </c>
      <c r="AB95" s="392" t="n">
        <f aca="false">IF(D95="",AB94,AB94+1)</f>
        <v>0</v>
      </c>
      <c r="AC95" s="392" t="n">
        <f aca="false">IF(E95="",AC94,AC94+1)</f>
        <v>0</v>
      </c>
      <c r="AD95" s="392" t="str">
        <f aca="false">F95</f>
        <v>高校男子走幅跳</v>
      </c>
      <c r="AE95" s="392"/>
      <c r="AF95" s="392"/>
      <c r="AG95" s="392"/>
      <c r="AH95" s="392"/>
      <c r="AI95" s="392"/>
      <c r="AJ95" s="392"/>
      <c r="AK95" s="367"/>
      <c r="AL95" s="392" t="n">
        <f aca="false">IF(N95="",AL94,AL94+1)</f>
        <v>0</v>
      </c>
      <c r="AM95" s="392" t="n">
        <f aca="false">IF(O95="",AM94,AM94+1)</f>
        <v>0</v>
      </c>
      <c r="AN95" s="392" t="n">
        <f aca="false">IF(P95="",AN94,AN94+1)</f>
        <v>0</v>
      </c>
      <c r="AO95" s="392" t="n">
        <f aca="false">IF(Q95="",AO94,AO94+1)</f>
        <v>0</v>
      </c>
      <c r="AP95" s="392" t="str">
        <f aca="false">R95</f>
        <v>高校女子ﾊﾝﾏｰ投(4.000kg)</v>
      </c>
      <c r="AQ95" s="392"/>
      <c r="AR95" s="392"/>
      <c r="AS95" s="392"/>
      <c r="AT95" s="392"/>
      <c r="AU95" s="392"/>
      <c r="AV95" s="392"/>
      <c r="AW95" s="393"/>
      <c r="AX95" s="393"/>
      <c r="AY95" s="393"/>
      <c r="AZ95" s="393"/>
      <c r="BA95" s="393"/>
      <c r="BB95" s="393"/>
      <c r="BC95" s="393"/>
      <c r="BD95" s="393"/>
      <c r="BE95" s="393"/>
      <c r="BF95" s="393"/>
      <c r="BG95" s="393"/>
      <c r="BH95" s="393"/>
      <c r="BI95" s="393"/>
      <c r="BJ95" s="393"/>
    </row>
    <row r="96" customFormat="false" ht="16.2" hidden="false" customHeight="true" outlineLevel="0" collapsed="false">
      <c r="B96" s="394"/>
      <c r="C96" s="394"/>
      <c r="D96" s="395"/>
      <c r="E96" s="394"/>
      <c r="F96" s="396" t="s">
        <v>725</v>
      </c>
      <c r="G96" s="396"/>
      <c r="H96" s="396"/>
      <c r="I96" s="396"/>
      <c r="J96" s="396"/>
      <c r="K96" s="396"/>
      <c r="L96" s="396"/>
      <c r="M96" s="382"/>
      <c r="N96" s="397"/>
      <c r="O96" s="397"/>
      <c r="P96" s="398"/>
      <c r="Q96" s="398"/>
      <c r="R96" s="399" t="s">
        <v>726</v>
      </c>
      <c r="S96" s="399"/>
      <c r="T96" s="399"/>
      <c r="U96" s="399"/>
      <c r="V96" s="399"/>
      <c r="W96" s="399"/>
      <c r="X96" s="399"/>
      <c r="Y96" s="382"/>
      <c r="Z96" s="392" t="n">
        <f aca="false">IF(B96="",Z95,Z95+1)</f>
        <v>0</v>
      </c>
      <c r="AA96" s="392" t="n">
        <f aca="false">IF(C96="",AA95,AA95+1)</f>
        <v>0</v>
      </c>
      <c r="AB96" s="392" t="n">
        <f aca="false">IF(D96="",AB95,AB95+1)</f>
        <v>0</v>
      </c>
      <c r="AC96" s="392" t="n">
        <f aca="false">IF(E96="",AC95,AC95+1)</f>
        <v>0</v>
      </c>
      <c r="AD96" s="392" t="str">
        <f aca="false">F96</f>
        <v>高校男子三段跳</v>
      </c>
      <c r="AE96" s="392"/>
      <c r="AF96" s="392"/>
      <c r="AG96" s="392"/>
      <c r="AH96" s="392"/>
      <c r="AI96" s="392"/>
      <c r="AJ96" s="392"/>
      <c r="AK96" s="367"/>
      <c r="AL96" s="392" t="n">
        <f aca="false">IF(N96="",AL95,AL95+1)</f>
        <v>0</v>
      </c>
      <c r="AM96" s="392" t="n">
        <f aca="false">IF(O96="",AM95,AM95+1)</f>
        <v>0</v>
      </c>
      <c r="AN96" s="392" t="n">
        <f aca="false">IF(P96="",AN95,AN95+1)</f>
        <v>0</v>
      </c>
      <c r="AO96" s="392" t="n">
        <f aca="false">IF(Q96="",AO95,AO95+1)</f>
        <v>0</v>
      </c>
      <c r="AP96" s="392" t="str">
        <f aca="false">R96</f>
        <v>高校女子やり投(600g)</v>
      </c>
      <c r="AQ96" s="392"/>
      <c r="AR96" s="392"/>
      <c r="AS96" s="392"/>
      <c r="AT96" s="392"/>
      <c r="AU96" s="392"/>
      <c r="AV96" s="392"/>
      <c r="AW96" s="393"/>
      <c r="AX96" s="393"/>
      <c r="AY96" s="393"/>
      <c r="AZ96" s="393"/>
      <c r="BA96" s="393"/>
      <c r="BB96" s="393"/>
      <c r="BC96" s="393"/>
      <c r="BD96" s="393"/>
      <c r="BE96" s="393"/>
      <c r="BF96" s="393"/>
      <c r="BG96" s="393"/>
      <c r="BH96" s="393"/>
      <c r="BI96" s="393"/>
      <c r="BJ96" s="393"/>
    </row>
    <row r="97" customFormat="false" ht="16.2" hidden="false" customHeight="true" outlineLevel="0" collapsed="false">
      <c r="B97" s="394"/>
      <c r="C97" s="394"/>
      <c r="D97" s="395"/>
      <c r="E97" s="394"/>
      <c r="F97" s="396" t="s">
        <v>727</v>
      </c>
      <c r="G97" s="396"/>
      <c r="H97" s="396"/>
      <c r="I97" s="396"/>
      <c r="J97" s="396"/>
      <c r="K97" s="396"/>
      <c r="L97" s="396"/>
      <c r="M97" s="382"/>
      <c r="N97" s="397"/>
      <c r="O97" s="398"/>
      <c r="P97" s="397"/>
      <c r="Q97" s="397"/>
      <c r="R97" s="399" t="s">
        <v>728</v>
      </c>
      <c r="S97" s="399"/>
      <c r="T97" s="399"/>
      <c r="U97" s="399"/>
      <c r="V97" s="399"/>
      <c r="W97" s="399"/>
      <c r="X97" s="399"/>
      <c r="Y97" s="382"/>
      <c r="Z97" s="392" t="n">
        <f aca="false">IF(B97="",Z96,Z96+1)</f>
        <v>0</v>
      </c>
      <c r="AA97" s="392" t="n">
        <f aca="false">IF(C97="",AA96,AA96+1)</f>
        <v>0</v>
      </c>
      <c r="AB97" s="392" t="n">
        <f aca="false">IF(D97="",AB96,AB96+1)</f>
        <v>0</v>
      </c>
      <c r="AC97" s="392" t="n">
        <f aca="false">IF(E97="",AC96,AC96+1)</f>
        <v>0</v>
      </c>
      <c r="AD97" s="392" t="str">
        <f aca="false">F97</f>
        <v>高校男子砲丸投(6.000kg)</v>
      </c>
      <c r="AE97" s="392"/>
      <c r="AF97" s="392"/>
      <c r="AG97" s="392"/>
      <c r="AH97" s="392"/>
      <c r="AI97" s="392"/>
      <c r="AJ97" s="392"/>
      <c r="AK97" s="367"/>
      <c r="AL97" s="392" t="n">
        <f aca="false">IF(N97="",AL96,AL96+1)</f>
        <v>0</v>
      </c>
      <c r="AM97" s="392" t="n">
        <f aca="false">IF(O97="",AM96,AM96+1)</f>
        <v>0</v>
      </c>
      <c r="AN97" s="392" t="n">
        <f aca="false">IF(P97="",AN96,AN96+1)</f>
        <v>0</v>
      </c>
      <c r="AO97" s="392" t="n">
        <f aca="false">IF(Q97="",AO96,AO96+1)</f>
        <v>0</v>
      </c>
      <c r="AP97" s="392" t="str">
        <f aca="false">R97</f>
        <v>中学女子100m</v>
      </c>
      <c r="AQ97" s="392"/>
      <c r="AR97" s="392"/>
      <c r="AS97" s="392"/>
      <c r="AT97" s="392"/>
      <c r="AU97" s="392"/>
      <c r="AV97" s="392"/>
      <c r="AW97" s="393"/>
      <c r="AX97" s="393"/>
      <c r="AY97" s="393"/>
      <c r="AZ97" s="393"/>
      <c r="BA97" s="393"/>
      <c r="BB97" s="393"/>
      <c r="BC97" s="393"/>
      <c r="BD97" s="393"/>
      <c r="BE97" s="393"/>
      <c r="BF97" s="393"/>
      <c r="BG97" s="393"/>
      <c r="BH97" s="393"/>
      <c r="BI97" s="393"/>
      <c r="BJ97" s="393"/>
    </row>
    <row r="98" customFormat="false" ht="16.2" hidden="false" customHeight="false" outlineLevel="0" collapsed="false">
      <c r="B98" s="394"/>
      <c r="C98" s="394"/>
      <c r="D98" s="395"/>
      <c r="E98" s="394"/>
      <c r="F98" s="396" t="s">
        <v>729</v>
      </c>
      <c r="G98" s="396"/>
      <c r="H98" s="396"/>
      <c r="I98" s="396"/>
      <c r="J98" s="396"/>
      <c r="K98" s="396"/>
      <c r="L98" s="396"/>
      <c r="M98" s="382"/>
      <c r="N98" s="397"/>
      <c r="O98" s="398"/>
      <c r="P98" s="397"/>
      <c r="Q98" s="397"/>
      <c r="R98" s="399" t="s">
        <v>730</v>
      </c>
      <c r="S98" s="399"/>
      <c r="T98" s="399"/>
      <c r="U98" s="399"/>
      <c r="V98" s="399"/>
      <c r="W98" s="399"/>
      <c r="X98" s="399"/>
      <c r="Y98" s="382"/>
      <c r="Z98" s="392" t="n">
        <f aca="false">IF(B98="",Z97,Z97+1)</f>
        <v>0</v>
      </c>
      <c r="AA98" s="392" t="n">
        <f aca="false">IF(C98="",AA97,AA97+1)</f>
        <v>0</v>
      </c>
      <c r="AB98" s="392" t="n">
        <f aca="false">IF(D98="",AB97,AB97+1)</f>
        <v>0</v>
      </c>
      <c r="AC98" s="392" t="n">
        <f aca="false">IF(E98="",AC97,AC97+1)</f>
        <v>0</v>
      </c>
      <c r="AD98" s="392" t="str">
        <f aca="false">F98</f>
        <v>高校男子円盤投(1.750kg)</v>
      </c>
      <c r="AE98" s="392"/>
      <c r="AF98" s="392"/>
      <c r="AG98" s="392"/>
      <c r="AH98" s="392"/>
      <c r="AI98" s="392"/>
      <c r="AJ98" s="392"/>
      <c r="AK98" s="367"/>
      <c r="AL98" s="392" t="n">
        <f aca="false">IF(N98="",AL97,AL97+1)</f>
        <v>0</v>
      </c>
      <c r="AM98" s="392" t="n">
        <f aca="false">IF(O98="",AM97,AM97+1)</f>
        <v>0</v>
      </c>
      <c r="AN98" s="392" t="n">
        <f aca="false">IF(P98="",AN97,AN97+1)</f>
        <v>0</v>
      </c>
      <c r="AO98" s="392" t="n">
        <f aca="false">IF(Q98="",AO97,AO97+1)</f>
        <v>0</v>
      </c>
      <c r="AP98" s="392" t="str">
        <f aca="false">R98</f>
        <v>中学女子3年100m</v>
      </c>
      <c r="AQ98" s="392"/>
      <c r="AR98" s="392"/>
      <c r="AS98" s="392"/>
      <c r="AT98" s="392"/>
      <c r="AU98" s="392"/>
      <c r="AV98" s="392"/>
      <c r="AW98" s="393"/>
      <c r="AX98" s="393"/>
      <c r="AY98" s="393"/>
      <c r="AZ98" s="393"/>
      <c r="BA98" s="393"/>
      <c r="BB98" s="393"/>
      <c r="BC98" s="393"/>
      <c r="BD98" s="393"/>
      <c r="BE98" s="393"/>
      <c r="BF98" s="393"/>
      <c r="BG98" s="393"/>
      <c r="BH98" s="393"/>
      <c r="BI98" s="393"/>
      <c r="BJ98" s="393"/>
    </row>
    <row r="99" customFormat="false" ht="16.2" hidden="false" customHeight="true" outlineLevel="0" collapsed="false">
      <c r="B99" s="394"/>
      <c r="C99" s="394"/>
      <c r="D99" s="395"/>
      <c r="E99" s="394"/>
      <c r="F99" s="396" t="s">
        <v>731</v>
      </c>
      <c r="G99" s="396"/>
      <c r="H99" s="396"/>
      <c r="I99" s="396"/>
      <c r="J99" s="396"/>
      <c r="K99" s="396"/>
      <c r="L99" s="396"/>
      <c r="M99" s="382"/>
      <c r="N99" s="397"/>
      <c r="O99" s="398"/>
      <c r="P99" s="397"/>
      <c r="Q99" s="397"/>
      <c r="R99" s="399" t="s">
        <v>732</v>
      </c>
      <c r="S99" s="399"/>
      <c r="T99" s="399"/>
      <c r="U99" s="399"/>
      <c r="V99" s="399"/>
      <c r="W99" s="399"/>
      <c r="X99" s="399"/>
      <c r="Y99" s="382"/>
      <c r="Z99" s="392" t="n">
        <f aca="false">IF(B99="",Z98,Z98+1)</f>
        <v>0</v>
      </c>
      <c r="AA99" s="392" t="n">
        <f aca="false">IF(C99="",AA98,AA98+1)</f>
        <v>0</v>
      </c>
      <c r="AB99" s="392" t="n">
        <f aca="false">IF(D99="",AB98,AB98+1)</f>
        <v>0</v>
      </c>
      <c r="AC99" s="392" t="n">
        <f aca="false">IF(E99="",AC98,AC98+1)</f>
        <v>0</v>
      </c>
      <c r="AD99" s="392" t="str">
        <f aca="false">F99</f>
        <v>高校男子ﾊﾝﾏｰ投(6.000kg)</v>
      </c>
      <c r="AE99" s="392"/>
      <c r="AF99" s="392"/>
      <c r="AG99" s="392"/>
      <c r="AH99" s="392"/>
      <c r="AI99" s="392"/>
      <c r="AJ99" s="392"/>
      <c r="AK99" s="367"/>
      <c r="AL99" s="392" t="n">
        <f aca="false">IF(N99="",AL98,AL98+1)</f>
        <v>0</v>
      </c>
      <c r="AM99" s="392" t="n">
        <f aca="false">IF(O99="",AM98,AM98+1)</f>
        <v>0</v>
      </c>
      <c r="AN99" s="392" t="n">
        <f aca="false">IF(P99="",AN98,AN98+1)</f>
        <v>0</v>
      </c>
      <c r="AO99" s="392" t="n">
        <f aca="false">IF(Q99="",AO98,AO98+1)</f>
        <v>0</v>
      </c>
      <c r="AP99" s="392" t="str">
        <f aca="false">R99</f>
        <v>中学女子2年100m</v>
      </c>
      <c r="AQ99" s="392"/>
      <c r="AR99" s="392"/>
      <c r="AS99" s="392"/>
      <c r="AT99" s="392"/>
      <c r="AU99" s="392"/>
      <c r="AV99" s="392"/>
      <c r="AW99" s="393"/>
      <c r="AX99" s="393"/>
      <c r="AY99" s="393"/>
      <c r="AZ99" s="393"/>
      <c r="BA99" s="393"/>
      <c r="BB99" s="393"/>
      <c r="BC99" s="393"/>
      <c r="BD99" s="393"/>
      <c r="BE99" s="393"/>
      <c r="BF99" s="393"/>
      <c r="BG99" s="393"/>
      <c r="BH99" s="393"/>
      <c r="BI99" s="393"/>
      <c r="BJ99" s="393"/>
    </row>
    <row r="100" customFormat="false" ht="16.2" hidden="false" customHeight="true" outlineLevel="0" collapsed="false">
      <c r="B100" s="394"/>
      <c r="C100" s="394"/>
      <c r="D100" s="395"/>
      <c r="E100" s="394"/>
      <c r="F100" s="396" t="s">
        <v>733</v>
      </c>
      <c r="G100" s="396"/>
      <c r="H100" s="396"/>
      <c r="I100" s="396"/>
      <c r="J100" s="396"/>
      <c r="K100" s="396"/>
      <c r="L100" s="396"/>
      <c r="M100" s="382"/>
      <c r="N100" s="397"/>
      <c r="O100" s="398"/>
      <c r="P100" s="397"/>
      <c r="Q100" s="397"/>
      <c r="R100" s="399" t="s">
        <v>734</v>
      </c>
      <c r="S100" s="399"/>
      <c r="T100" s="399"/>
      <c r="U100" s="399"/>
      <c r="V100" s="399"/>
      <c r="W100" s="399"/>
      <c r="X100" s="399"/>
      <c r="Y100" s="382"/>
      <c r="Z100" s="392" t="n">
        <f aca="false">IF(B100="",Z99,Z99+1)</f>
        <v>0</v>
      </c>
      <c r="AA100" s="392" t="n">
        <f aca="false">IF(C100="",AA99,AA99+1)</f>
        <v>0</v>
      </c>
      <c r="AB100" s="392" t="n">
        <f aca="false">IF(D100="",AB99,AB99+1)</f>
        <v>0</v>
      </c>
      <c r="AC100" s="392" t="n">
        <f aca="false">IF(E100="",AC99,AC99+1)</f>
        <v>0</v>
      </c>
      <c r="AD100" s="392" t="str">
        <f aca="false">F100</f>
        <v>高校男子やり投(800g)</v>
      </c>
      <c r="AE100" s="392"/>
      <c r="AF100" s="392"/>
      <c r="AG100" s="392"/>
      <c r="AH100" s="392"/>
      <c r="AI100" s="392"/>
      <c r="AJ100" s="392"/>
      <c r="AK100" s="367"/>
      <c r="AL100" s="392" t="n">
        <f aca="false">IF(N100="",AL99,AL99+1)</f>
        <v>0</v>
      </c>
      <c r="AM100" s="392" t="n">
        <f aca="false">IF(O100="",AM99,AM99+1)</f>
        <v>0</v>
      </c>
      <c r="AN100" s="392" t="n">
        <f aca="false">IF(P100="",AN99,AN99+1)</f>
        <v>0</v>
      </c>
      <c r="AO100" s="392" t="n">
        <f aca="false">IF(Q100="",AO99,AO99+1)</f>
        <v>0</v>
      </c>
      <c r="AP100" s="392" t="str">
        <f aca="false">R100</f>
        <v>中学女子1年100m</v>
      </c>
      <c r="AQ100" s="392"/>
      <c r="AR100" s="392"/>
      <c r="AS100" s="392"/>
      <c r="AT100" s="392"/>
      <c r="AU100" s="392"/>
      <c r="AV100" s="392"/>
      <c r="AW100" s="393"/>
      <c r="AX100" s="393"/>
      <c r="AY100" s="393"/>
      <c r="AZ100" s="393"/>
      <c r="BA100" s="393"/>
      <c r="BB100" s="393"/>
      <c r="BC100" s="393"/>
      <c r="BD100" s="393"/>
      <c r="BE100" s="393"/>
      <c r="BF100" s="393"/>
      <c r="BG100" s="393"/>
      <c r="BH100" s="393"/>
      <c r="BI100" s="393"/>
      <c r="BJ100" s="393"/>
    </row>
    <row r="101" customFormat="false" ht="16.2" hidden="false" customHeight="true" outlineLevel="0" collapsed="false">
      <c r="B101" s="394"/>
      <c r="C101" s="394"/>
      <c r="D101" s="395"/>
      <c r="E101" s="394"/>
      <c r="F101" s="396" t="s">
        <v>735</v>
      </c>
      <c r="G101" s="396"/>
      <c r="H101" s="396"/>
      <c r="I101" s="396"/>
      <c r="J101" s="396"/>
      <c r="K101" s="396"/>
      <c r="L101" s="396"/>
      <c r="M101" s="382"/>
      <c r="N101" s="397"/>
      <c r="O101" s="398"/>
      <c r="P101" s="397"/>
      <c r="Q101" s="397"/>
      <c r="R101" s="399" t="s">
        <v>736</v>
      </c>
      <c r="S101" s="399"/>
      <c r="T101" s="399"/>
      <c r="U101" s="399"/>
      <c r="V101" s="399"/>
      <c r="W101" s="399"/>
      <c r="X101" s="399"/>
      <c r="Y101" s="382"/>
      <c r="Z101" s="392" t="n">
        <f aca="false">IF(B101="",Z100,Z100+1)</f>
        <v>0</v>
      </c>
      <c r="AA101" s="392" t="n">
        <f aca="false">IF(C101="",AA100,AA100+1)</f>
        <v>0</v>
      </c>
      <c r="AB101" s="392" t="n">
        <f aca="false">IF(D101="",AB100,AB100+1)</f>
        <v>0</v>
      </c>
      <c r="AC101" s="392" t="n">
        <f aca="false">IF(E101="",AC100,AC100+1)</f>
        <v>0</v>
      </c>
      <c r="AD101" s="392" t="str">
        <f aca="false">F101</f>
        <v>高校男子八種競技</v>
      </c>
      <c r="AE101" s="392"/>
      <c r="AF101" s="392"/>
      <c r="AG101" s="392"/>
      <c r="AH101" s="392"/>
      <c r="AI101" s="392"/>
      <c r="AJ101" s="392"/>
      <c r="AK101" s="367"/>
      <c r="AL101" s="392" t="n">
        <f aca="false">IF(N101="",AL100,AL100+1)</f>
        <v>0</v>
      </c>
      <c r="AM101" s="392" t="n">
        <f aca="false">IF(O101="",AM100,AM100+1)</f>
        <v>0</v>
      </c>
      <c r="AN101" s="392" t="n">
        <f aca="false">IF(P101="",AN100,AN100+1)</f>
        <v>0</v>
      </c>
      <c r="AO101" s="392" t="n">
        <f aca="false">IF(Q101="",AO100,AO100+1)</f>
        <v>0</v>
      </c>
      <c r="AP101" s="392" t="str">
        <f aca="false">R101</f>
        <v>中学女子2・3年100m</v>
      </c>
      <c r="AQ101" s="392"/>
      <c r="AR101" s="392"/>
      <c r="AS101" s="392"/>
      <c r="AT101" s="392"/>
      <c r="AU101" s="392"/>
      <c r="AV101" s="392"/>
      <c r="AW101" s="393"/>
      <c r="AX101" s="393"/>
      <c r="AY101" s="393"/>
      <c r="AZ101" s="393"/>
      <c r="BA101" s="393"/>
      <c r="BB101" s="393"/>
      <c r="BC101" s="393"/>
      <c r="BD101" s="393"/>
      <c r="BE101" s="393"/>
      <c r="BF101" s="393"/>
      <c r="BG101" s="393"/>
      <c r="BH101" s="393"/>
      <c r="BI101" s="393"/>
      <c r="BJ101" s="393"/>
    </row>
    <row r="102" customFormat="false" ht="16.2" hidden="false" customHeight="true" outlineLevel="0" collapsed="false">
      <c r="B102" s="394"/>
      <c r="C102" s="395"/>
      <c r="D102" s="394"/>
      <c r="E102" s="394"/>
      <c r="F102" s="396" t="s">
        <v>737</v>
      </c>
      <c r="G102" s="396"/>
      <c r="H102" s="396"/>
      <c r="I102" s="396"/>
      <c r="J102" s="396"/>
      <c r="K102" s="396"/>
      <c r="L102" s="396"/>
      <c r="M102" s="382"/>
      <c r="N102" s="397"/>
      <c r="O102" s="398"/>
      <c r="P102" s="397"/>
      <c r="Q102" s="397"/>
      <c r="R102" s="399" t="s">
        <v>738</v>
      </c>
      <c r="S102" s="399"/>
      <c r="T102" s="399"/>
      <c r="U102" s="399"/>
      <c r="V102" s="399"/>
      <c r="W102" s="399"/>
      <c r="X102" s="399"/>
      <c r="Y102" s="382"/>
      <c r="Z102" s="392" t="n">
        <f aca="false">IF(B102="",Z101,Z101+1)</f>
        <v>0</v>
      </c>
      <c r="AA102" s="392" t="n">
        <f aca="false">IF(C102="",AA101,AA101+1)</f>
        <v>0</v>
      </c>
      <c r="AB102" s="392" t="n">
        <f aca="false">IF(D102="",AB101,AB101+1)</f>
        <v>0</v>
      </c>
      <c r="AC102" s="392" t="n">
        <f aca="false">IF(E102="",AC101,AC101+1)</f>
        <v>0</v>
      </c>
      <c r="AD102" s="392" t="str">
        <f aca="false">F102</f>
        <v>中学男子100m</v>
      </c>
      <c r="AE102" s="392"/>
      <c r="AF102" s="392"/>
      <c r="AG102" s="392"/>
      <c r="AH102" s="392"/>
      <c r="AI102" s="392"/>
      <c r="AJ102" s="392"/>
      <c r="AK102" s="367"/>
      <c r="AL102" s="392" t="n">
        <f aca="false">IF(N102="",AL101,AL101+1)</f>
        <v>0</v>
      </c>
      <c r="AM102" s="392" t="n">
        <f aca="false">IF(O102="",AM101,AM101+1)</f>
        <v>0</v>
      </c>
      <c r="AN102" s="392" t="n">
        <f aca="false">IF(P102="",AN101,AN101+1)</f>
        <v>0</v>
      </c>
      <c r="AO102" s="392" t="n">
        <f aca="false">IF(Q102="",AO101,AO101+1)</f>
        <v>0</v>
      </c>
      <c r="AP102" s="392" t="str">
        <f aca="false">R102</f>
        <v>中学女子200m</v>
      </c>
      <c r="AQ102" s="392"/>
      <c r="AR102" s="392"/>
      <c r="AS102" s="392"/>
      <c r="AT102" s="392"/>
      <c r="AU102" s="392"/>
      <c r="AV102" s="392"/>
      <c r="AW102" s="393"/>
      <c r="AX102" s="393"/>
      <c r="AY102" s="393"/>
      <c r="AZ102" s="393"/>
      <c r="BA102" s="393"/>
      <c r="BB102" s="393"/>
      <c r="BC102" s="393"/>
      <c r="BD102" s="393"/>
      <c r="BE102" s="393"/>
      <c r="BF102" s="393"/>
      <c r="BG102" s="393"/>
      <c r="BH102" s="393"/>
      <c r="BI102" s="393"/>
      <c r="BJ102" s="393"/>
    </row>
    <row r="103" customFormat="false" ht="16.2" hidden="false" customHeight="true" outlineLevel="0" collapsed="false">
      <c r="B103" s="394"/>
      <c r="C103" s="395"/>
      <c r="D103" s="394"/>
      <c r="E103" s="394"/>
      <c r="F103" s="396" t="s">
        <v>739</v>
      </c>
      <c r="G103" s="396"/>
      <c r="H103" s="396"/>
      <c r="I103" s="396"/>
      <c r="J103" s="396"/>
      <c r="K103" s="396"/>
      <c r="L103" s="396"/>
      <c r="M103" s="382"/>
      <c r="N103" s="397"/>
      <c r="O103" s="398"/>
      <c r="P103" s="397"/>
      <c r="Q103" s="397"/>
      <c r="R103" s="399" t="s">
        <v>740</v>
      </c>
      <c r="S103" s="399"/>
      <c r="T103" s="399"/>
      <c r="U103" s="399"/>
      <c r="V103" s="399"/>
      <c r="W103" s="399"/>
      <c r="X103" s="399"/>
      <c r="Y103" s="382"/>
      <c r="Z103" s="392" t="n">
        <f aca="false">IF(B103="",Z102,Z102+1)</f>
        <v>0</v>
      </c>
      <c r="AA103" s="392" t="n">
        <f aca="false">IF(C103="",AA102,AA102+1)</f>
        <v>0</v>
      </c>
      <c r="AB103" s="392" t="n">
        <f aca="false">IF(D103="",AB102,AB102+1)</f>
        <v>0</v>
      </c>
      <c r="AC103" s="392" t="n">
        <f aca="false">IF(E103="",AC102,AC102+1)</f>
        <v>0</v>
      </c>
      <c r="AD103" s="392" t="str">
        <f aca="false">F103</f>
        <v>中学男子2年100m</v>
      </c>
      <c r="AE103" s="392"/>
      <c r="AF103" s="392"/>
      <c r="AG103" s="392"/>
      <c r="AH103" s="392"/>
      <c r="AI103" s="392"/>
      <c r="AJ103" s="392"/>
      <c r="AK103" s="367"/>
      <c r="AL103" s="392" t="n">
        <f aca="false">IF(N103="",AL102,AL102+1)</f>
        <v>0</v>
      </c>
      <c r="AM103" s="392" t="n">
        <f aca="false">IF(O103="",AM102,AM102+1)</f>
        <v>0</v>
      </c>
      <c r="AN103" s="392" t="n">
        <f aca="false">IF(P103="",AN102,AN102+1)</f>
        <v>0</v>
      </c>
      <c r="AO103" s="392" t="n">
        <f aca="false">IF(Q103="",AO102,AO102+1)</f>
        <v>0</v>
      </c>
      <c r="AP103" s="392" t="str">
        <f aca="false">R103</f>
        <v>中学女子800m</v>
      </c>
      <c r="AQ103" s="392"/>
      <c r="AR103" s="392"/>
      <c r="AS103" s="392"/>
      <c r="AT103" s="392"/>
      <c r="AU103" s="392"/>
      <c r="AV103" s="392"/>
      <c r="AW103" s="393"/>
      <c r="AX103" s="393"/>
      <c r="AY103" s="393"/>
      <c r="AZ103" s="393"/>
      <c r="BA103" s="393"/>
      <c r="BB103" s="393"/>
      <c r="BC103" s="393"/>
      <c r="BD103" s="393"/>
      <c r="BE103" s="393"/>
      <c r="BF103" s="393"/>
      <c r="BG103" s="393"/>
      <c r="BH103" s="393"/>
      <c r="BI103" s="393"/>
      <c r="BJ103" s="393"/>
    </row>
    <row r="104" customFormat="false" ht="16.2" hidden="false" customHeight="false" outlineLevel="0" collapsed="false">
      <c r="B104" s="394"/>
      <c r="C104" s="395"/>
      <c r="D104" s="394"/>
      <c r="E104" s="394"/>
      <c r="F104" s="396" t="s">
        <v>741</v>
      </c>
      <c r="G104" s="396"/>
      <c r="H104" s="396"/>
      <c r="I104" s="396"/>
      <c r="J104" s="396"/>
      <c r="K104" s="396"/>
      <c r="L104" s="396"/>
      <c r="M104" s="382"/>
      <c r="N104" s="397"/>
      <c r="O104" s="398"/>
      <c r="P104" s="397"/>
      <c r="Q104" s="397"/>
      <c r="R104" s="399" t="s">
        <v>742</v>
      </c>
      <c r="S104" s="399"/>
      <c r="T104" s="399"/>
      <c r="U104" s="399"/>
      <c r="V104" s="399"/>
      <c r="W104" s="399"/>
      <c r="X104" s="399"/>
      <c r="Y104" s="382"/>
      <c r="Z104" s="392" t="n">
        <f aca="false">IF(B104="",Z103,Z103+1)</f>
        <v>0</v>
      </c>
      <c r="AA104" s="392" t="n">
        <f aca="false">IF(C104="",AA103,AA103+1)</f>
        <v>0</v>
      </c>
      <c r="AB104" s="392" t="n">
        <f aca="false">IF(D104="",AB103,AB103+1)</f>
        <v>0</v>
      </c>
      <c r="AC104" s="392" t="n">
        <f aca="false">IF(E104="",AC103,AC103+1)</f>
        <v>0</v>
      </c>
      <c r="AD104" s="392" t="str">
        <f aca="false">F104</f>
        <v>中学男子1年100m</v>
      </c>
      <c r="AE104" s="392"/>
      <c r="AF104" s="392"/>
      <c r="AG104" s="392"/>
      <c r="AH104" s="392"/>
      <c r="AI104" s="392"/>
      <c r="AJ104" s="392"/>
      <c r="AK104" s="367"/>
      <c r="AL104" s="392" t="n">
        <f aca="false">IF(N104="",AL103,AL103+1)</f>
        <v>0</v>
      </c>
      <c r="AM104" s="392" t="n">
        <f aca="false">IF(O104="",AM103,AM103+1)</f>
        <v>0</v>
      </c>
      <c r="AN104" s="392" t="n">
        <f aca="false">IF(P104="",AN103,AN103+1)</f>
        <v>0</v>
      </c>
      <c r="AO104" s="392" t="n">
        <f aca="false">IF(Q104="",AO103,AO103+1)</f>
        <v>0</v>
      </c>
      <c r="AP104" s="392" t="str">
        <f aca="false">R104</f>
        <v>中学女子1年1000m</v>
      </c>
      <c r="AQ104" s="392"/>
      <c r="AR104" s="392"/>
      <c r="AS104" s="392"/>
      <c r="AT104" s="392"/>
      <c r="AU104" s="392"/>
      <c r="AV104" s="392"/>
      <c r="AW104" s="393"/>
      <c r="AX104" s="393"/>
      <c r="AY104" s="393"/>
      <c r="AZ104" s="393"/>
      <c r="BA104" s="393"/>
      <c r="BB104" s="393"/>
      <c r="BC104" s="393"/>
      <c r="BD104" s="393"/>
      <c r="BE104" s="393"/>
      <c r="BF104" s="393"/>
      <c r="BG104" s="393"/>
      <c r="BH104" s="393"/>
      <c r="BI104" s="393"/>
      <c r="BJ104" s="393"/>
    </row>
    <row r="105" customFormat="false" ht="16.2" hidden="false" customHeight="false" outlineLevel="0" collapsed="false">
      <c r="B105" s="394"/>
      <c r="C105" s="395"/>
      <c r="D105" s="394"/>
      <c r="E105" s="394"/>
      <c r="F105" s="396" t="s">
        <v>743</v>
      </c>
      <c r="G105" s="396"/>
      <c r="H105" s="396"/>
      <c r="I105" s="396"/>
      <c r="J105" s="396"/>
      <c r="K105" s="396"/>
      <c r="L105" s="396"/>
      <c r="M105" s="382"/>
      <c r="N105" s="397"/>
      <c r="O105" s="398"/>
      <c r="P105" s="397"/>
      <c r="Q105" s="397"/>
      <c r="R105" s="399" t="s">
        <v>744</v>
      </c>
      <c r="S105" s="399"/>
      <c r="T105" s="399"/>
      <c r="U105" s="399"/>
      <c r="V105" s="399"/>
      <c r="W105" s="399"/>
      <c r="X105" s="399"/>
      <c r="Y105" s="382"/>
      <c r="Z105" s="392" t="n">
        <f aca="false">IF(B105="",Z104,Z104+1)</f>
        <v>0</v>
      </c>
      <c r="AA105" s="392" t="n">
        <f aca="false">IF(C105="",AA104,AA104+1)</f>
        <v>0</v>
      </c>
      <c r="AB105" s="392" t="n">
        <f aca="false">IF(D105="",AB104,AB104+1)</f>
        <v>0</v>
      </c>
      <c r="AC105" s="392" t="n">
        <f aca="false">IF(E105="",AC104,AC104+1)</f>
        <v>0</v>
      </c>
      <c r="AD105" s="392" t="str">
        <f aca="false">F105</f>
        <v>中学男子2・3年100m</v>
      </c>
      <c r="AE105" s="392"/>
      <c r="AF105" s="392"/>
      <c r="AG105" s="392"/>
      <c r="AH105" s="392"/>
      <c r="AI105" s="392"/>
      <c r="AJ105" s="392"/>
      <c r="AK105" s="367"/>
      <c r="AL105" s="392" t="n">
        <f aca="false">IF(N105="",AL104,AL104+1)</f>
        <v>0</v>
      </c>
      <c r="AM105" s="392" t="n">
        <f aca="false">IF(O105="",AM104,AM104+1)</f>
        <v>0</v>
      </c>
      <c r="AN105" s="392" t="n">
        <f aca="false">IF(P105="",AN104,AN104+1)</f>
        <v>0</v>
      </c>
      <c r="AO105" s="392" t="n">
        <f aca="false">IF(Q105="",AO104,AO104+1)</f>
        <v>0</v>
      </c>
      <c r="AP105" s="392" t="str">
        <f aca="false">R105</f>
        <v>中学女子1500m</v>
      </c>
      <c r="AQ105" s="392"/>
      <c r="AR105" s="392"/>
      <c r="AS105" s="392"/>
      <c r="AT105" s="392"/>
      <c r="AU105" s="392"/>
      <c r="AV105" s="392"/>
      <c r="AW105" s="393"/>
      <c r="AX105" s="393"/>
      <c r="AY105" s="393"/>
      <c r="AZ105" s="393"/>
      <c r="BA105" s="393"/>
      <c r="BB105" s="393"/>
      <c r="BC105" s="393"/>
      <c r="BD105" s="393"/>
      <c r="BE105" s="393"/>
      <c r="BF105" s="393"/>
      <c r="BG105" s="393"/>
      <c r="BH105" s="393"/>
      <c r="BI105" s="393"/>
      <c r="BJ105" s="393"/>
    </row>
    <row r="106" customFormat="false" ht="16.2" hidden="false" customHeight="false" outlineLevel="0" collapsed="false">
      <c r="B106" s="394"/>
      <c r="C106" s="395"/>
      <c r="D106" s="394"/>
      <c r="E106" s="394"/>
      <c r="F106" s="396" t="s">
        <v>745</v>
      </c>
      <c r="G106" s="396"/>
      <c r="H106" s="396"/>
      <c r="I106" s="396"/>
      <c r="J106" s="396"/>
      <c r="K106" s="396"/>
      <c r="L106" s="396"/>
      <c r="M106" s="382"/>
      <c r="N106" s="397"/>
      <c r="O106" s="398"/>
      <c r="P106" s="397"/>
      <c r="Q106" s="397"/>
      <c r="R106" s="399" t="s">
        <v>746</v>
      </c>
      <c r="S106" s="399"/>
      <c r="T106" s="399"/>
      <c r="U106" s="399"/>
      <c r="V106" s="399"/>
      <c r="W106" s="399"/>
      <c r="X106" s="399"/>
      <c r="Y106" s="382"/>
      <c r="Z106" s="392" t="n">
        <f aca="false">IF(B106="",Z105,Z105+1)</f>
        <v>0</v>
      </c>
      <c r="AA106" s="392" t="n">
        <f aca="false">IF(C106="",AA105,AA105+1)</f>
        <v>0</v>
      </c>
      <c r="AB106" s="392" t="n">
        <f aca="false">IF(D106="",AB105,AB105+1)</f>
        <v>0</v>
      </c>
      <c r="AC106" s="392" t="n">
        <f aca="false">IF(E106="",AC105,AC105+1)</f>
        <v>0</v>
      </c>
      <c r="AD106" s="392" t="str">
        <f aca="false">F106</f>
        <v>中学男子200m</v>
      </c>
      <c r="AE106" s="392"/>
      <c r="AF106" s="392"/>
      <c r="AG106" s="392"/>
      <c r="AH106" s="392"/>
      <c r="AI106" s="392"/>
      <c r="AJ106" s="392"/>
      <c r="AK106" s="367"/>
      <c r="AL106" s="392" t="n">
        <f aca="false">IF(N106="",AL105,AL105+1)</f>
        <v>0</v>
      </c>
      <c r="AM106" s="392" t="n">
        <f aca="false">IF(O106="",AM105,AM105+1)</f>
        <v>0</v>
      </c>
      <c r="AN106" s="392" t="n">
        <f aca="false">IF(P106="",AN105,AN105+1)</f>
        <v>0</v>
      </c>
      <c r="AO106" s="392" t="n">
        <f aca="false">IF(Q106="",AO105,AO105+1)</f>
        <v>0</v>
      </c>
      <c r="AP106" s="392" t="str">
        <f aca="false">R106</f>
        <v>中学女子3000m</v>
      </c>
      <c r="AQ106" s="392"/>
      <c r="AR106" s="392"/>
      <c r="AS106" s="392"/>
      <c r="AT106" s="392"/>
      <c r="AU106" s="392"/>
      <c r="AV106" s="392"/>
      <c r="AW106" s="393"/>
      <c r="AX106" s="393"/>
      <c r="AY106" s="393"/>
      <c r="AZ106" s="393"/>
      <c r="BA106" s="393"/>
      <c r="BB106" s="393"/>
      <c r="BC106" s="393"/>
      <c r="BD106" s="393"/>
      <c r="BE106" s="393"/>
      <c r="BF106" s="393"/>
      <c r="BG106" s="393"/>
      <c r="BH106" s="393"/>
      <c r="BI106" s="393"/>
      <c r="BJ106" s="393"/>
    </row>
    <row r="107" customFormat="false" ht="16.2" hidden="false" customHeight="false" outlineLevel="0" collapsed="false">
      <c r="B107" s="394"/>
      <c r="C107" s="395"/>
      <c r="D107" s="394"/>
      <c r="E107" s="394"/>
      <c r="F107" s="396" t="s">
        <v>747</v>
      </c>
      <c r="G107" s="396"/>
      <c r="H107" s="396"/>
      <c r="I107" s="396"/>
      <c r="J107" s="396"/>
      <c r="K107" s="396"/>
      <c r="L107" s="396"/>
      <c r="M107" s="382"/>
      <c r="N107" s="397"/>
      <c r="O107" s="398"/>
      <c r="P107" s="397"/>
      <c r="Q107" s="397"/>
      <c r="R107" s="399" t="s">
        <v>748</v>
      </c>
      <c r="S107" s="399"/>
      <c r="T107" s="399"/>
      <c r="U107" s="399"/>
      <c r="V107" s="399"/>
      <c r="W107" s="399"/>
      <c r="X107" s="399"/>
      <c r="Y107" s="382"/>
      <c r="Z107" s="392" t="n">
        <f aca="false">IF(B107="",Z106,Z106+1)</f>
        <v>0</v>
      </c>
      <c r="AA107" s="392" t="n">
        <f aca="false">IF(C107="",AA106,AA106+1)</f>
        <v>0</v>
      </c>
      <c r="AB107" s="392" t="n">
        <f aca="false">IF(D107="",AB106,AB106+1)</f>
        <v>0</v>
      </c>
      <c r="AC107" s="392" t="n">
        <f aca="false">IF(E107="",AC106,AC106+1)</f>
        <v>0</v>
      </c>
      <c r="AD107" s="392" t="str">
        <f aca="false">F107</f>
        <v>中学男子400m</v>
      </c>
      <c r="AE107" s="392"/>
      <c r="AF107" s="392"/>
      <c r="AG107" s="392"/>
      <c r="AH107" s="392"/>
      <c r="AI107" s="392"/>
      <c r="AJ107" s="392"/>
      <c r="AK107" s="367"/>
      <c r="AL107" s="392" t="n">
        <f aca="false">IF(N107="",AL106,AL106+1)</f>
        <v>0</v>
      </c>
      <c r="AM107" s="392" t="n">
        <f aca="false">IF(O107="",AM106,AM106+1)</f>
        <v>0</v>
      </c>
      <c r="AN107" s="392" t="n">
        <f aca="false">IF(P107="",AN106,AN106+1)</f>
        <v>0</v>
      </c>
      <c r="AO107" s="392" t="n">
        <f aca="false">IF(Q107="",AO106,AO106+1)</f>
        <v>0</v>
      </c>
      <c r="AP107" s="392" t="str">
        <f aca="false">R107</f>
        <v>中学女子1年80mH</v>
      </c>
      <c r="AQ107" s="392"/>
      <c r="AR107" s="392"/>
      <c r="AS107" s="392"/>
      <c r="AT107" s="392"/>
      <c r="AU107" s="392"/>
      <c r="AV107" s="392"/>
      <c r="AW107" s="393"/>
      <c r="AX107" s="393"/>
      <c r="AY107" s="393"/>
      <c r="AZ107" s="393"/>
      <c r="BA107" s="393"/>
      <c r="BB107" s="393"/>
      <c r="BC107" s="393"/>
      <c r="BD107" s="393"/>
      <c r="BE107" s="393"/>
      <c r="BF107" s="393"/>
      <c r="BG107" s="393"/>
      <c r="BH107" s="393"/>
      <c r="BI107" s="393"/>
      <c r="BJ107" s="393"/>
    </row>
    <row r="108" customFormat="false" ht="16.2" hidden="false" customHeight="false" outlineLevel="0" collapsed="false">
      <c r="B108" s="394"/>
      <c r="C108" s="395"/>
      <c r="D108" s="394"/>
      <c r="E108" s="394"/>
      <c r="F108" s="396" t="s">
        <v>749</v>
      </c>
      <c r="G108" s="396"/>
      <c r="H108" s="396"/>
      <c r="I108" s="396"/>
      <c r="J108" s="396"/>
      <c r="K108" s="396"/>
      <c r="L108" s="396"/>
      <c r="M108" s="382"/>
      <c r="N108" s="397"/>
      <c r="O108" s="398"/>
      <c r="P108" s="397"/>
      <c r="Q108" s="397"/>
      <c r="R108" s="399" t="s">
        <v>750</v>
      </c>
      <c r="S108" s="399"/>
      <c r="T108" s="399"/>
      <c r="U108" s="399"/>
      <c r="V108" s="399"/>
      <c r="W108" s="399"/>
      <c r="X108" s="399"/>
      <c r="Y108" s="382"/>
      <c r="Z108" s="392" t="n">
        <f aca="false">IF(B108="",Z107,Z107+1)</f>
        <v>0</v>
      </c>
      <c r="AA108" s="392" t="n">
        <f aca="false">IF(C108="",AA107,AA107+1)</f>
        <v>0</v>
      </c>
      <c r="AB108" s="392" t="n">
        <f aca="false">IF(D108="",AB107,AB107+1)</f>
        <v>0</v>
      </c>
      <c r="AC108" s="392" t="n">
        <f aca="false">IF(E108="",AC107,AC107+1)</f>
        <v>0</v>
      </c>
      <c r="AD108" s="392" t="str">
        <f aca="false">F108</f>
        <v>中学男子800m</v>
      </c>
      <c r="AE108" s="392"/>
      <c r="AF108" s="392"/>
      <c r="AG108" s="392"/>
      <c r="AH108" s="392"/>
      <c r="AI108" s="392"/>
      <c r="AJ108" s="392"/>
      <c r="AK108" s="367"/>
      <c r="AL108" s="392" t="n">
        <f aca="false">IF(N108="",AL107,AL107+1)</f>
        <v>0</v>
      </c>
      <c r="AM108" s="392" t="n">
        <f aca="false">IF(O108="",AM107,AM107+1)</f>
        <v>0</v>
      </c>
      <c r="AN108" s="392" t="n">
        <f aca="false">IF(P108="",AN107,AN107+1)</f>
        <v>0</v>
      </c>
      <c r="AO108" s="392" t="n">
        <f aca="false">IF(Q108="",AO107,AO107+1)</f>
        <v>0</v>
      </c>
      <c r="AP108" s="392" t="str">
        <f aca="false">R108</f>
        <v>中学女子100mH(0.762m)</v>
      </c>
      <c r="AQ108" s="392"/>
      <c r="AR108" s="392"/>
      <c r="AS108" s="392"/>
      <c r="AT108" s="392"/>
      <c r="AU108" s="392"/>
      <c r="AV108" s="392"/>
      <c r="AW108" s="393"/>
      <c r="AX108" s="393"/>
      <c r="AY108" s="393"/>
      <c r="AZ108" s="393"/>
      <c r="BA108" s="393"/>
      <c r="BB108" s="393"/>
      <c r="BC108" s="393"/>
      <c r="BD108" s="393"/>
      <c r="BE108" s="393"/>
      <c r="BF108" s="393"/>
      <c r="BG108" s="393"/>
      <c r="BH108" s="393"/>
      <c r="BI108" s="393"/>
      <c r="BJ108" s="393"/>
    </row>
    <row r="109" customFormat="false" ht="16.2" hidden="false" customHeight="false" outlineLevel="0" collapsed="false">
      <c r="B109" s="394"/>
      <c r="C109" s="395"/>
      <c r="D109" s="394"/>
      <c r="E109" s="394"/>
      <c r="F109" s="396" t="s">
        <v>751</v>
      </c>
      <c r="G109" s="396"/>
      <c r="H109" s="396"/>
      <c r="I109" s="396"/>
      <c r="J109" s="396"/>
      <c r="K109" s="396"/>
      <c r="L109" s="396"/>
      <c r="M109" s="382"/>
      <c r="N109" s="397"/>
      <c r="O109" s="398"/>
      <c r="P109" s="397"/>
      <c r="Q109" s="397"/>
      <c r="R109" s="399" t="s">
        <v>752</v>
      </c>
      <c r="S109" s="399"/>
      <c r="T109" s="399"/>
      <c r="U109" s="399"/>
      <c r="V109" s="399"/>
      <c r="W109" s="399"/>
      <c r="X109" s="399"/>
      <c r="Y109" s="382"/>
      <c r="Z109" s="392" t="n">
        <f aca="false">IF(B109="",Z108,Z108+1)</f>
        <v>0</v>
      </c>
      <c r="AA109" s="392" t="n">
        <f aca="false">IF(C109="",AA108,AA108+1)</f>
        <v>0</v>
      </c>
      <c r="AB109" s="392" t="n">
        <f aca="false">IF(D109="",AB108,AB108+1)</f>
        <v>0</v>
      </c>
      <c r="AC109" s="392" t="n">
        <f aca="false">IF(E109="",AC108,AC108+1)</f>
        <v>0</v>
      </c>
      <c r="AD109" s="392" t="str">
        <f aca="false">F109</f>
        <v>中学男子1500m</v>
      </c>
      <c r="AE109" s="392"/>
      <c r="AF109" s="392"/>
      <c r="AG109" s="392"/>
      <c r="AH109" s="392"/>
      <c r="AI109" s="392"/>
      <c r="AJ109" s="392"/>
      <c r="AK109" s="367"/>
      <c r="AL109" s="392" t="n">
        <f aca="false">IF(N109="",AL108,AL108+1)</f>
        <v>0</v>
      </c>
      <c r="AM109" s="392" t="n">
        <f aca="false">IF(O109="",AM108,AM108+1)</f>
        <v>0</v>
      </c>
      <c r="AN109" s="392" t="n">
        <f aca="false">IF(P109="",AN108,AN108+1)</f>
        <v>0</v>
      </c>
      <c r="AO109" s="392" t="n">
        <f aca="false">IF(Q109="",AO108,AO108+1)</f>
        <v>0</v>
      </c>
      <c r="AP109" s="392" t="str">
        <f aca="false">R109</f>
        <v>中学女子4X100mR</v>
      </c>
      <c r="AQ109" s="392"/>
      <c r="AR109" s="392"/>
      <c r="AS109" s="392"/>
      <c r="AT109" s="392"/>
      <c r="AU109" s="392"/>
      <c r="AV109" s="392"/>
      <c r="AW109" s="393"/>
      <c r="AX109" s="393"/>
      <c r="AY109" s="393"/>
      <c r="AZ109" s="393"/>
      <c r="BA109" s="393"/>
      <c r="BB109" s="393"/>
      <c r="BC109" s="393"/>
      <c r="BD109" s="393"/>
      <c r="BE109" s="393"/>
      <c r="BF109" s="393"/>
      <c r="BG109" s="393"/>
      <c r="BH109" s="393"/>
      <c r="BI109" s="393"/>
      <c r="BJ109" s="393"/>
    </row>
    <row r="110" customFormat="false" ht="16.2" hidden="false" customHeight="false" outlineLevel="0" collapsed="false">
      <c r="B110" s="394"/>
      <c r="C110" s="395"/>
      <c r="D110" s="394"/>
      <c r="E110" s="394"/>
      <c r="F110" s="396" t="s">
        <v>753</v>
      </c>
      <c r="G110" s="396"/>
      <c r="H110" s="396"/>
      <c r="I110" s="396"/>
      <c r="J110" s="396"/>
      <c r="K110" s="396"/>
      <c r="L110" s="396"/>
      <c r="M110" s="382"/>
      <c r="N110" s="397"/>
      <c r="O110" s="398"/>
      <c r="P110" s="397"/>
      <c r="Q110" s="397"/>
      <c r="R110" s="399" t="s">
        <v>754</v>
      </c>
      <c r="S110" s="399"/>
      <c r="T110" s="399"/>
      <c r="U110" s="399"/>
      <c r="V110" s="399"/>
      <c r="W110" s="399"/>
      <c r="X110" s="399"/>
      <c r="Y110" s="382"/>
      <c r="Z110" s="392" t="n">
        <f aca="false">IF(B110="",Z109,Z109+1)</f>
        <v>0</v>
      </c>
      <c r="AA110" s="392" t="n">
        <f aca="false">IF(C110="",AA109,AA109+1)</f>
        <v>0</v>
      </c>
      <c r="AB110" s="392" t="n">
        <f aca="false">IF(D110="",AB109,AB109+1)</f>
        <v>0</v>
      </c>
      <c r="AC110" s="392" t="n">
        <f aca="false">IF(E110="",AC109,AC109+1)</f>
        <v>0</v>
      </c>
      <c r="AD110" s="392" t="str">
        <f aca="false">F110</f>
        <v>中学男子2年1500m</v>
      </c>
      <c r="AE110" s="392"/>
      <c r="AF110" s="392"/>
      <c r="AG110" s="392"/>
      <c r="AH110" s="392"/>
      <c r="AI110" s="392"/>
      <c r="AJ110" s="392"/>
      <c r="AK110" s="367"/>
      <c r="AL110" s="392" t="n">
        <f aca="false">IF(N110="",AL109,AL109+1)</f>
        <v>0</v>
      </c>
      <c r="AM110" s="392" t="n">
        <f aca="false">IF(O110="",AM109,AM109+1)</f>
        <v>0</v>
      </c>
      <c r="AN110" s="392" t="n">
        <f aca="false">IF(P110="",AN109,AN109+1)</f>
        <v>0</v>
      </c>
      <c r="AO110" s="392" t="n">
        <f aca="false">IF(Q110="",AO109,AO109+1)</f>
        <v>0</v>
      </c>
      <c r="AP110" s="392" t="str">
        <f aca="false">R110</f>
        <v>中学女子4X200mR</v>
      </c>
      <c r="AQ110" s="392"/>
      <c r="AR110" s="392"/>
      <c r="AS110" s="392"/>
      <c r="AT110" s="392"/>
      <c r="AU110" s="392"/>
      <c r="AV110" s="392"/>
      <c r="AW110" s="393"/>
      <c r="AX110" s="393"/>
      <c r="AY110" s="393"/>
      <c r="AZ110" s="393"/>
      <c r="BA110" s="393"/>
      <c r="BB110" s="393"/>
      <c r="BC110" s="393"/>
      <c r="BD110" s="393"/>
      <c r="BE110" s="393"/>
      <c r="BF110" s="393"/>
      <c r="BG110" s="393"/>
      <c r="BH110" s="393"/>
      <c r="BI110" s="393"/>
      <c r="BJ110" s="393"/>
    </row>
    <row r="111" customFormat="false" ht="16.2" hidden="false" customHeight="false" outlineLevel="0" collapsed="false">
      <c r="B111" s="394"/>
      <c r="C111" s="395"/>
      <c r="D111" s="394"/>
      <c r="E111" s="394"/>
      <c r="F111" s="396" t="s">
        <v>755</v>
      </c>
      <c r="G111" s="396"/>
      <c r="H111" s="396"/>
      <c r="I111" s="396"/>
      <c r="J111" s="396"/>
      <c r="K111" s="396"/>
      <c r="L111" s="396"/>
      <c r="M111" s="382"/>
      <c r="N111" s="397"/>
      <c r="O111" s="398"/>
      <c r="P111" s="397"/>
      <c r="Q111" s="397"/>
      <c r="R111" s="399" t="s">
        <v>756</v>
      </c>
      <c r="S111" s="399"/>
      <c r="T111" s="399"/>
      <c r="U111" s="399"/>
      <c r="V111" s="399"/>
      <c r="W111" s="399"/>
      <c r="X111" s="399"/>
      <c r="Y111" s="382"/>
      <c r="Z111" s="392" t="n">
        <f aca="false">IF(B111="",Z110,Z110+1)</f>
        <v>0</v>
      </c>
      <c r="AA111" s="392" t="n">
        <f aca="false">IF(C111="",AA110,AA110+1)</f>
        <v>0</v>
      </c>
      <c r="AB111" s="392" t="n">
        <f aca="false">IF(D111="",AB110,AB110+1)</f>
        <v>0</v>
      </c>
      <c r="AC111" s="392" t="n">
        <f aca="false">IF(E111="",AC110,AC110+1)</f>
        <v>0</v>
      </c>
      <c r="AD111" s="392" t="str">
        <f aca="false">F111</f>
        <v>中学男子1年1500m</v>
      </c>
      <c r="AE111" s="392"/>
      <c r="AF111" s="392"/>
      <c r="AG111" s="392"/>
      <c r="AH111" s="392"/>
      <c r="AI111" s="392"/>
      <c r="AJ111" s="392"/>
      <c r="AK111" s="367"/>
      <c r="AL111" s="392" t="n">
        <f aca="false">IF(N111="",AL110,AL110+1)</f>
        <v>0</v>
      </c>
      <c r="AM111" s="392" t="n">
        <f aca="false">IF(O111="",AM110,AM110+1)</f>
        <v>0</v>
      </c>
      <c r="AN111" s="392" t="n">
        <f aca="false">IF(P111="",AN110,AN110+1)</f>
        <v>0</v>
      </c>
      <c r="AO111" s="392" t="n">
        <f aca="false">IF(Q111="",AO110,AO110+1)</f>
        <v>0</v>
      </c>
      <c r="AP111" s="392" t="str">
        <f aca="false">R111</f>
        <v>中学女子走高跳</v>
      </c>
      <c r="AQ111" s="392"/>
      <c r="AR111" s="392"/>
      <c r="AS111" s="392"/>
      <c r="AT111" s="392"/>
      <c r="AU111" s="392"/>
      <c r="AV111" s="392"/>
      <c r="AW111" s="393"/>
      <c r="AX111" s="393"/>
      <c r="AY111" s="393"/>
      <c r="AZ111" s="393"/>
      <c r="BA111" s="393"/>
      <c r="BB111" s="393"/>
      <c r="BC111" s="393"/>
      <c r="BD111" s="393"/>
      <c r="BE111" s="393"/>
      <c r="BF111" s="393"/>
      <c r="BG111" s="393"/>
      <c r="BH111" s="393"/>
      <c r="BI111" s="393"/>
      <c r="BJ111" s="393"/>
    </row>
    <row r="112" customFormat="false" ht="16.2" hidden="false" customHeight="false" outlineLevel="0" collapsed="false">
      <c r="B112" s="394"/>
      <c r="C112" s="395"/>
      <c r="D112" s="394"/>
      <c r="E112" s="394"/>
      <c r="F112" s="396" t="s">
        <v>757</v>
      </c>
      <c r="G112" s="396"/>
      <c r="H112" s="396"/>
      <c r="I112" s="396"/>
      <c r="J112" s="396"/>
      <c r="K112" s="396"/>
      <c r="L112" s="396"/>
      <c r="M112" s="382"/>
      <c r="N112" s="397"/>
      <c r="O112" s="398"/>
      <c r="P112" s="397"/>
      <c r="Q112" s="397"/>
      <c r="R112" s="399" t="s">
        <v>758</v>
      </c>
      <c r="S112" s="399"/>
      <c r="T112" s="399"/>
      <c r="U112" s="399"/>
      <c r="V112" s="399"/>
      <c r="W112" s="399"/>
      <c r="X112" s="399"/>
      <c r="Y112" s="382"/>
      <c r="Z112" s="392" t="n">
        <f aca="false">IF(B112="",Z111,Z111+1)</f>
        <v>0</v>
      </c>
      <c r="AA112" s="392" t="n">
        <f aca="false">IF(C112="",AA111,AA111+1)</f>
        <v>0</v>
      </c>
      <c r="AB112" s="392" t="n">
        <f aca="false">IF(D112="",AB111,AB111+1)</f>
        <v>0</v>
      </c>
      <c r="AC112" s="392" t="n">
        <f aca="false">IF(E112="",AC111,AC111+1)</f>
        <v>0</v>
      </c>
      <c r="AD112" s="392" t="str">
        <f aca="false">F112</f>
        <v>中学男子2・3年1500m</v>
      </c>
      <c r="AE112" s="392"/>
      <c r="AF112" s="392"/>
      <c r="AG112" s="392"/>
      <c r="AH112" s="392"/>
      <c r="AI112" s="392"/>
      <c r="AJ112" s="392"/>
      <c r="AK112" s="367"/>
      <c r="AL112" s="392" t="n">
        <f aca="false">IF(N112="",AL111,AL111+1)</f>
        <v>0</v>
      </c>
      <c r="AM112" s="392" t="n">
        <f aca="false">IF(O112="",AM111,AM111+1)</f>
        <v>0</v>
      </c>
      <c r="AN112" s="392" t="n">
        <f aca="false">IF(P112="",AN111,AN111+1)</f>
        <v>0</v>
      </c>
      <c r="AO112" s="392" t="n">
        <f aca="false">IF(Q112="",AO111,AO111+1)</f>
        <v>0</v>
      </c>
      <c r="AP112" s="392" t="str">
        <f aca="false">R112</f>
        <v>中学女子棒高跳</v>
      </c>
      <c r="AQ112" s="392"/>
      <c r="AR112" s="392"/>
      <c r="AS112" s="392"/>
      <c r="AT112" s="392"/>
      <c r="AU112" s="392"/>
      <c r="AV112" s="392"/>
      <c r="AW112" s="393"/>
      <c r="AX112" s="393"/>
      <c r="AY112" s="393"/>
      <c r="AZ112" s="393"/>
      <c r="BA112" s="393"/>
      <c r="BB112" s="393"/>
      <c r="BC112" s="393"/>
      <c r="BD112" s="393"/>
      <c r="BE112" s="393"/>
      <c r="BF112" s="393"/>
      <c r="BG112" s="393"/>
      <c r="BH112" s="393"/>
      <c r="BI112" s="393"/>
      <c r="BJ112" s="393"/>
    </row>
    <row r="113" customFormat="false" ht="16.2" hidden="false" customHeight="false" outlineLevel="0" collapsed="false">
      <c r="B113" s="394"/>
      <c r="C113" s="395"/>
      <c r="D113" s="394"/>
      <c r="E113" s="394"/>
      <c r="F113" s="396" t="s">
        <v>759</v>
      </c>
      <c r="G113" s="396"/>
      <c r="H113" s="396"/>
      <c r="I113" s="396"/>
      <c r="J113" s="396"/>
      <c r="K113" s="396"/>
      <c r="L113" s="396"/>
      <c r="M113" s="367"/>
      <c r="N113" s="397"/>
      <c r="O113" s="398"/>
      <c r="P113" s="397"/>
      <c r="Q113" s="397"/>
      <c r="R113" s="399" t="s">
        <v>760</v>
      </c>
      <c r="S113" s="399"/>
      <c r="T113" s="399"/>
      <c r="U113" s="399"/>
      <c r="V113" s="399"/>
      <c r="W113" s="399"/>
      <c r="X113" s="399"/>
      <c r="Y113" s="367"/>
      <c r="Z113" s="392" t="n">
        <f aca="false">IF(B113="",Z112,Z112+1)</f>
        <v>0</v>
      </c>
      <c r="AA113" s="392" t="n">
        <f aca="false">IF(C113="",AA112,AA112+1)</f>
        <v>0</v>
      </c>
      <c r="AB113" s="392" t="n">
        <f aca="false">IF(D113="",AB112,AB112+1)</f>
        <v>0</v>
      </c>
      <c r="AC113" s="392" t="n">
        <f aca="false">IF(E113="",AC112,AC112+1)</f>
        <v>0</v>
      </c>
      <c r="AD113" s="392" t="str">
        <f aca="false">F113</f>
        <v>中学男子3000m</v>
      </c>
      <c r="AE113" s="392"/>
      <c r="AF113" s="392"/>
      <c r="AG113" s="392"/>
      <c r="AH113" s="392"/>
      <c r="AI113" s="392"/>
      <c r="AJ113" s="392"/>
      <c r="AK113" s="367"/>
      <c r="AL113" s="392" t="n">
        <f aca="false">IF(N113="",AL112,AL112+1)</f>
        <v>0</v>
      </c>
      <c r="AM113" s="392" t="n">
        <f aca="false">IF(O113="",AM112,AM112+1)</f>
        <v>0</v>
      </c>
      <c r="AN113" s="392" t="n">
        <f aca="false">IF(P113="",AN112,AN112+1)</f>
        <v>0</v>
      </c>
      <c r="AO113" s="392" t="n">
        <f aca="false">IF(Q113="",AO112,AO112+1)</f>
        <v>0</v>
      </c>
      <c r="AP113" s="392" t="str">
        <f aca="false">R113</f>
        <v>中学女子走幅跳</v>
      </c>
      <c r="AQ113" s="392"/>
      <c r="AR113" s="392"/>
      <c r="AS113" s="392"/>
      <c r="AT113" s="392"/>
      <c r="AU113" s="392"/>
      <c r="AV113" s="392"/>
      <c r="AW113" s="393"/>
      <c r="AX113" s="393"/>
      <c r="AY113" s="393"/>
      <c r="AZ113" s="393"/>
      <c r="BA113" s="393"/>
      <c r="BB113" s="393"/>
      <c r="BC113" s="393"/>
      <c r="BD113" s="393"/>
      <c r="BE113" s="393"/>
      <c r="BF113" s="393"/>
      <c r="BG113" s="393"/>
      <c r="BH113" s="393"/>
      <c r="BI113" s="393"/>
      <c r="BJ113" s="393"/>
    </row>
    <row r="114" customFormat="false" ht="16.2" hidden="false" customHeight="false" outlineLevel="0" collapsed="false">
      <c r="B114" s="394"/>
      <c r="C114" s="395"/>
      <c r="D114" s="394"/>
      <c r="E114" s="394"/>
      <c r="F114" s="396" t="s">
        <v>761</v>
      </c>
      <c r="G114" s="396"/>
      <c r="H114" s="396"/>
      <c r="I114" s="396"/>
      <c r="J114" s="396"/>
      <c r="K114" s="396"/>
      <c r="L114" s="396"/>
      <c r="M114" s="367"/>
      <c r="N114" s="397"/>
      <c r="O114" s="398"/>
      <c r="P114" s="397"/>
      <c r="Q114" s="397"/>
      <c r="R114" s="399" t="s">
        <v>762</v>
      </c>
      <c r="S114" s="399"/>
      <c r="T114" s="399"/>
      <c r="U114" s="399"/>
      <c r="V114" s="399"/>
      <c r="W114" s="399"/>
      <c r="X114" s="399"/>
      <c r="Y114" s="367"/>
      <c r="Z114" s="392" t="n">
        <f aca="false">IF(B114="",Z113,Z113+1)</f>
        <v>0</v>
      </c>
      <c r="AA114" s="392" t="n">
        <f aca="false">IF(C114="",AA113,AA113+1)</f>
        <v>0</v>
      </c>
      <c r="AB114" s="392" t="n">
        <f aca="false">IF(D114="",AB113,AB113+1)</f>
        <v>0</v>
      </c>
      <c r="AC114" s="392" t="n">
        <f aca="false">IF(E114="",AC113,AC113+1)</f>
        <v>0</v>
      </c>
      <c r="AD114" s="392" t="str">
        <f aca="false">F114</f>
        <v>中学男子1年100mH(0.762m)</v>
      </c>
      <c r="AE114" s="392"/>
      <c r="AF114" s="392"/>
      <c r="AG114" s="392"/>
      <c r="AH114" s="392"/>
      <c r="AI114" s="392"/>
      <c r="AJ114" s="392"/>
      <c r="AK114" s="367"/>
      <c r="AL114" s="392" t="n">
        <f aca="false">IF(N114="",AL113,AL113+1)</f>
        <v>0</v>
      </c>
      <c r="AM114" s="392" t="n">
        <f aca="false">IF(O114="",AM113,AM113+1)</f>
        <v>0</v>
      </c>
      <c r="AN114" s="392" t="n">
        <f aca="false">IF(P114="",AN113,AN113+1)</f>
        <v>0</v>
      </c>
      <c r="AO114" s="392" t="n">
        <f aca="false">IF(Q114="",AO113,AO113+1)</f>
        <v>0</v>
      </c>
      <c r="AP114" s="392" t="str">
        <f aca="false">R114</f>
        <v>中学女子三段跳</v>
      </c>
      <c r="AQ114" s="392"/>
      <c r="AR114" s="392"/>
      <c r="AS114" s="392"/>
      <c r="AT114" s="392"/>
      <c r="AU114" s="392"/>
      <c r="AV114" s="392"/>
      <c r="AW114" s="393"/>
      <c r="AX114" s="393"/>
      <c r="AY114" s="393"/>
      <c r="AZ114" s="393"/>
      <c r="BA114" s="393"/>
      <c r="BB114" s="393"/>
      <c r="BC114" s="393"/>
      <c r="BD114" s="393"/>
      <c r="BE114" s="393"/>
      <c r="BF114" s="393"/>
      <c r="BG114" s="393"/>
      <c r="BH114" s="393"/>
      <c r="BI114" s="393"/>
      <c r="BJ114" s="393"/>
    </row>
    <row r="115" customFormat="false" ht="16.2" hidden="false" customHeight="false" outlineLevel="0" collapsed="false">
      <c r="B115" s="394"/>
      <c r="C115" s="395"/>
      <c r="D115" s="394"/>
      <c r="E115" s="394"/>
      <c r="F115" s="396" t="s">
        <v>763</v>
      </c>
      <c r="G115" s="396"/>
      <c r="H115" s="396"/>
      <c r="I115" s="396"/>
      <c r="J115" s="396"/>
      <c r="K115" s="396"/>
      <c r="L115" s="396"/>
      <c r="M115" s="367"/>
      <c r="N115" s="397"/>
      <c r="O115" s="398"/>
      <c r="P115" s="397"/>
      <c r="Q115" s="397"/>
      <c r="R115" s="399" t="s">
        <v>764</v>
      </c>
      <c r="S115" s="399"/>
      <c r="T115" s="399"/>
      <c r="U115" s="399"/>
      <c r="V115" s="399"/>
      <c r="W115" s="399"/>
      <c r="X115" s="399"/>
      <c r="Y115" s="367"/>
      <c r="Z115" s="392" t="n">
        <f aca="false">IF(B115="",Z114,Z114+1)</f>
        <v>0</v>
      </c>
      <c r="AA115" s="392" t="n">
        <f aca="false">IF(C115="",AA114,AA114+1)</f>
        <v>0</v>
      </c>
      <c r="AB115" s="392" t="n">
        <f aca="false">IF(D115="",AB114,AB114+1)</f>
        <v>0</v>
      </c>
      <c r="AC115" s="392" t="n">
        <f aca="false">IF(E115="",AC114,AC114+1)</f>
        <v>0</v>
      </c>
      <c r="AD115" s="392" t="str">
        <f aca="false">F115</f>
        <v>中学男子110mH(0.914m)</v>
      </c>
      <c r="AE115" s="392"/>
      <c r="AF115" s="392"/>
      <c r="AG115" s="392"/>
      <c r="AH115" s="392"/>
      <c r="AI115" s="392"/>
      <c r="AJ115" s="392"/>
      <c r="AK115" s="367"/>
      <c r="AL115" s="392" t="n">
        <f aca="false">IF(N115="",AL114,AL114+1)</f>
        <v>0</v>
      </c>
      <c r="AM115" s="392" t="n">
        <f aca="false">IF(O115="",AM114,AM114+1)</f>
        <v>0</v>
      </c>
      <c r="AN115" s="392" t="n">
        <f aca="false">IF(P115="",AN114,AN114+1)</f>
        <v>0</v>
      </c>
      <c r="AO115" s="392" t="n">
        <f aca="false">IF(Q115="",AO114,AO114+1)</f>
        <v>0</v>
      </c>
      <c r="AP115" s="392" t="str">
        <f aca="false">R115</f>
        <v>中学女子砲丸投(2.721kg)</v>
      </c>
      <c r="AQ115" s="392"/>
      <c r="AR115" s="392"/>
      <c r="AS115" s="392"/>
      <c r="AT115" s="392"/>
      <c r="AU115" s="392"/>
      <c r="AV115" s="392"/>
      <c r="AW115" s="393"/>
      <c r="AX115" s="393"/>
      <c r="AY115" s="393"/>
      <c r="AZ115" s="393"/>
      <c r="BA115" s="393"/>
      <c r="BB115" s="393"/>
      <c r="BC115" s="393"/>
      <c r="BD115" s="393"/>
      <c r="BE115" s="393"/>
      <c r="BF115" s="393"/>
      <c r="BG115" s="393"/>
      <c r="BH115" s="393"/>
      <c r="BI115" s="393"/>
      <c r="BJ115" s="393"/>
    </row>
    <row r="116" customFormat="false" ht="16.2" hidden="false" customHeight="false" outlineLevel="0" collapsed="false">
      <c r="B116" s="394"/>
      <c r="C116" s="395"/>
      <c r="D116" s="394"/>
      <c r="E116" s="394"/>
      <c r="F116" s="396" t="s">
        <v>765</v>
      </c>
      <c r="G116" s="396"/>
      <c r="H116" s="396"/>
      <c r="I116" s="396"/>
      <c r="J116" s="396"/>
      <c r="K116" s="396"/>
      <c r="L116" s="396"/>
      <c r="M116" s="367"/>
      <c r="N116" s="397"/>
      <c r="O116" s="398"/>
      <c r="P116" s="397"/>
      <c r="Q116" s="397"/>
      <c r="R116" s="399" t="s">
        <v>766</v>
      </c>
      <c r="S116" s="399"/>
      <c r="T116" s="399"/>
      <c r="U116" s="399"/>
      <c r="V116" s="399"/>
      <c r="W116" s="399"/>
      <c r="X116" s="399"/>
      <c r="Y116" s="367"/>
      <c r="Z116" s="392" t="n">
        <f aca="false">IF(B116="",Z115,Z115+1)</f>
        <v>0</v>
      </c>
      <c r="AA116" s="392" t="n">
        <f aca="false">IF(C116="",AA115,AA115+1)</f>
        <v>0</v>
      </c>
      <c r="AB116" s="392" t="n">
        <f aca="false">IF(D116="",AB115,AB115+1)</f>
        <v>0</v>
      </c>
      <c r="AC116" s="392" t="n">
        <f aca="false">IF(E116="",AC115,AC115+1)</f>
        <v>0</v>
      </c>
      <c r="AD116" s="392" t="str">
        <f aca="false">F116</f>
        <v>中学男子4X100mR</v>
      </c>
      <c r="AE116" s="392"/>
      <c r="AF116" s="392"/>
      <c r="AG116" s="392"/>
      <c r="AH116" s="392"/>
      <c r="AI116" s="392"/>
      <c r="AJ116" s="392"/>
      <c r="AK116" s="367"/>
      <c r="AL116" s="392" t="n">
        <f aca="false">IF(N116="",AL115,AL115+1)</f>
        <v>0</v>
      </c>
      <c r="AM116" s="392" t="n">
        <f aca="false">IF(O116="",AM115,AM115+1)</f>
        <v>0</v>
      </c>
      <c r="AN116" s="392" t="n">
        <f aca="false">IF(P116="",AN115,AN115+1)</f>
        <v>0</v>
      </c>
      <c r="AO116" s="392" t="n">
        <f aca="false">IF(Q116="",AO115,AO115+1)</f>
        <v>0</v>
      </c>
      <c r="AP116" s="392" t="str">
        <f aca="false">R116</f>
        <v>中学女子円盤投(1.000kg)</v>
      </c>
      <c r="AQ116" s="392"/>
      <c r="AR116" s="392"/>
      <c r="AS116" s="392"/>
      <c r="AT116" s="392"/>
      <c r="AU116" s="392"/>
      <c r="AV116" s="392"/>
      <c r="AW116" s="393"/>
      <c r="AX116" s="393"/>
      <c r="AY116" s="393"/>
      <c r="AZ116" s="393"/>
      <c r="BA116" s="393"/>
      <c r="BB116" s="393"/>
      <c r="BC116" s="393"/>
      <c r="BD116" s="393"/>
      <c r="BE116" s="393"/>
      <c r="BF116" s="393"/>
      <c r="BG116" s="393"/>
      <c r="BH116" s="393"/>
      <c r="BI116" s="393"/>
      <c r="BJ116" s="393"/>
    </row>
    <row r="117" customFormat="false" ht="16.2" hidden="false" customHeight="false" outlineLevel="0" collapsed="false">
      <c r="B117" s="394"/>
      <c r="C117" s="395"/>
      <c r="D117" s="394"/>
      <c r="E117" s="394"/>
      <c r="F117" s="396" t="s">
        <v>767</v>
      </c>
      <c r="G117" s="396"/>
      <c r="H117" s="396"/>
      <c r="I117" s="396"/>
      <c r="J117" s="396"/>
      <c r="K117" s="396"/>
      <c r="L117" s="396"/>
      <c r="M117" s="367"/>
      <c r="N117" s="397"/>
      <c r="O117" s="398"/>
      <c r="P117" s="397"/>
      <c r="Q117" s="397"/>
      <c r="R117" s="399" t="s">
        <v>768</v>
      </c>
      <c r="S117" s="399"/>
      <c r="T117" s="399"/>
      <c r="U117" s="399"/>
      <c r="V117" s="399"/>
      <c r="W117" s="399"/>
      <c r="X117" s="399"/>
      <c r="Y117" s="367"/>
      <c r="Z117" s="392" t="n">
        <f aca="false">IF(B117="",Z116,Z116+1)</f>
        <v>0</v>
      </c>
      <c r="AA117" s="392" t="n">
        <f aca="false">IF(C117="",AA116,AA116+1)</f>
        <v>0</v>
      </c>
      <c r="AB117" s="392" t="n">
        <f aca="false">IF(D117="",AB116,AB116+1)</f>
        <v>0</v>
      </c>
      <c r="AC117" s="392" t="n">
        <f aca="false">IF(E117="",AC116,AC116+1)</f>
        <v>0</v>
      </c>
      <c r="AD117" s="392" t="str">
        <f aca="false">F117</f>
        <v>中学男子4X200mR</v>
      </c>
      <c r="AE117" s="392"/>
      <c r="AF117" s="392"/>
      <c r="AG117" s="392"/>
      <c r="AH117" s="392"/>
      <c r="AI117" s="392"/>
      <c r="AJ117" s="392"/>
      <c r="AK117" s="367"/>
      <c r="AL117" s="392" t="n">
        <f aca="false">IF(N117="",AL116,AL116+1)</f>
        <v>0</v>
      </c>
      <c r="AM117" s="392" t="n">
        <f aca="false">IF(O117="",AM116,AM116+1)</f>
        <v>0</v>
      </c>
      <c r="AN117" s="392" t="n">
        <f aca="false">IF(P117="",AN116,AN116+1)</f>
        <v>0</v>
      </c>
      <c r="AO117" s="392" t="n">
        <f aca="false">IF(Q117="",AO116,AO116+1)</f>
        <v>0</v>
      </c>
      <c r="AP117" s="392" t="str">
        <f aca="false">R117</f>
        <v>中学女子ｼﾞｬﾍﾞﾘｯｸｽﾛｰ</v>
      </c>
      <c r="AQ117" s="392"/>
      <c r="AR117" s="392"/>
      <c r="AS117" s="392"/>
      <c r="AT117" s="392"/>
      <c r="AU117" s="392"/>
      <c r="AV117" s="392"/>
      <c r="AW117" s="393"/>
      <c r="AX117" s="393"/>
      <c r="AY117" s="393"/>
      <c r="AZ117" s="393"/>
      <c r="BA117" s="393"/>
      <c r="BB117" s="393"/>
      <c r="BC117" s="393"/>
      <c r="BD117" s="393"/>
      <c r="BE117" s="393"/>
      <c r="BF117" s="393"/>
      <c r="BG117" s="393"/>
      <c r="BH117" s="393"/>
      <c r="BI117" s="393"/>
      <c r="BJ117" s="393"/>
    </row>
    <row r="118" customFormat="false" ht="16.2" hidden="false" customHeight="false" outlineLevel="0" collapsed="false">
      <c r="B118" s="394"/>
      <c r="C118" s="395"/>
      <c r="D118" s="394"/>
      <c r="E118" s="394"/>
      <c r="F118" s="396" t="s">
        <v>769</v>
      </c>
      <c r="G118" s="396"/>
      <c r="H118" s="396"/>
      <c r="I118" s="396"/>
      <c r="J118" s="396"/>
      <c r="K118" s="396"/>
      <c r="L118" s="396"/>
      <c r="M118" s="367"/>
      <c r="N118" s="397"/>
      <c r="O118" s="398"/>
      <c r="P118" s="397"/>
      <c r="Q118" s="397"/>
      <c r="R118" s="399" t="s">
        <v>770</v>
      </c>
      <c r="S118" s="399"/>
      <c r="T118" s="399"/>
      <c r="U118" s="399"/>
      <c r="V118" s="399"/>
      <c r="W118" s="399"/>
      <c r="X118" s="399"/>
      <c r="Y118" s="367"/>
      <c r="Z118" s="392" t="n">
        <f aca="false">IF(B118="",Z117,Z117+1)</f>
        <v>0</v>
      </c>
      <c r="AA118" s="392" t="n">
        <f aca="false">IF(C118="",AA117,AA117+1)</f>
        <v>0</v>
      </c>
      <c r="AB118" s="392" t="n">
        <f aca="false">IF(D118="",AB117,AB117+1)</f>
        <v>0</v>
      </c>
      <c r="AC118" s="392" t="n">
        <f aca="false">IF(E118="",AC117,AC117+1)</f>
        <v>0</v>
      </c>
      <c r="AD118" s="392" t="str">
        <f aca="false">F118</f>
        <v>中学男子走高跳</v>
      </c>
      <c r="AE118" s="392"/>
      <c r="AF118" s="392"/>
      <c r="AG118" s="392"/>
      <c r="AH118" s="392"/>
      <c r="AI118" s="392"/>
      <c r="AJ118" s="392"/>
      <c r="AK118" s="367"/>
      <c r="AL118" s="392" t="n">
        <f aca="false">IF(N118="",AL117,AL117+1)</f>
        <v>0</v>
      </c>
      <c r="AM118" s="392" t="n">
        <f aca="false">IF(O118="",AM117,AM117+1)</f>
        <v>0</v>
      </c>
      <c r="AN118" s="392" t="n">
        <f aca="false">IF(P118="",AN117,AN117+1)</f>
        <v>0</v>
      </c>
      <c r="AO118" s="392" t="n">
        <f aca="false">IF(Q118="",AO117,AO117+1)</f>
        <v>0</v>
      </c>
      <c r="AP118" s="392" t="str">
        <f aca="false">R118</f>
        <v>中学女子四種競技</v>
      </c>
      <c r="AQ118" s="392"/>
      <c r="AR118" s="392"/>
      <c r="AS118" s="392"/>
      <c r="AT118" s="392"/>
      <c r="AU118" s="392"/>
      <c r="AV118" s="392"/>
      <c r="AW118" s="393"/>
      <c r="AX118" s="393"/>
      <c r="AY118" s="393"/>
      <c r="AZ118" s="393"/>
      <c r="BA118" s="393"/>
      <c r="BB118" s="393"/>
      <c r="BC118" s="393"/>
      <c r="BD118" s="393"/>
      <c r="BE118" s="393"/>
      <c r="BF118" s="393"/>
      <c r="BG118" s="393"/>
      <c r="BH118" s="393"/>
      <c r="BI118" s="393"/>
      <c r="BJ118" s="393"/>
    </row>
    <row r="119" customFormat="false" ht="16.2" hidden="false" customHeight="false" outlineLevel="0" collapsed="false">
      <c r="B119" s="394"/>
      <c r="C119" s="395"/>
      <c r="D119" s="394"/>
      <c r="E119" s="394"/>
      <c r="F119" s="396" t="s">
        <v>771</v>
      </c>
      <c r="G119" s="396"/>
      <c r="H119" s="396"/>
      <c r="I119" s="396"/>
      <c r="J119" s="396"/>
      <c r="K119" s="396"/>
      <c r="L119" s="396"/>
      <c r="M119" s="367"/>
      <c r="N119" s="398" t="n">
        <v>1</v>
      </c>
      <c r="O119" s="397"/>
      <c r="P119" s="397"/>
      <c r="Q119" s="397"/>
      <c r="R119" s="399" t="s">
        <v>772</v>
      </c>
      <c r="S119" s="399"/>
      <c r="T119" s="399"/>
      <c r="U119" s="399"/>
      <c r="V119" s="399"/>
      <c r="W119" s="399"/>
      <c r="X119" s="399"/>
      <c r="Y119" s="367"/>
      <c r="Z119" s="392" t="n">
        <f aca="false">IF(B119="",Z118,Z118+1)</f>
        <v>0</v>
      </c>
      <c r="AA119" s="392" t="n">
        <f aca="false">IF(C119="",AA118,AA118+1)</f>
        <v>0</v>
      </c>
      <c r="AB119" s="392" t="n">
        <f aca="false">IF(D119="",AB118,AB118+1)</f>
        <v>0</v>
      </c>
      <c r="AC119" s="392" t="n">
        <f aca="false">IF(E119="",AC118,AC118+1)</f>
        <v>0</v>
      </c>
      <c r="AD119" s="392" t="str">
        <f aca="false">F119</f>
        <v>中学男子棒高跳</v>
      </c>
      <c r="AE119" s="392"/>
      <c r="AF119" s="392"/>
      <c r="AG119" s="392"/>
      <c r="AH119" s="392"/>
      <c r="AI119" s="392"/>
      <c r="AJ119" s="392"/>
      <c r="AK119" s="367"/>
      <c r="AL119" s="392" t="n">
        <f aca="false">IF(N119="",AL118,AL118+1)</f>
        <v>1</v>
      </c>
      <c r="AM119" s="392" t="n">
        <f aca="false">IF(O119="",AM118,AM118+1)</f>
        <v>0</v>
      </c>
      <c r="AN119" s="392" t="n">
        <f aca="false">IF(P119="",AN118,AN118+1)</f>
        <v>0</v>
      </c>
      <c r="AO119" s="392" t="n">
        <f aca="false">IF(Q119="",AO118,AO118+1)</f>
        <v>0</v>
      </c>
      <c r="AP119" s="392" t="str">
        <f aca="false">R119</f>
        <v>小学女子1年60m</v>
      </c>
      <c r="AQ119" s="392"/>
      <c r="AR119" s="392"/>
      <c r="AS119" s="392"/>
      <c r="AT119" s="392"/>
      <c r="AU119" s="392"/>
      <c r="AV119" s="392"/>
      <c r="AW119" s="393"/>
      <c r="AX119" s="393"/>
      <c r="AY119" s="393"/>
      <c r="AZ119" s="393"/>
      <c r="BA119" s="393"/>
      <c r="BB119" s="393"/>
      <c r="BC119" s="393"/>
      <c r="BD119" s="393"/>
      <c r="BE119" s="393"/>
      <c r="BF119" s="393"/>
      <c r="BG119" s="393"/>
      <c r="BH119" s="393"/>
      <c r="BI119" s="393"/>
      <c r="BJ119" s="393"/>
    </row>
    <row r="120" customFormat="false" ht="16.2" hidden="false" customHeight="false" outlineLevel="0" collapsed="false">
      <c r="B120" s="394"/>
      <c r="C120" s="395"/>
      <c r="D120" s="394"/>
      <c r="E120" s="394"/>
      <c r="F120" s="396" t="s">
        <v>773</v>
      </c>
      <c r="G120" s="396"/>
      <c r="H120" s="396"/>
      <c r="I120" s="396"/>
      <c r="J120" s="396"/>
      <c r="K120" s="396"/>
      <c r="L120" s="396"/>
      <c r="M120" s="367"/>
      <c r="N120" s="398" t="n">
        <v>1</v>
      </c>
      <c r="O120" s="397"/>
      <c r="P120" s="397"/>
      <c r="Q120" s="397"/>
      <c r="R120" s="399" t="s">
        <v>774</v>
      </c>
      <c r="S120" s="399"/>
      <c r="T120" s="399"/>
      <c r="U120" s="399"/>
      <c r="V120" s="399"/>
      <c r="W120" s="399"/>
      <c r="X120" s="399"/>
      <c r="Y120" s="367"/>
      <c r="Z120" s="392" t="n">
        <f aca="false">IF(B120="",Z119,Z119+1)</f>
        <v>0</v>
      </c>
      <c r="AA120" s="392" t="n">
        <f aca="false">IF(C120="",AA119,AA119+1)</f>
        <v>0</v>
      </c>
      <c r="AB120" s="392" t="n">
        <f aca="false">IF(D120="",AB119,AB119+1)</f>
        <v>0</v>
      </c>
      <c r="AC120" s="392" t="n">
        <f aca="false">IF(E120="",AC119,AC119+1)</f>
        <v>0</v>
      </c>
      <c r="AD120" s="392" t="str">
        <f aca="false">F120</f>
        <v>中学男子走幅跳</v>
      </c>
      <c r="AE120" s="392"/>
      <c r="AF120" s="392"/>
      <c r="AG120" s="392"/>
      <c r="AH120" s="392"/>
      <c r="AI120" s="392"/>
      <c r="AJ120" s="392"/>
      <c r="AK120" s="367"/>
      <c r="AL120" s="392" t="n">
        <f aca="false">IF(N120="",AL119,AL119+1)</f>
        <v>2</v>
      </c>
      <c r="AM120" s="392" t="n">
        <f aca="false">IF(O120="",AM119,AM119+1)</f>
        <v>0</v>
      </c>
      <c r="AN120" s="392" t="n">
        <f aca="false">IF(P120="",AN119,AN119+1)</f>
        <v>0</v>
      </c>
      <c r="AO120" s="392" t="n">
        <f aca="false">IF(Q120="",AO119,AO119+1)</f>
        <v>0</v>
      </c>
      <c r="AP120" s="392" t="str">
        <f aca="false">R120</f>
        <v>小学女子2年60m</v>
      </c>
      <c r="AQ120" s="392"/>
      <c r="AR120" s="392"/>
      <c r="AS120" s="392"/>
      <c r="AT120" s="392"/>
      <c r="AU120" s="392"/>
      <c r="AV120" s="392"/>
      <c r="AW120" s="393"/>
      <c r="AX120" s="393"/>
      <c r="AY120" s="393"/>
      <c r="AZ120" s="393"/>
      <c r="BA120" s="393"/>
      <c r="BB120" s="393"/>
      <c r="BC120" s="393"/>
      <c r="BD120" s="393"/>
      <c r="BE120" s="393"/>
      <c r="BF120" s="393"/>
      <c r="BG120" s="393"/>
      <c r="BH120" s="393"/>
      <c r="BI120" s="393"/>
      <c r="BJ120" s="393"/>
    </row>
    <row r="121" customFormat="false" ht="16.2" hidden="false" customHeight="false" outlineLevel="0" collapsed="false">
      <c r="B121" s="394"/>
      <c r="C121" s="395"/>
      <c r="D121" s="394"/>
      <c r="E121" s="394"/>
      <c r="F121" s="396" t="s">
        <v>775</v>
      </c>
      <c r="G121" s="396"/>
      <c r="H121" s="396"/>
      <c r="I121" s="396"/>
      <c r="J121" s="396"/>
      <c r="K121" s="396"/>
      <c r="L121" s="396"/>
      <c r="M121" s="367"/>
      <c r="N121" s="398" t="n">
        <v>1</v>
      </c>
      <c r="O121" s="397"/>
      <c r="P121" s="397"/>
      <c r="Q121" s="397"/>
      <c r="R121" s="399" t="s">
        <v>776</v>
      </c>
      <c r="S121" s="399"/>
      <c r="T121" s="399"/>
      <c r="U121" s="399"/>
      <c r="V121" s="399"/>
      <c r="W121" s="399"/>
      <c r="X121" s="399"/>
      <c r="Y121" s="367"/>
      <c r="Z121" s="392" t="n">
        <f aca="false">IF(B121="",Z120,Z120+1)</f>
        <v>0</v>
      </c>
      <c r="AA121" s="392" t="n">
        <f aca="false">IF(C121="",AA120,AA120+1)</f>
        <v>0</v>
      </c>
      <c r="AB121" s="392" t="n">
        <f aca="false">IF(D121="",AB120,AB120+1)</f>
        <v>0</v>
      </c>
      <c r="AC121" s="392" t="n">
        <f aca="false">IF(E121="",AC120,AC120+1)</f>
        <v>0</v>
      </c>
      <c r="AD121" s="392" t="str">
        <f aca="false">F121</f>
        <v>中学男子三段跳</v>
      </c>
      <c r="AE121" s="392"/>
      <c r="AF121" s="392"/>
      <c r="AG121" s="392"/>
      <c r="AH121" s="392"/>
      <c r="AI121" s="392"/>
      <c r="AJ121" s="392"/>
      <c r="AK121" s="367"/>
      <c r="AL121" s="392" t="n">
        <f aca="false">IF(N121="",AL120,AL120+1)</f>
        <v>3</v>
      </c>
      <c r="AM121" s="392" t="n">
        <f aca="false">IF(O121="",AM120,AM120+1)</f>
        <v>0</v>
      </c>
      <c r="AN121" s="392" t="n">
        <f aca="false">IF(P121="",AN120,AN120+1)</f>
        <v>0</v>
      </c>
      <c r="AO121" s="392" t="n">
        <f aca="false">IF(Q121="",AO120,AO120+1)</f>
        <v>0</v>
      </c>
      <c r="AP121" s="392" t="str">
        <f aca="false">R121</f>
        <v>小学女子6年100m</v>
      </c>
      <c r="AQ121" s="392"/>
      <c r="AR121" s="392"/>
      <c r="AS121" s="392"/>
      <c r="AT121" s="392"/>
      <c r="AU121" s="392"/>
      <c r="AV121" s="392"/>
      <c r="AW121" s="393"/>
      <c r="AX121" s="393"/>
      <c r="AY121" s="393"/>
      <c r="AZ121" s="393"/>
      <c r="BA121" s="393"/>
      <c r="BB121" s="393"/>
      <c r="BC121" s="393"/>
      <c r="BD121" s="393"/>
      <c r="BE121" s="393"/>
      <c r="BF121" s="393"/>
      <c r="BG121" s="393"/>
      <c r="BH121" s="393"/>
      <c r="BI121" s="393"/>
      <c r="BJ121" s="393"/>
    </row>
    <row r="122" customFormat="false" ht="16.2" hidden="false" customHeight="false" outlineLevel="0" collapsed="false">
      <c r="B122" s="394"/>
      <c r="C122" s="395"/>
      <c r="D122" s="394"/>
      <c r="E122" s="394"/>
      <c r="F122" s="396" t="s">
        <v>777</v>
      </c>
      <c r="G122" s="396"/>
      <c r="H122" s="396"/>
      <c r="I122" s="396"/>
      <c r="J122" s="396"/>
      <c r="K122" s="396"/>
      <c r="L122" s="396"/>
      <c r="M122" s="367"/>
      <c r="N122" s="398" t="n">
        <v>1</v>
      </c>
      <c r="O122" s="397"/>
      <c r="P122" s="397"/>
      <c r="Q122" s="397"/>
      <c r="R122" s="399" t="s">
        <v>778</v>
      </c>
      <c r="S122" s="399"/>
      <c r="T122" s="399"/>
      <c r="U122" s="399"/>
      <c r="V122" s="399"/>
      <c r="W122" s="399"/>
      <c r="X122" s="399"/>
      <c r="Y122" s="367"/>
      <c r="Z122" s="392" t="n">
        <f aca="false">IF(B122="",Z121,Z121+1)</f>
        <v>0</v>
      </c>
      <c r="AA122" s="392" t="n">
        <f aca="false">IF(C122="",AA121,AA121+1)</f>
        <v>0</v>
      </c>
      <c r="AB122" s="392" t="n">
        <f aca="false">IF(D122="",AB121,AB121+1)</f>
        <v>0</v>
      </c>
      <c r="AC122" s="392" t="n">
        <f aca="false">IF(E122="",AC121,AC121+1)</f>
        <v>0</v>
      </c>
      <c r="AD122" s="392" t="str">
        <f aca="false">F122</f>
        <v>中学男子1年砲丸投(2.721kg)</v>
      </c>
      <c r="AE122" s="392"/>
      <c r="AF122" s="392"/>
      <c r="AG122" s="392"/>
      <c r="AH122" s="392"/>
      <c r="AI122" s="392"/>
      <c r="AJ122" s="392"/>
      <c r="AK122" s="367"/>
      <c r="AL122" s="392" t="n">
        <f aca="false">IF(N122="",AL121,AL121+1)</f>
        <v>4</v>
      </c>
      <c r="AM122" s="392" t="n">
        <f aca="false">IF(O122="",AM121,AM121+1)</f>
        <v>0</v>
      </c>
      <c r="AN122" s="392" t="n">
        <f aca="false">IF(P122="",AN121,AN121+1)</f>
        <v>0</v>
      </c>
      <c r="AO122" s="392" t="n">
        <f aca="false">IF(Q122="",AO121,AO121+1)</f>
        <v>0</v>
      </c>
      <c r="AP122" s="392" t="str">
        <f aca="false">R122</f>
        <v>小学女子5年100m</v>
      </c>
      <c r="AQ122" s="392"/>
      <c r="AR122" s="392"/>
      <c r="AS122" s="392"/>
      <c r="AT122" s="392"/>
      <c r="AU122" s="392"/>
      <c r="AV122" s="392"/>
      <c r="AW122" s="393"/>
      <c r="AX122" s="393"/>
      <c r="AY122" s="393"/>
      <c r="AZ122" s="393"/>
      <c r="BA122" s="393"/>
      <c r="BB122" s="393"/>
      <c r="BC122" s="393"/>
      <c r="BD122" s="393"/>
      <c r="BE122" s="393"/>
      <c r="BF122" s="393"/>
      <c r="BG122" s="393"/>
      <c r="BH122" s="393"/>
      <c r="BI122" s="393"/>
      <c r="BJ122" s="393"/>
    </row>
    <row r="123" customFormat="false" ht="16.2" hidden="false" customHeight="false" outlineLevel="0" collapsed="false">
      <c r="B123" s="394"/>
      <c r="C123" s="395"/>
      <c r="D123" s="394"/>
      <c r="E123" s="394"/>
      <c r="F123" s="396" t="s">
        <v>779</v>
      </c>
      <c r="G123" s="396"/>
      <c r="H123" s="396"/>
      <c r="I123" s="396"/>
      <c r="J123" s="396"/>
      <c r="K123" s="396"/>
      <c r="L123" s="396"/>
      <c r="M123" s="367"/>
      <c r="N123" s="398" t="n">
        <v>1</v>
      </c>
      <c r="O123" s="397"/>
      <c r="P123" s="397"/>
      <c r="Q123" s="397"/>
      <c r="R123" s="399" t="s">
        <v>780</v>
      </c>
      <c r="S123" s="399"/>
      <c r="T123" s="399"/>
      <c r="U123" s="399"/>
      <c r="V123" s="399"/>
      <c r="W123" s="399"/>
      <c r="X123" s="399"/>
      <c r="Y123" s="367"/>
      <c r="Z123" s="392" t="n">
        <f aca="false">IF(B123="",Z122,Z122+1)</f>
        <v>0</v>
      </c>
      <c r="AA123" s="392" t="n">
        <f aca="false">IF(C123="",AA122,AA122+1)</f>
        <v>0</v>
      </c>
      <c r="AB123" s="392" t="n">
        <f aca="false">IF(D123="",AB122,AB122+1)</f>
        <v>0</v>
      </c>
      <c r="AC123" s="392" t="n">
        <f aca="false">IF(E123="",AC122,AC122+1)</f>
        <v>0</v>
      </c>
      <c r="AD123" s="392" t="str">
        <f aca="false">F123</f>
        <v>中学男子1年砲丸投(4.000kg)</v>
      </c>
      <c r="AE123" s="392"/>
      <c r="AF123" s="392"/>
      <c r="AG123" s="392"/>
      <c r="AH123" s="392"/>
      <c r="AI123" s="392"/>
      <c r="AJ123" s="392"/>
      <c r="AK123" s="367"/>
      <c r="AL123" s="392" t="n">
        <f aca="false">IF(N123="",AL122,AL122+1)</f>
        <v>5</v>
      </c>
      <c r="AM123" s="392" t="n">
        <f aca="false">IF(O123="",AM122,AM122+1)</f>
        <v>0</v>
      </c>
      <c r="AN123" s="392" t="n">
        <f aca="false">IF(P123="",AN122,AN122+1)</f>
        <v>0</v>
      </c>
      <c r="AO123" s="392" t="n">
        <f aca="false">IF(Q123="",AO122,AO122+1)</f>
        <v>0</v>
      </c>
      <c r="AP123" s="392" t="str">
        <f aca="false">R123</f>
        <v>小学女子4年100m</v>
      </c>
      <c r="AQ123" s="392"/>
      <c r="AR123" s="392"/>
      <c r="AS123" s="392"/>
      <c r="AT123" s="392"/>
      <c r="AU123" s="392"/>
      <c r="AV123" s="392"/>
      <c r="AW123" s="393"/>
      <c r="AX123" s="393"/>
      <c r="AY123" s="393"/>
      <c r="AZ123" s="393"/>
      <c r="BA123" s="393"/>
      <c r="BB123" s="393"/>
      <c r="BC123" s="393"/>
      <c r="BD123" s="393"/>
      <c r="BE123" s="393"/>
      <c r="BF123" s="393"/>
      <c r="BG123" s="393"/>
      <c r="BH123" s="393"/>
      <c r="BI123" s="393"/>
      <c r="BJ123" s="393"/>
    </row>
    <row r="124" customFormat="false" ht="16.2" hidden="false" customHeight="false" outlineLevel="0" collapsed="false">
      <c r="B124" s="394"/>
      <c r="C124" s="395"/>
      <c r="D124" s="394"/>
      <c r="E124" s="394"/>
      <c r="F124" s="396" t="s">
        <v>781</v>
      </c>
      <c r="G124" s="396"/>
      <c r="H124" s="396"/>
      <c r="I124" s="396"/>
      <c r="J124" s="396"/>
      <c r="K124" s="396"/>
      <c r="L124" s="396"/>
      <c r="M124" s="367"/>
      <c r="N124" s="398" t="n">
        <v>1</v>
      </c>
      <c r="O124" s="397"/>
      <c r="P124" s="397"/>
      <c r="Q124" s="397"/>
      <c r="R124" s="399" t="s">
        <v>782</v>
      </c>
      <c r="S124" s="399"/>
      <c r="T124" s="399"/>
      <c r="U124" s="399"/>
      <c r="V124" s="399"/>
      <c r="W124" s="399"/>
      <c r="X124" s="399"/>
      <c r="Y124" s="367"/>
      <c r="Z124" s="392" t="n">
        <f aca="false">IF(B124="",Z123,Z123+1)</f>
        <v>0</v>
      </c>
      <c r="AA124" s="392" t="n">
        <f aca="false">IF(C124="",AA123,AA123+1)</f>
        <v>0</v>
      </c>
      <c r="AB124" s="392" t="n">
        <f aca="false">IF(D124="",AB123,AB123+1)</f>
        <v>0</v>
      </c>
      <c r="AC124" s="392" t="n">
        <f aca="false">IF(E124="",AC123,AC123+1)</f>
        <v>0</v>
      </c>
      <c r="AD124" s="392" t="str">
        <f aca="false">F124</f>
        <v>中学男子砲丸投(5.000kg)</v>
      </c>
      <c r="AE124" s="392"/>
      <c r="AF124" s="392"/>
      <c r="AG124" s="392"/>
      <c r="AH124" s="392"/>
      <c r="AI124" s="392"/>
      <c r="AJ124" s="392"/>
      <c r="AK124" s="367"/>
      <c r="AL124" s="392" t="n">
        <f aca="false">IF(N124="",AL123,AL123+1)</f>
        <v>6</v>
      </c>
      <c r="AM124" s="392" t="n">
        <f aca="false">IF(O124="",AM123,AM123+1)</f>
        <v>0</v>
      </c>
      <c r="AN124" s="392" t="n">
        <f aca="false">IF(P124="",AN123,AN123+1)</f>
        <v>0</v>
      </c>
      <c r="AO124" s="392" t="n">
        <f aca="false">IF(Q124="",AO123,AO123+1)</f>
        <v>0</v>
      </c>
      <c r="AP124" s="392" t="str">
        <f aca="false">R124</f>
        <v>小学女子3年100m</v>
      </c>
      <c r="AQ124" s="392"/>
      <c r="AR124" s="392"/>
      <c r="AS124" s="392"/>
      <c r="AT124" s="392"/>
      <c r="AU124" s="392"/>
      <c r="AV124" s="392"/>
      <c r="AW124" s="393"/>
      <c r="AX124" s="393"/>
      <c r="AY124" s="393"/>
      <c r="AZ124" s="393"/>
      <c r="BA124" s="393"/>
      <c r="BB124" s="393"/>
      <c r="BC124" s="393"/>
      <c r="BD124" s="393"/>
      <c r="BE124" s="393"/>
      <c r="BF124" s="393"/>
      <c r="BG124" s="393"/>
      <c r="BH124" s="393"/>
      <c r="BI124" s="393"/>
      <c r="BJ124" s="393"/>
    </row>
    <row r="125" customFormat="false" ht="16.2" hidden="false" customHeight="false" outlineLevel="0" collapsed="false">
      <c r="B125" s="394"/>
      <c r="C125" s="395"/>
      <c r="D125" s="394"/>
      <c r="E125" s="394"/>
      <c r="F125" s="396" t="s">
        <v>783</v>
      </c>
      <c r="G125" s="396"/>
      <c r="H125" s="396"/>
      <c r="I125" s="396"/>
      <c r="J125" s="396"/>
      <c r="K125" s="396"/>
      <c r="L125" s="396"/>
      <c r="M125" s="367"/>
      <c r="N125" s="398"/>
      <c r="O125" s="397"/>
      <c r="P125" s="397"/>
      <c r="Q125" s="397"/>
      <c r="R125" s="399" t="s">
        <v>784</v>
      </c>
      <c r="S125" s="399"/>
      <c r="T125" s="399"/>
      <c r="U125" s="399"/>
      <c r="V125" s="399"/>
      <c r="W125" s="399"/>
      <c r="X125" s="399"/>
      <c r="Y125" s="367"/>
      <c r="Z125" s="392" t="n">
        <f aca="false">IF(B125="",Z124,Z124+1)</f>
        <v>0</v>
      </c>
      <c r="AA125" s="392" t="n">
        <f aca="false">IF(C125="",AA124,AA124+1)</f>
        <v>0</v>
      </c>
      <c r="AB125" s="392" t="n">
        <f aca="false">IF(D125="",AB124,AB124+1)</f>
        <v>0</v>
      </c>
      <c r="AC125" s="392" t="n">
        <f aca="false">IF(E125="",AC124,AC124+1)</f>
        <v>0</v>
      </c>
      <c r="AD125" s="392" t="str">
        <f aca="false">F125</f>
        <v>中学男子円盤投(1.500kg)</v>
      </c>
      <c r="AE125" s="392"/>
      <c r="AF125" s="392"/>
      <c r="AG125" s="392"/>
      <c r="AH125" s="392"/>
      <c r="AI125" s="392"/>
      <c r="AJ125" s="392"/>
      <c r="AK125" s="367"/>
      <c r="AL125" s="392" t="n">
        <f aca="false">IF(N125="",AL124,AL124+1)</f>
        <v>6</v>
      </c>
      <c r="AM125" s="392" t="n">
        <f aca="false">IF(O125="",AM124,AM124+1)</f>
        <v>0</v>
      </c>
      <c r="AN125" s="392" t="n">
        <f aca="false">IF(P125="",AN124,AN124+1)</f>
        <v>0</v>
      </c>
      <c r="AO125" s="392" t="n">
        <f aca="false">IF(Q125="",AO124,AO124+1)</f>
        <v>0</v>
      </c>
      <c r="AP125" s="392" t="str">
        <f aca="false">R125</f>
        <v>小学女子2年100m</v>
      </c>
      <c r="AQ125" s="392"/>
      <c r="AR125" s="392"/>
      <c r="AS125" s="392"/>
      <c r="AT125" s="392"/>
      <c r="AU125" s="392"/>
      <c r="AV125" s="392"/>
      <c r="AW125" s="393"/>
      <c r="AX125" s="393"/>
      <c r="AY125" s="393"/>
      <c r="AZ125" s="393"/>
      <c r="BA125" s="393"/>
      <c r="BB125" s="393"/>
      <c r="BC125" s="393"/>
      <c r="BD125" s="393"/>
      <c r="BE125" s="393"/>
      <c r="BF125" s="393"/>
      <c r="BG125" s="393"/>
      <c r="BH125" s="393"/>
      <c r="BI125" s="393"/>
      <c r="BJ125" s="393"/>
    </row>
    <row r="126" customFormat="false" ht="16.2" hidden="false" customHeight="false" outlineLevel="0" collapsed="false">
      <c r="B126" s="394"/>
      <c r="C126" s="395"/>
      <c r="D126" s="394"/>
      <c r="E126" s="394"/>
      <c r="F126" s="396" t="s">
        <v>785</v>
      </c>
      <c r="G126" s="396"/>
      <c r="H126" s="396"/>
      <c r="I126" s="396"/>
      <c r="J126" s="396"/>
      <c r="K126" s="396"/>
      <c r="L126" s="396"/>
      <c r="M126" s="367"/>
      <c r="N126" s="398"/>
      <c r="O126" s="397"/>
      <c r="P126" s="397"/>
      <c r="Q126" s="397"/>
      <c r="R126" s="399" t="s">
        <v>786</v>
      </c>
      <c r="S126" s="399"/>
      <c r="T126" s="399"/>
      <c r="U126" s="399"/>
      <c r="V126" s="399"/>
      <c r="W126" s="399"/>
      <c r="X126" s="399"/>
      <c r="Y126" s="367"/>
      <c r="Z126" s="392" t="n">
        <f aca="false">IF(B126="",Z125,Z125+1)</f>
        <v>0</v>
      </c>
      <c r="AA126" s="392" t="n">
        <f aca="false">IF(C126="",AA125,AA125+1)</f>
        <v>0</v>
      </c>
      <c r="AB126" s="392" t="n">
        <f aca="false">IF(D126="",AB125,AB125+1)</f>
        <v>0</v>
      </c>
      <c r="AC126" s="392" t="n">
        <f aca="false">IF(E126="",AC125,AC125+1)</f>
        <v>0</v>
      </c>
      <c r="AD126" s="392" t="str">
        <f aca="false">F126</f>
        <v>中学男子ｼﾞｬﾍﾞﾘｯｸｽﾛｰ</v>
      </c>
      <c r="AE126" s="392"/>
      <c r="AF126" s="392"/>
      <c r="AG126" s="392"/>
      <c r="AH126" s="392"/>
      <c r="AI126" s="392"/>
      <c r="AJ126" s="392"/>
      <c r="AK126" s="367"/>
      <c r="AL126" s="392" t="n">
        <f aca="false">IF(N126="",AL125,AL125+1)</f>
        <v>6</v>
      </c>
      <c r="AM126" s="392" t="n">
        <f aca="false">IF(O126="",AM125,AM125+1)</f>
        <v>0</v>
      </c>
      <c r="AN126" s="392" t="n">
        <f aca="false">IF(P126="",AN125,AN125+1)</f>
        <v>0</v>
      </c>
      <c r="AO126" s="392" t="n">
        <f aca="false">IF(Q126="",AO125,AO125+1)</f>
        <v>0</v>
      </c>
      <c r="AP126" s="392" t="str">
        <f aca="false">R126</f>
        <v>小学女子1年100m</v>
      </c>
      <c r="AQ126" s="392"/>
      <c r="AR126" s="392"/>
      <c r="AS126" s="392"/>
      <c r="AT126" s="392"/>
      <c r="AU126" s="392"/>
      <c r="AV126" s="392"/>
      <c r="AW126" s="393"/>
      <c r="AX126" s="393"/>
      <c r="AY126" s="393"/>
      <c r="AZ126" s="393"/>
      <c r="BA126" s="393"/>
      <c r="BB126" s="393"/>
      <c r="BC126" s="393"/>
      <c r="BD126" s="393"/>
      <c r="BE126" s="393"/>
      <c r="BF126" s="393"/>
      <c r="BG126" s="393"/>
      <c r="BH126" s="393"/>
      <c r="BI126" s="393"/>
      <c r="BJ126" s="393"/>
    </row>
    <row r="127" customFormat="false" ht="16.2" hidden="false" customHeight="false" outlineLevel="0" collapsed="false">
      <c r="B127" s="394"/>
      <c r="C127" s="395"/>
      <c r="D127" s="394"/>
      <c r="E127" s="394"/>
      <c r="F127" s="396" t="s">
        <v>787</v>
      </c>
      <c r="G127" s="396"/>
      <c r="H127" s="396"/>
      <c r="I127" s="396"/>
      <c r="J127" s="396"/>
      <c r="K127" s="396"/>
      <c r="L127" s="396"/>
      <c r="M127" s="367"/>
      <c r="N127" s="398"/>
      <c r="O127" s="397"/>
      <c r="P127" s="397"/>
      <c r="Q127" s="397"/>
      <c r="R127" s="399" t="s">
        <v>788</v>
      </c>
      <c r="S127" s="399"/>
      <c r="T127" s="399"/>
      <c r="U127" s="399"/>
      <c r="V127" s="399"/>
      <c r="W127" s="399"/>
      <c r="X127" s="399"/>
      <c r="Y127" s="367"/>
      <c r="Z127" s="392" t="n">
        <f aca="false">IF(B127="",Z126,Z126+1)</f>
        <v>0</v>
      </c>
      <c r="AA127" s="392" t="n">
        <f aca="false">IF(C127="",AA126,AA126+1)</f>
        <v>0</v>
      </c>
      <c r="AB127" s="392" t="n">
        <f aca="false">IF(D127="",AB126,AB126+1)</f>
        <v>0</v>
      </c>
      <c r="AC127" s="392" t="n">
        <f aca="false">IF(E127="",AC126,AC126+1)</f>
        <v>0</v>
      </c>
      <c r="AD127" s="392" t="str">
        <f aca="false">F127</f>
        <v>中学男子四種競技</v>
      </c>
      <c r="AE127" s="392"/>
      <c r="AF127" s="392"/>
      <c r="AG127" s="392"/>
      <c r="AH127" s="392"/>
      <c r="AI127" s="392"/>
      <c r="AJ127" s="392"/>
      <c r="AK127" s="367"/>
      <c r="AL127" s="392" t="n">
        <f aca="false">IF(N127="",AL126,AL126+1)</f>
        <v>6</v>
      </c>
      <c r="AM127" s="392" t="n">
        <f aca="false">IF(O127="",AM126,AM126+1)</f>
        <v>0</v>
      </c>
      <c r="AN127" s="392" t="n">
        <f aca="false">IF(P127="",AN126,AN126+1)</f>
        <v>0</v>
      </c>
      <c r="AO127" s="392" t="n">
        <f aca="false">IF(Q127="",AO126,AO126+1)</f>
        <v>0</v>
      </c>
      <c r="AP127" s="392" t="str">
        <f aca="false">R127</f>
        <v>小学女子100m</v>
      </c>
      <c r="AQ127" s="392"/>
      <c r="AR127" s="392"/>
      <c r="AS127" s="392"/>
      <c r="AT127" s="392"/>
      <c r="AU127" s="392"/>
      <c r="AV127" s="392"/>
      <c r="AW127" s="393"/>
      <c r="AX127" s="393"/>
      <c r="AY127" s="393"/>
      <c r="AZ127" s="393"/>
      <c r="BA127" s="393"/>
      <c r="BB127" s="393"/>
      <c r="BC127" s="393"/>
      <c r="BD127" s="393"/>
      <c r="BE127" s="393"/>
      <c r="BF127" s="393"/>
      <c r="BG127" s="393"/>
      <c r="BH127" s="393"/>
      <c r="BI127" s="393"/>
      <c r="BJ127" s="393"/>
    </row>
    <row r="128" customFormat="false" ht="16.2" hidden="false" customHeight="false" outlineLevel="0" collapsed="false">
      <c r="B128" s="395" t="n">
        <v>1</v>
      </c>
      <c r="C128" s="400"/>
      <c r="D128" s="400"/>
      <c r="E128" s="400"/>
      <c r="F128" s="396" t="s">
        <v>789</v>
      </c>
      <c r="G128" s="396"/>
      <c r="H128" s="396"/>
      <c r="I128" s="396"/>
      <c r="J128" s="396"/>
      <c r="K128" s="396"/>
      <c r="L128" s="396"/>
      <c r="M128" s="369"/>
      <c r="N128" s="398" t="n">
        <v>1</v>
      </c>
      <c r="O128" s="401"/>
      <c r="P128" s="401"/>
      <c r="Q128" s="401"/>
      <c r="R128" s="399" t="s">
        <v>790</v>
      </c>
      <c r="S128" s="399"/>
      <c r="T128" s="399"/>
      <c r="U128" s="399"/>
      <c r="V128" s="399"/>
      <c r="W128" s="399"/>
      <c r="X128" s="399"/>
      <c r="Y128" s="369"/>
      <c r="Z128" s="392" t="n">
        <f aca="false">IF(B128="",Z127,Z127+1)</f>
        <v>1</v>
      </c>
      <c r="AA128" s="402" t="n">
        <f aca="false">IF(C128="",AA127,AA127+1)</f>
        <v>0</v>
      </c>
      <c r="AB128" s="402" t="n">
        <f aca="false">IF(D128="",AB127,AB127+1)</f>
        <v>0</v>
      </c>
      <c r="AC128" s="402" t="n">
        <f aca="false">IF(E128="",AC127,AC127+1)</f>
        <v>0</v>
      </c>
      <c r="AD128" s="392" t="str">
        <f aca="false">F128</f>
        <v>小学男子1年60m</v>
      </c>
      <c r="AE128" s="392"/>
      <c r="AF128" s="392"/>
      <c r="AG128" s="392"/>
      <c r="AH128" s="392"/>
      <c r="AI128" s="392"/>
      <c r="AJ128" s="392"/>
      <c r="AK128" s="403"/>
      <c r="AL128" s="392" t="n">
        <f aca="false">IF(N128="",AL127,AL127+1)</f>
        <v>7</v>
      </c>
      <c r="AM128" s="402" t="n">
        <f aca="false">IF(O128="",AM127,AM127+1)</f>
        <v>0</v>
      </c>
      <c r="AN128" s="402" t="n">
        <f aca="false">IF(P128="",AN127,AN127+1)</f>
        <v>0</v>
      </c>
      <c r="AO128" s="402" t="n">
        <f aca="false">IF(Q128="",AO127,AO127+1)</f>
        <v>0</v>
      </c>
      <c r="AP128" s="392" t="str">
        <f aca="false">R128</f>
        <v>小学女子6年800m</v>
      </c>
      <c r="AQ128" s="392"/>
      <c r="AR128" s="392"/>
      <c r="AS128" s="392"/>
      <c r="AT128" s="392"/>
      <c r="AU128" s="392"/>
      <c r="AV128" s="392"/>
      <c r="AW128" s="404"/>
      <c r="AX128" s="404"/>
      <c r="AY128" s="404"/>
      <c r="AZ128" s="404"/>
      <c r="BA128" s="404"/>
      <c r="BB128" s="404"/>
      <c r="BC128" s="404"/>
      <c r="BD128" s="404"/>
      <c r="BE128" s="404"/>
      <c r="BF128" s="404"/>
      <c r="BG128" s="404"/>
      <c r="BH128" s="404"/>
      <c r="BI128" s="404"/>
      <c r="BJ128" s="404"/>
    </row>
    <row r="129" customFormat="false" ht="16.2" hidden="false" customHeight="false" outlineLevel="0" collapsed="false">
      <c r="B129" s="395" t="n">
        <v>1</v>
      </c>
      <c r="C129" s="400"/>
      <c r="D129" s="400"/>
      <c r="E129" s="400"/>
      <c r="F129" s="396" t="s">
        <v>791</v>
      </c>
      <c r="G129" s="396"/>
      <c r="H129" s="396"/>
      <c r="I129" s="396"/>
      <c r="J129" s="396"/>
      <c r="K129" s="396"/>
      <c r="L129" s="396"/>
      <c r="M129" s="369"/>
      <c r="N129" s="398" t="n">
        <v>1</v>
      </c>
      <c r="O129" s="401"/>
      <c r="P129" s="401"/>
      <c r="Q129" s="401"/>
      <c r="R129" s="399" t="s">
        <v>792</v>
      </c>
      <c r="S129" s="399"/>
      <c r="T129" s="399"/>
      <c r="U129" s="399"/>
      <c r="V129" s="399"/>
      <c r="W129" s="399"/>
      <c r="X129" s="399"/>
      <c r="Y129" s="369"/>
      <c r="Z129" s="392" t="n">
        <f aca="false">IF(B129="",Z128,Z128+1)</f>
        <v>2</v>
      </c>
      <c r="AA129" s="402" t="n">
        <f aca="false">IF(C129="",AA128,AA128+1)</f>
        <v>0</v>
      </c>
      <c r="AB129" s="402" t="n">
        <f aca="false">IF(D129="",AB128,AB128+1)</f>
        <v>0</v>
      </c>
      <c r="AC129" s="402" t="n">
        <f aca="false">IF(E129="",AC128,AC128+1)</f>
        <v>0</v>
      </c>
      <c r="AD129" s="392" t="str">
        <f aca="false">F129</f>
        <v>小学男子2年60m</v>
      </c>
      <c r="AE129" s="392"/>
      <c r="AF129" s="392"/>
      <c r="AG129" s="392"/>
      <c r="AH129" s="392"/>
      <c r="AI129" s="392"/>
      <c r="AJ129" s="392"/>
      <c r="AK129" s="403"/>
      <c r="AL129" s="392" t="n">
        <f aca="false">IF(N129="",AL128,AL128+1)</f>
        <v>8</v>
      </c>
      <c r="AM129" s="402" t="n">
        <f aca="false">IF(O129="",AM128,AM128+1)</f>
        <v>0</v>
      </c>
      <c r="AN129" s="402" t="n">
        <f aca="false">IF(P129="",AN128,AN128+1)</f>
        <v>0</v>
      </c>
      <c r="AO129" s="402" t="n">
        <f aca="false">IF(Q129="",AO128,AO128+1)</f>
        <v>0</v>
      </c>
      <c r="AP129" s="392" t="str">
        <f aca="false">R129</f>
        <v>小学女子5年800m</v>
      </c>
      <c r="AQ129" s="392"/>
      <c r="AR129" s="392"/>
      <c r="AS129" s="392"/>
      <c r="AT129" s="392"/>
      <c r="AU129" s="392"/>
      <c r="AV129" s="392"/>
      <c r="AW129" s="404"/>
      <c r="AX129" s="404"/>
      <c r="AY129" s="404"/>
      <c r="AZ129" s="404"/>
      <c r="BA129" s="404"/>
      <c r="BB129" s="404"/>
      <c r="BC129" s="404"/>
      <c r="BD129" s="404"/>
      <c r="BE129" s="404"/>
      <c r="BF129" s="404"/>
      <c r="BG129" s="404"/>
      <c r="BH129" s="404"/>
      <c r="BI129" s="404"/>
      <c r="BJ129" s="404"/>
    </row>
    <row r="130" customFormat="false" ht="16.2" hidden="false" customHeight="false" outlineLevel="0" collapsed="false">
      <c r="B130" s="395"/>
      <c r="C130" s="400"/>
      <c r="D130" s="400"/>
      <c r="E130" s="400"/>
      <c r="F130" s="396" t="s">
        <v>793</v>
      </c>
      <c r="G130" s="396"/>
      <c r="H130" s="396"/>
      <c r="I130" s="396"/>
      <c r="J130" s="396"/>
      <c r="K130" s="396"/>
      <c r="L130" s="396"/>
      <c r="M130" s="369"/>
      <c r="N130" s="398" t="n">
        <v>1</v>
      </c>
      <c r="O130" s="401"/>
      <c r="P130" s="401"/>
      <c r="Q130" s="401"/>
      <c r="R130" s="399" t="s">
        <v>794</v>
      </c>
      <c r="S130" s="399"/>
      <c r="T130" s="399"/>
      <c r="U130" s="399"/>
      <c r="V130" s="399"/>
      <c r="W130" s="399"/>
      <c r="X130" s="399"/>
      <c r="Y130" s="369"/>
      <c r="Z130" s="392" t="n">
        <f aca="false">IF(B130="",Z129,Z129+1)</f>
        <v>2</v>
      </c>
      <c r="AA130" s="402" t="n">
        <f aca="false">IF(C130="",AA129,AA129+1)</f>
        <v>0</v>
      </c>
      <c r="AB130" s="402" t="n">
        <f aca="false">IF(D130="",AB129,AB129+1)</f>
        <v>0</v>
      </c>
      <c r="AC130" s="402" t="n">
        <f aca="false">IF(E130="",AC129,AC129+1)</f>
        <v>0</v>
      </c>
      <c r="AD130" s="392" t="str">
        <f aca="false">F130</f>
        <v>小学男子100m</v>
      </c>
      <c r="AE130" s="392"/>
      <c r="AF130" s="392"/>
      <c r="AG130" s="392"/>
      <c r="AH130" s="392"/>
      <c r="AI130" s="392"/>
      <c r="AJ130" s="392"/>
      <c r="AK130" s="403"/>
      <c r="AL130" s="392" t="n">
        <f aca="false">IF(N130="",AL129,AL129+1)</f>
        <v>9</v>
      </c>
      <c r="AM130" s="402" t="n">
        <f aca="false">IF(O130="",AM129,AM129+1)</f>
        <v>0</v>
      </c>
      <c r="AN130" s="402" t="n">
        <f aca="false">IF(P130="",AN129,AN129+1)</f>
        <v>0</v>
      </c>
      <c r="AO130" s="402" t="n">
        <f aca="false">IF(Q130="",AO129,AO129+1)</f>
        <v>0</v>
      </c>
      <c r="AP130" s="392" t="str">
        <f aca="false">R130</f>
        <v>小学女子4年800m</v>
      </c>
      <c r="AQ130" s="392"/>
      <c r="AR130" s="392"/>
      <c r="AS130" s="392"/>
      <c r="AT130" s="392"/>
      <c r="AU130" s="392"/>
      <c r="AV130" s="392"/>
      <c r="AW130" s="404"/>
      <c r="AX130" s="404"/>
      <c r="AY130" s="404"/>
      <c r="AZ130" s="404"/>
      <c r="BA130" s="404"/>
      <c r="BB130" s="404"/>
      <c r="BC130" s="404"/>
      <c r="BD130" s="404"/>
      <c r="BE130" s="404"/>
      <c r="BF130" s="404"/>
      <c r="BG130" s="404"/>
      <c r="BH130" s="404"/>
      <c r="BI130" s="404"/>
      <c r="BJ130" s="404"/>
    </row>
    <row r="131" customFormat="false" ht="16.2" hidden="false" customHeight="false" outlineLevel="0" collapsed="false">
      <c r="B131" s="395"/>
      <c r="C131" s="400"/>
      <c r="D131" s="400"/>
      <c r="E131" s="400"/>
      <c r="F131" s="396" t="s">
        <v>795</v>
      </c>
      <c r="G131" s="396"/>
      <c r="H131" s="396"/>
      <c r="I131" s="396"/>
      <c r="J131" s="396"/>
      <c r="K131" s="396"/>
      <c r="L131" s="396"/>
      <c r="M131" s="369"/>
      <c r="N131" s="398" t="n">
        <v>1</v>
      </c>
      <c r="O131" s="401"/>
      <c r="P131" s="401"/>
      <c r="Q131" s="401"/>
      <c r="R131" s="399" t="s">
        <v>796</v>
      </c>
      <c r="S131" s="399"/>
      <c r="T131" s="399"/>
      <c r="U131" s="399"/>
      <c r="V131" s="399"/>
      <c r="W131" s="399"/>
      <c r="X131" s="399"/>
      <c r="Y131" s="369"/>
      <c r="Z131" s="392" t="n">
        <f aca="false">IF(B131="",Z130,Z130+1)</f>
        <v>2</v>
      </c>
      <c r="AA131" s="402" t="n">
        <f aca="false">IF(C131="",AA130,AA130+1)</f>
        <v>0</v>
      </c>
      <c r="AB131" s="402" t="n">
        <f aca="false">IF(D131="",AB130,AB130+1)</f>
        <v>0</v>
      </c>
      <c r="AC131" s="402" t="n">
        <f aca="false">IF(E131="",AC130,AC130+1)</f>
        <v>0</v>
      </c>
      <c r="AD131" s="392" t="str">
        <f aca="false">F131</f>
        <v>小学男子1年100m</v>
      </c>
      <c r="AE131" s="392"/>
      <c r="AF131" s="392"/>
      <c r="AG131" s="392"/>
      <c r="AH131" s="392"/>
      <c r="AI131" s="392"/>
      <c r="AJ131" s="392"/>
      <c r="AK131" s="403"/>
      <c r="AL131" s="392" t="n">
        <f aca="false">IF(N131="",AL130,AL130+1)</f>
        <v>10</v>
      </c>
      <c r="AM131" s="402" t="n">
        <f aca="false">IF(O131="",AM130,AM130+1)</f>
        <v>0</v>
      </c>
      <c r="AN131" s="402" t="n">
        <f aca="false">IF(P131="",AN130,AN130+1)</f>
        <v>0</v>
      </c>
      <c r="AO131" s="402" t="n">
        <f aca="false">IF(Q131="",AO130,AO130+1)</f>
        <v>0</v>
      </c>
      <c r="AP131" s="392" t="str">
        <f aca="false">R131</f>
        <v>小学女子3年800m</v>
      </c>
      <c r="AQ131" s="392"/>
      <c r="AR131" s="392"/>
      <c r="AS131" s="392"/>
      <c r="AT131" s="392"/>
      <c r="AU131" s="392"/>
      <c r="AV131" s="392"/>
      <c r="AW131" s="404"/>
      <c r="AX131" s="404"/>
      <c r="AY131" s="404"/>
      <c r="AZ131" s="404"/>
      <c r="BA131" s="404"/>
      <c r="BB131" s="404"/>
      <c r="BC131" s="404"/>
      <c r="BD131" s="404"/>
      <c r="BE131" s="404"/>
      <c r="BF131" s="404"/>
      <c r="BG131" s="404"/>
      <c r="BH131" s="404"/>
      <c r="BI131" s="404"/>
      <c r="BJ131" s="404"/>
    </row>
    <row r="132" customFormat="false" ht="16.2" hidden="false" customHeight="false" outlineLevel="0" collapsed="false">
      <c r="B132" s="395" t="n">
        <v>1</v>
      </c>
      <c r="C132" s="400"/>
      <c r="D132" s="400"/>
      <c r="E132" s="400"/>
      <c r="F132" s="396" t="s">
        <v>797</v>
      </c>
      <c r="G132" s="396"/>
      <c r="H132" s="396"/>
      <c r="I132" s="396"/>
      <c r="J132" s="396"/>
      <c r="K132" s="396"/>
      <c r="L132" s="396"/>
      <c r="M132" s="369"/>
      <c r="N132" s="398"/>
      <c r="O132" s="401"/>
      <c r="P132" s="401"/>
      <c r="Q132" s="401"/>
      <c r="R132" s="399" t="s">
        <v>798</v>
      </c>
      <c r="S132" s="399"/>
      <c r="T132" s="399"/>
      <c r="U132" s="399"/>
      <c r="V132" s="399"/>
      <c r="W132" s="399"/>
      <c r="X132" s="399"/>
      <c r="Y132" s="369"/>
      <c r="Z132" s="392" t="n">
        <f aca="false">IF(B132="",Z131,Z131+1)</f>
        <v>3</v>
      </c>
      <c r="AA132" s="402" t="n">
        <f aca="false">IF(C132="",AA131,AA131+1)</f>
        <v>0</v>
      </c>
      <c r="AB132" s="402" t="n">
        <f aca="false">IF(D132="",AB131,AB131+1)</f>
        <v>0</v>
      </c>
      <c r="AC132" s="402" t="n">
        <f aca="false">IF(E132="",AC131,AC131+1)</f>
        <v>0</v>
      </c>
      <c r="AD132" s="392" t="str">
        <f aca="false">F132</f>
        <v>小学男子6年100m</v>
      </c>
      <c r="AE132" s="392"/>
      <c r="AF132" s="392"/>
      <c r="AG132" s="392"/>
      <c r="AH132" s="392"/>
      <c r="AI132" s="392"/>
      <c r="AJ132" s="392"/>
      <c r="AK132" s="403"/>
      <c r="AL132" s="392" t="n">
        <f aca="false">IF(N132="",AL131,AL131+1)</f>
        <v>10</v>
      </c>
      <c r="AM132" s="402" t="n">
        <f aca="false">IF(O132="",AM131,AM131+1)</f>
        <v>0</v>
      </c>
      <c r="AN132" s="402" t="n">
        <f aca="false">IF(P132="",AN131,AN131+1)</f>
        <v>0</v>
      </c>
      <c r="AO132" s="402" t="n">
        <f aca="false">IF(Q132="",AO131,AO131+1)</f>
        <v>0</v>
      </c>
      <c r="AP132" s="392" t="str">
        <f aca="false">R132</f>
        <v>小学女子2年800m</v>
      </c>
      <c r="AQ132" s="392"/>
      <c r="AR132" s="392"/>
      <c r="AS132" s="392"/>
      <c r="AT132" s="392"/>
      <c r="AU132" s="392"/>
      <c r="AV132" s="392"/>
      <c r="AW132" s="404"/>
      <c r="AX132" s="404"/>
      <c r="AY132" s="404"/>
      <c r="AZ132" s="404"/>
      <c r="BA132" s="404"/>
      <c r="BB132" s="404"/>
      <c r="BC132" s="404"/>
      <c r="BD132" s="404"/>
      <c r="BE132" s="404"/>
      <c r="BF132" s="404"/>
      <c r="BG132" s="404"/>
      <c r="BH132" s="404"/>
      <c r="BI132" s="404"/>
      <c r="BJ132" s="404"/>
    </row>
    <row r="133" customFormat="false" ht="16.2" hidden="false" customHeight="false" outlineLevel="0" collapsed="false">
      <c r="B133" s="395" t="n">
        <v>1</v>
      </c>
      <c r="C133" s="400"/>
      <c r="D133" s="400"/>
      <c r="E133" s="400"/>
      <c r="F133" s="396" t="s">
        <v>799</v>
      </c>
      <c r="G133" s="396"/>
      <c r="H133" s="396"/>
      <c r="I133" s="396"/>
      <c r="J133" s="396"/>
      <c r="K133" s="396"/>
      <c r="L133" s="396"/>
      <c r="M133" s="369"/>
      <c r="N133" s="398"/>
      <c r="O133" s="401"/>
      <c r="P133" s="401"/>
      <c r="Q133" s="401"/>
      <c r="R133" s="399" t="s">
        <v>800</v>
      </c>
      <c r="S133" s="399"/>
      <c r="T133" s="399"/>
      <c r="U133" s="399"/>
      <c r="V133" s="399"/>
      <c r="W133" s="399"/>
      <c r="X133" s="399"/>
      <c r="Y133" s="369"/>
      <c r="Z133" s="392" t="n">
        <f aca="false">IF(B133="",Z132,Z132+1)</f>
        <v>4</v>
      </c>
      <c r="AA133" s="402" t="n">
        <f aca="false">IF(C133="",AA132,AA132+1)</f>
        <v>0</v>
      </c>
      <c r="AB133" s="402" t="n">
        <f aca="false">IF(D133="",AB132,AB132+1)</f>
        <v>0</v>
      </c>
      <c r="AC133" s="402" t="n">
        <f aca="false">IF(E133="",AC132,AC132+1)</f>
        <v>0</v>
      </c>
      <c r="AD133" s="392" t="str">
        <f aca="false">F133</f>
        <v>小学男子5年100m</v>
      </c>
      <c r="AE133" s="392"/>
      <c r="AF133" s="392"/>
      <c r="AG133" s="392"/>
      <c r="AH133" s="392"/>
      <c r="AI133" s="392"/>
      <c r="AJ133" s="392"/>
      <c r="AK133" s="403"/>
      <c r="AL133" s="392" t="n">
        <f aca="false">IF(N133="",AL132,AL132+1)</f>
        <v>10</v>
      </c>
      <c r="AM133" s="402" t="n">
        <f aca="false">IF(O133="",AM132,AM132+1)</f>
        <v>0</v>
      </c>
      <c r="AN133" s="402" t="n">
        <f aca="false">IF(P133="",AN132,AN132+1)</f>
        <v>0</v>
      </c>
      <c r="AO133" s="402" t="n">
        <f aca="false">IF(Q133="",AO132,AO132+1)</f>
        <v>0</v>
      </c>
      <c r="AP133" s="392" t="str">
        <f aca="false">R133</f>
        <v>小学女子800m</v>
      </c>
      <c r="AQ133" s="392"/>
      <c r="AR133" s="392"/>
      <c r="AS133" s="392"/>
      <c r="AT133" s="392"/>
      <c r="AU133" s="392"/>
      <c r="AV133" s="392"/>
      <c r="AW133" s="404"/>
      <c r="AX133" s="404"/>
      <c r="AY133" s="404"/>
      <c r="AZ133" s="404"/>
      <c r="BA133" s="404"/>
      <c r="BB133" s="404"/>
      <c r="BC133" s="404"/>
      <c r="BD133" s="404"/>
      <c r="BE133" s="404"/>
      <c r="BF133" s="404"/>
      <c r="BG133" s="404"/>
      <c r="BH133" s="404"/>
      <c r="BI133" s="404"/>
      <c r="BJ133" s="404"/>
    </row>
    <row r="134" customFormat="false" ht="16.2" hidden="false" customHeight="false" outlineLevel="0" collapsed="false">
      <c r="B134" s="395" t="n">
        <v>1</v>
      </c>
      <c r="C134" s="400"/>
      <c r="D134" s="400"/>
      <c r="E134" s="400"/>
      <c r="F134" s="396" t="s">
        <v>801</v>
      </c>
      <c r="G134" s="396"/>
      <c r="H134" s="396"/>
      <c r="I134" s="396"/>
      <c r="J134" s="396"/>
      <c r="K134" s="396"/>
      <c r="L134" s="396"/>
      <c r="M134" s="369"/>
      <c r="N134" s="398" t="n">
        <v>1</v>
      </c>
      <c r="O134" s="401"/>
      <c r="P134" s="401"/>
      <c r="Q134" s="401"/>
      <c r="R134" s="399" t="s">
        <v>802</v>
      </c>
      <c r="S134" s="399"/>
      <c r="T134" s="399"/>
      <c r="U134" s="399"/>
      <c r="V134" s="399"/>
      <c r="W134" s="399"/>
      <c r="X134" s="399"/>
      <c r="Y134" s="369"/>
      <c r="Z134" s="392" t="n">
        <f aca="false">IF(B134="",Z133,Z133+1)</f>
        <v>5</v>
      </c>
      <c r="AA134" s="402" t="n">
        <f aca="false">IF(C134="",AA133,AA133+1)</f>
        <v>0</v>
      </c>
      <c r="AB134" s="402" t="n">
        <f aca="false">IF(D134="",AB133,AB133+1)</f>
        <v>0</v>
      </c>
      <c r="AC134" s="402" t="n">
        <f aca="false">IF(E134="",AC133,AC133+1)</f>
        <v>0</v>
      </c>
      <c r="AD134" s="392" t="str">
        <f aca="false">F134</f>
        <v>小学男子4年100m</v>
      </c>
      <c r="AE134" s="392"/>
      <c r="AF134" s="392"/>
      <c r="AG134" s="392"/>
      <c r="AH134" s="392"/>
      <c r="AI134" s="392"/>
      <c r="AJ134" s="392"/>
      <c r="AK134" s="403"/>
      <c r="AL134" s="392" t="n">
        <f aca="false">IF(N134="",AL133,AL133+1)</f>
        <v>11</v>
      </c>
      <c r="AM134" s="402" t="n">
        <f aca="false">IF(O134="",AM133,AM133+1)</f>
        <v>0</v>
      </c>
      <c r="AN134" s="402" t="n">
        <f aca="false">IF(P134="",AN133,AN133+1)</f>
        <v>0</v>
      </c>
      <c r="AO134" s="402" t="n">
        <f aca="false">IF(Q134="",AO133,AO133+1)</f>
        <v>0</v>
      </c>
      <c r="AP134" s="392" t="str">
        <f aca="false">R134</f>
        <v>小学女子6年80mH</v>
      </c>
      <c r="AQ134" s="392"/>
      <c r="AR134" s="392"/>
      <c r="AS134" s="392"/>
      <c r="AT134" s="392"/>
      <c r="AU134" s="392"/>
      <c r="AV134" s="392"/>
      <c r="AW134" s="404"/>
      <c r="AX134" s="404"/>
      <c r="AY134" s="404"/>
      <c r="AZ134" s="404"/>
      <c r="BA134" s="404"/>
      <c r="BB134" s="404"/>
      <c r="BC134" s="404"/>
      <c r="BD134" s="404"/>
      <c r="BE134" s="404"/>
      <c r="BF134" s="404"/>
      <c r="BG134" s="404"/>
      <c r="BH134" s="404"/>
      <c r="BI134" s="404"/>
      <c r="BJ134" s="404"/>
    </row>
    <row r="135" customFormat="false" ht="16.2" hidden="false" customHeight="false" outlineLevel="0" collapsed="false">
      <c r="B135" s="395" t="n">
        <v>1</v>
      </c>
      <c r="C135" s="400"/>
      <c r="D135" s="400"/>
      <c r="E135" s="400"/>
      <c r="F135" s="396" t="s">
        <v>803</v>
      </c>
      <c r="G135" s="396"/>
      <c r="H135" s="396"/>
      <c r="I135" s="396"/>
      <c r="J135" s="396"/>
      <c r="K135" s="396"/>
      <c r="L135" s="396"/>
      <c r="M135" s="369"/>
      <c r="N135" s="398" t="n">
        <v>1</v>
      </c>
      <c r="O135" s="401"/>
      <c r="P135" s="401"/>
      <c r="Q135" s="401"/>
      <c r="R135" s="399" t="s">
        <v>804</v>
      </c>
      <c r="S135" s="399"/>
      <c r="T135" s="399"/>
      <c r="U135" s="399"/>
      <c r="V135" s="399"/>
      <c r="W135" s="399"/>
      <c r="X135" s="399"/>
      <c r="Y135" s="369"/>
      <c r="Z135" s="392" t="n">
        <f aca="false">IF(B135="",Z134,Z134+1)</f>
        <v>6</v>
      </c>
      <c r="AA135" s="402" t="n">
        <f aca="false">IF(C135="",AA134,AA134+1)</f>
        <v>0</v>
      </c>
      <c r="AB135" s="402" t="n">
        <f aca="false">IF(D135="",AB134,AB134+1)</f>
        <v>0</v>
      </c>
      <c r="AC135" s="402" t="n">
        <f aca="false">IF(E135="",AC134,AC134+1)</f>
        <v>0</v>
      </c>
      <c r="AD135" s="392" t="str">
        <f aca="false">F135</f>
        <v>小学男子3年100m</v>
      </c>
      <c r="AE135" s="392"/>
      <c r="AF135" s="392"/>
      <c r="AG135" s="392"/>
      <c r="AH135" s="392"/>
      <c r="AI135" s="392"/>
      <c r="AJ135" s="392"/>
      <c r="AK135" s="403"/>
      <c r="AL135" s="392" t="n">
        <f aca="false">IF(N135="",AL134,AL134+1)</f>
        <v>12</v>
      </c>
      <c r="AM135" s="402" t="n">
        <f aca="false">IF(O135="",AM134,AM134+1)</f>
        <v>0</v>
      </c>
      <c r="AN135" s="402" t="n">
        <f aca="false">IF(P135="",AN134,AN134+1)</f>
        <v>0</v>
      </c>
      <c r="AO135" s="402" t="n">
        <f aca="false">IF(Q135="",AO134,AO134+1)</f>
        <v>0</v>
      </c>
      <c r="AP135" s="392" t="str">
        <f aca="false">R135</f>
        <v>小学女子5年80mH</v>
      </c>
      <c r="AQ135" s="392"/>
      <c r="AR135" s="392"/>
      <c r="AS135" s="392"/>
      <c r="AT135" s="392"/>
      <c r="AU135" s="392"/>
      <c r="AV135" s="392"/>
      <c r="AW135" s="404"/>
      <c r="AX135" s="404"/>
      <c r="AY135" s="404"/>
      <c r="AZ135" s="404"/>
      <c r="BA135" s="404"/>
      <c r="BB135" s="404"/>
      <c r="BC135" s="404"/>
      <c r="BD135" s="404"/>
      <c r="BE135" s="404"/>
      <c r="BF135" s="404"/>
      <c r="BG135" s="404"/>
      <c r="BH135" s="404"/>
      <c r="BI135" s="404"/>
      <c r="BJ135" s="404"/>
    </row>
    <row r="136" customFormat="false" ht="16.2" hidden="false" customHeight="false" outlineLevel="0" collapsed="false">
      <c r="B136" s="395"/>
      <c r="C136" s="400"/>
      <c r="D136" s="400"/>
      <c r="E136" s="400"/>
      <c r="F136" s="396" t="s">
        <v>805</v>
      </c>
      <c r="G136" s="396"/>
      <c r="H136" s="396"/>
      <c r="I136" s="396"/>
      <c r="J136" s="396"/>
      <c r="K136" s="396"/>
      <c r="L136" s="396"/>
      <c r="M136" s="369"/>
      <c r="N136" s="398"/>
      <c r="O136" s="401"/>
      <c r="P136" s="401"/>
      <c r="Q136" s="401"/>
      <c r="R136" s="399" t="s">
        <v>806</v>
      </c>
      <c r="S136" s="399"/>
      <c r="T136" s="399"/>
      <c r="U136" s="399"/>
      <c r="V136" s="399"/>
      <c r="W136" s="399"/>
      <c r="X136" s="399"/>
      <c r="Y136" s="369"/>
      <c r="Z136" s="392" t="n">
        <f aca="false">IF(B136="",Z135,Z135+1)</f>
        <v>6</v>
      </c>
      <c r="AA136" s="402" t="n">
        <f aca="false">IF(C136="",AA135,AA135+1)</f>
        <v>0</v>
      </c>
      <c r="AB136" s="402" t="n">
        <f aca="false">IF(D136="",AB135,AB135+1)</f>
        <v>0</v>
      </c>
      <c r="AC136" s="402" t="n">
        <f aca="false">IF(E136="",AC135,AC135+1)</f>
        <v>0</v>
      </c>
      <c r="AD136" s="392" t="str">
        <f aca="false">F136</f>
        <v>小学男子2年100m</v>
      </c>
      <c r="AE136" s="392"/>
      <c r="AF136" s="392"/>
      <c r="AG136" s="392"/>
      <c r="AH136" s="392"/>
      <c r="AI136" s="392"/>
      <c r="AJ136" s="392"/>
      <c r="AK136" s="403"/>
      <c r="AL136" s="392" t="n">
        <f aca="false">IF(N136="",AL135,AL135+1)</f>
        <v>12</v>
      </c>
      <c r="AM136" s="402" t="n">
        <f aca="false">IF(O136="",AM135,AM135+1)</f>
        <v>0</v>
      </c>
      <c r="AN136" s="402" t="n">
        <f aca="false">IF(P136="",AN135,AN135+1)</f>
        <v>0</v>
      </c>
      <c r="AO136" s="402" t="n">
        <f aca="false">IF(Q136="",AO135,AO135+1)</f>
        <v>0</v>
      </c>
      <c r="AP136" s="392" t="str">
        <f aca="false">R136</f>
        <v>小学女子4年80mH</v>
      </c>
      <c r="AQ136" s="392"/>
      <c r="AR136" s="392"/>
      <c r="AS136" s="392"/>
      <c r="AT136" s="392"/>
      <c r="AU136" s="392"/>
      <c r="AV136" s="392"/>
      <c r="AW136" s="404"/>
      <c r="AX136" s="404"/>
      <c r="AY136" s="404"/>
      <c r="AZ136" s="404"/>
      <c r="BA136" s="404"/>
      <c r="BB136" s="404"/>
      <c r="BC136" s="404"/>
      <c r="BD136" s="404"/>
      <c r="BE136" s="404"/>
      <c r="BF136" s="404"/>
      <c r="BG136" s="404"/>
      <c r="BH136" s="404"/>
      <c r="BI136" s="404"/>
      <c r="BJ136" s="404"/>
    </row>
    <row r="137" customFormat="false" ht="16.2" hidden="false" customHeight="false" outlineLevel="0" collapsed="false">
      <c r="B137" s="395" t="n">
        <v>1</v>
      </c>
      <c r="C137" s="400"/>
      <c r="D137" s="400"/>
      <c r="E137" s="400"/>
      <c r="F137" s="396" t="s">
        <v>807</v>
      </c>
      <c r="G137" s="396"/>
      <c r="H137" s="396"/>
      <c r="I137" s="396"/>
      <c r="J137" s="396"/>
      <c r="K137" s="396"/>
      <c r="L137" s="396"/>
      <c r="M137" s="369"/>
      <c r="N137" s="398"/>
      <c r="O137" s="401"/>
      <c r="P137" s="401"/>
      <c r="Q137" s="401"/>
      <c r="R137" s="399" t="s">
        <v>808</v>
      </c>
      <c r="S137" s="399"/>
      <c r="T137" s="399"/>
      <c r="U137" s="399"/>
      <c r="V137" s="399"/>
      <c r="W137" s="399"/>
      <c r="X137" s="399"/>
      <c r="Y137" s="369"/>
      <c r="Z137" s="392" t="n">
        <f aca="false">IF(B137="",Z136,Z136+1)</f>
        <v>7</v>
      </c>
      <c r="AA137" s="402" t="n">
        <f aca="false">IF(C137="",AA136,AA136+1)</f>
        <v>0</v>
      </c>
      <c r="AB137" s="402" t="n">
        <f aca="false">IF(D137="",AB136,AB136+1)</f>
        <v>0</v>
      </c>
      <c r="AC137" s="402" t="n">
        <f aca="false">IF(E137="",AC136,AC136+1)</f>
        <v>0</v>
      </c>
      <c r="AD137" s="392" t="str">
        <f aca="false">F137</f>
        <v>小学男子4年800m</v>
      </c>
      <c r="AE137" s="392"/>
      <c r="AF137" s="392"/>
      <c r="AG137" s="392"/>
      <c r="AH137" s="392"/>
      <c r="AI137" s="392"/>
      <c r="AJ137" s="392"/>
      <c r="AK137" s="403"/>
      <c r="AL137" s="392" t="n">
        <f aca="false">IF(N137="",AL136,AL136+1)</f>
        <v>12</v>
      </c>
      <c r="AM137" s="402" t="n">
        <f aca="false">IF(O137="",AM136,AM136+1)</f>
        <v>0</v>
      </c>
      <c r="AN137" s="402" t="n">
        <f aca="false">IF(P137="",AN136,AN136+1)</f>
        <v>0</v>
      </c>
      <c r="AO137" s="402" t="n">
        <f aca="false">IF(Q137="",AO136,AO136+1)</f>
        <v>0</v>
      </c>
      <c r="AP137" s="392" t="str">
        <f aca="false">R137</f>
        <v>小学女子80mH</v>
      </c>
      <c r="AQ137" s="392"/>
      <c r="AR137" s="392"/>
      <c r="AS137" s="392"/>
      <c r="AT137" s="392"/>
      <c r="AU137" s="392"/>
      <c r="AV137" s="392"/>
      <c r="AW137" s="404"/>
      <c r="AX137" s="404"/>
      <c r="AY137" s="404"/>
      <c r="AZ137" s="404"/>
      <c r="BA137" s="404"/>
      <c r="BB137" s="404"/>
      <c r="BC137" s="404"/>
      <c r="BD137" s="404"/>
      <c r="BE137" s="404"/>
      <c r="BF137" s="404"/>
      <c r="BG137" s="404"/>
      <c r="BH137" s="404"/>
      <c r="BI137" s="404"/>
      <c r="BJ137" s="404"/>
    </row>
    <row r="138" customFormat="false" ht="16.2" hidden="false" customHeight="false" outlineLevel="0" collapsed="false">
      <c r="B138" s="395" t="n">
        <v>1</v>
      </c>
      <c r="C138" s="400"/>
      <c r="D138" s="400"/>
      <c r="E138" s="400"/>
      <c r="F138" s="396" t="s">
        <v>809</v>
      </c>
      <c r="G138" s="396"/>
      <c r="H138" s="396"/>
      <c r="I138" s="396"/>
      <c r="J138" s="396"/>
      <c r="K138" s="396"/>
      <c r="L138" s="396"/>
      <c r="M138" s="369"/>
      <c r="N138" s="398"/>
      <c r="O138" s="401"/>
      <c r="P138" s="401"/>
      <c r="Q138" s="401"/>
      <c r="R138" s="399" t="s">
        <v>810</v>
      </c>
      <c r="S138" s="399"/>
      <c r="T138" s="399"/>
      <c r="U138" s="399"/>
      <c r="V138" s="399"/>
      <c r="W138" s="399"/>
      <c r="X138" s="399"/>
      <c r="Y138" s="369"/>
      <c r="Z138" s="392" t="n">
        <f aca="false">IF(B138="",Z137,Z137+1)</f>
        <v>8</v>
      </c>
      <c r="AA138" s="402" t="n">
        <f aca="false">IF(C138="",AA137,AA137+1)</f>
        <v>0</v>
      </c>
      <c r="AB138" s="402" t="n">
        <f aca="false">IF(D138="",AB137,AB137+1)</f>
        <v>0</v>
      </c>
      <c r="AC138" s="402" t="n">
        <f aca="false">IF(E138="",AC137,AC137+1)</f>
        <v>0</v>
      </c>
      <c r="AD138" s="392" t="str">
        <f aca="false">F138</f>
        <v>小学男子3年800m</v>
      </c>
      <c r="AE138" s="392"/>
      <c r="AF138" s="392"/>
      <c r="AG138" s="392"/>
      <c r="AH138" s="392"/>
      <c r="AI138" s="392"/>
      <c r="AJ138" s="392"/>
      <c r="AK138" s="403"/>
      <c r="AL138" s="392" t="n">
        <f aca="false">IF(N138="",AL137,AL137+1)</f>
        <v>12</v>
      </c>
      <c r="AM138" s="402" t="n">
        <f aca="false">IF(O138="",AM137,AM137+1)</f>
        <v>0</v>
      </c>
      <c r="AN138" s="402" t="n">
        <f aca="false">IF(P138="",AN137,AN137+1)</f>
        <v>0</v>
      </c>
      <c r="AO138" s="402" t="n">
        <f aca="false">IF(Q138="",AO137,AO137+1)</f>
        <v>0</v>
      </c>
      <c r="AP138" s="392" t="str">
        <f aca="false">R138</f>
        <v>小学女子6年4X100mR</v>
      </c>
      <c r="AQ138" s="392"/>
      <c r="AR138" s="392"/>
      <c r="AS138" s="392"/>
      <c r="AT138" s="392"/>
      <c r="AU138" s="392"/>
      <c r="AV138" s="392"/>
      <c r="AW138" s="404"/>
      <c r="AX138" s="404"/>
      <c r="AY138" s="404"/>
      <c r="AZ138" s="404"/>
      <c r="BA138" s="404"/>
      <c r="BB138" s="404"/>
      <c r="BC138" s="404"/>
      <c r="BD138" s="404"/>
      <c r="BE138" s="404"/>
      <c r="BF138" s="404"/>
      <c r="BG138" s="404"/>
      <c r="BH138" s="404"/>
      <c r="BI138" s="404"/>
      <c r="BJ138" s="404"/>
    </row>
    <row r="139" customFormat="false" ht="16.2" hidden="false" customHeight="false" outlineLevel="0" collapsed="false">
      <c r="B139" s="395"/>
      <c r="C139" s="400"/>
      <c r="D139" s="400"/>
      <c r="E139" s="400"/>
      <c r="F139" s="396" t="s">
        <v>811</v>
      </c>
      <c r="G139" s="396"/>
      <c r="H139" s="396"/>
      <c r="I139" s="396"/>
      <c r="J139" s="396"/>
      <c r="K139" s="396"/>
      <c r="L139" s="396"/>
      <c r="M139" s="369"/>
      <c r="N139" s="398"/>
      <c r="O139" s="401"/>
      <c r="P139" s="401"/>
      <c r="Q139" s="401"/>
      <c r="R139" s="399" t="s">
        <v>812</v>
      </c>
      <c r="S139" s="399"/>
      <c r="T139" s="399"/>
      <c r="U139" s="399"/>
      <c r="V139" s="399"/>
      <c r="W139" s="399"/>
      <c r="X139" s="399"/>
      <c r="Y139" s="369"/>
      <c r="Z139" s="392" t="n">
        <f aca="false">IF(B139="",Z138,Z138+1)</f>
        <v>8</v>
      </c>
      <c r="AA139" s="402" t="n">
        <f aca="false">IF(C139="",AA138,AA138+1)</f>
        <v>0</v>
      </c>
      <c r="AB139" s="402" t="n">
        <f aca="false">IF(D139="",AB138,AB138+1)</f>
        <v>0</v>
      </c>
      <c r="AC139" s="402" t="n">
        <f aca="false">IF(E139="",AC138,AC138+1)</f>
        <v>0</v>
      </c>
      <c r="AD139" s="392" t="str">
        <f aca="false">F139</f>
        <v>小学男子2年800m</v>
      </c>
      <c r="AE139" s="392"/>
      <c r="AF139" s="392"/>
      <c r="AG139" s="392"/>
      <c r="AH139" s="392"/>
      <c r="AI139" s="392"/>
      <c r="AJ139" s="392"/>
      <c r="AK139" s="403"/>
      <c r="AL139" s="392" t="n">
        <f aca="false">IF(N139="",AL138,AL138+1)</f>
        <v>12</v>
      </c>
      <c r="AM139" s="402" t="n">
        <f aca="false">IF(O139="",AM138,AM138+1)</f>
        <v>0</v>
      </c>
      <c r="AN139" s="402" t="n">
        <f aca="false">IF(P139="",AN138,AN138+1)</f>
        <v>0</v>
      </c>
      <c r="AO139" s="402" t="n">
        <f aca="false">IF(Q139="",AO138,AO138+1)</f>
        <v>0</v>
      </c>
      <c r="AP139" s="392" t="str">
        <f aca="false">R139</f>
        <v>小学女子5年4X100mR</v>
      </c>
      <c r="AQ139" s="392"/>
      <c r="AR139" s="392"/>
      <c r="AS139" s="392"/>
      <c r="AT139" s="392"/>
      <c r="AU139" s="392"/>
      <c r="AV139" s="392"/>
      <c r="AW139" s="404"/>
      <c r="AX139" s="404"/>
      <c r="AY139" s="404"/>
      <c r="AZ139" s="404"/>
      <c r="BA139" s="404"/>
      <c r="BB139" s="404"/>
      <c r="BC139" s="404"/>
      <c r="BD139" s="404"/>
      <c r="BE139" s="404"/>
      <c r="BF139" s="404"/>
      <c r="BG139" s="404"/>
      <c r="BH139" s="404"/>
      <c r="BI139" s="404"/>
      <c r="BJ139" s="404"/>
    </row>
    <row r="140" customFormat="false" ht="16.2" hidden="false" customHeight="false" outlineLevel="0" collapsed="false">
      <c r="B140" s="395"/>
      <c r="C140" s="400"/>
      <c r="D140" s="400"/>
      <c r="E140" s="400"/>
      <c r="F140" s="396" t="s">
        <v>813</v>
      </c>
      <c r="G140" s="396"/>
      <c r="H140" s="396"/>
      <c r="I140" s="396"/>
      <c r="J140" s="396"/>
      <c r="K140" s="396"/>
      <c r="L140" s="396"/>
      <c r="M140" s="369"/>
      <c r="N140" s="398"/>
      <c r="O140" s="401"/>
      <c r="P140" s="401"/>
      <c r="Q140" s="401"/>
      <c r="R140" s="399" t="s">
        <v>814</v>
      </c>
      <c r="S140" s="399"/>
      <c r="T140" s="399"/>
      <c r="U140" s="399"/>
      <c r="V140" s="399"/>
      <c r="W140" s="399"/>
      <c r="X140" s="399"/>
      <c r="Y140" s="369"/>
      <c r="Z140" s="392" t="n">
        <f aca="false">IF(B140="",Z139,Z139+1)</f>
        <v>8</v>
      </c>
      <c r="AA140" s="402" t="n">
        <f aca="false">IF(C140="",AA139,AA139+1)</f>
        <v>0</v>
      </c>
      <c r="AB140" s="402" t="n">
        <f aca="false">IF(D140="",AB139,AB139+1)</f>
        <v>0</v>
      </c>
      <c r="AC140" s="402" t="n">
        <f aca="false">IF(E140="",AC139,AC139+1)</f>
        <v>0</v>
      </c>
      <c r="AD140" s="392" t="str">
        <f aca="false">F140</f>
        <v>小学男子800m</v>
      </c>
      <c r="AE140" s="392"/>
      <c r="AF140" s="392"/>
      <c r="AG140" s="392"/>
      <c r="AH140" s="392"/>
      <c r="AI140" s="392"/>
      <c r="AJ140" s="392"/>
      <c r="AK140" s="403"/>
      <c r="AL140" s="392" t="n">
        <f aca="false">IF(N140="",AL139,AL139+1)</f>
        <v>12</v>
      </c>
      <c r="AM140" s="402" t="n">
        <f aca="false">IF(O140="",AM139,AM139+1)</f>
        <v>0</v>
      </c>
      <c r="AN140" s="402" t="n">
        <f aca="false">IF(P140="",AN139,AN139+1)</f>
        <v>0</v>
      </c>
      <c r="AO140" s="402" t="n">
        <f aca="false">IF(Q140="",AO139,AO139+1)</f>
        <v>0</v>
      </c>
      <c r="AP140" s="392" t="str">
        <f aca="false">R140</f>
        <v>小学女子4年4X100mR</v>
      </c>
      <c r="AQ140" s="392"/>
      <c r="AR140" s="392"/>
      <c r="AS140" s="392"/>
      <c r="AT140" s="392"/>
      <c r="AU140" s="392"/>
      <c r="AV140" s="392"/>
      <c r="AW140" s="404"/>
      <c r="AX140" s="404"/>
      <c r="AY140" s="404"/>
      <c r="AZ140" s="404"/>
      <c r="BA140" s="404"/>
      <c r="BB140" s="404"/>
      <c r="BC140" s="404"/>
      <c r="BD140" s="404"/>
      <c r="BE140" s="404"/>
      <c r="BF140" s="404"/>
      <c r="BG140" s="404"/>
      <c r="BH140" s="404"/>
      <c r="BI140" s="404"/>
      <c r="BJ140" s="404"/>
    </row>
    <row r="141" customFormat="false" ht="16.2" hidden="false" customHeight="false" outlineLevel="0" collapsed="false">
      <c r="B141" s="395" t="n">
        <v>1</v>
      </c>
      <c r="C141" s="400"/>
      <c r="D141" s="400"/>
      <c r="E141" s="400"/>
      <c r="F141" s="396" t="s">
        <v>815</v>
      </c>
      <c r="G141" s="396"/>
      <c r="H141" s="396"/>
      <c r="I141" s="396"/>
      <c r="J141" s="396"/>
      <c r="K141" s="396"/>
      <c r="L141" s="396"/>
      <c r="M141" s="369"/>
      <c r="N141" s="398"/>
      <c r="O141" s="401"/>
      <c r="P141" s="401"/>
      <c r="Q141" s="401"/>
      <c r="R141" s="399" t="s">
        <v>816</v>
      </c>
      <c r="S141" s="399"/>
      <c r="T141" s="399"/>
      <c r="U141" s="399"/>
      <c r="V141" s="399"/>
      <c r="W141" s="399"/>
      <c r="X141" s="399"/>
      <c r="Y141" s="369"/>
      <c r="Z141" s="392" t="n">
        <f aca="false">IF(B141="",Z140,Z140+1)</f>
        <v>9</v>
      </c>
      <c r="AA141" s="402" t="n">
        <f aca="false">IF(C141="",AA140,AA140+1)</f>
        <v>0</v>
      </c>
      <c r="AB141" s="402" t="n">
        <f aca="false">IF(D141="",AB140,AB140+1)</f>
        <v>0</v>
      </c>
      <c r="AC141" s="402" t="n">
        <f aca="false">IF(E141="",AC140,AC140+1)</f>
        <v>0</v>
      </c>
      <c r="AD141" s="392" t="str">
        <f aca="false">F141</f>
        <v>小学男子6年1500m</v>
      </c>
      <c r="AE141" s="392"/>
      <c r="AF141" s="392"/>
      <c r="AG141" s="392"/>
      <c r="AH141" s="392"/>
      <c r="AI141" s="392"/>
      <c r="AJ141" s="392"/>
      <c r="AK141" s="403"/>
      <c r="AL141" s="392" t="n">
        <f aca="false">IF(N141="",AL140,AL140+1)</f>
        <v>12</v>
      </c>
      <c r="AM141" s="402" t="n">
        <f aca="false">IF(O141="",AM140,AM140+1)</f>
        <v>0</v>
      </c>
      <c r="AN141" s="402" t="n">
        <f aca="false">IF(P141="",AN140,AN140+1)</f>
        <v>0</v>
      </c>
      <c r="AO141" s="402" t="n">
        <f aca="false">IF(Q141="",AO140,AO140+1)</f>
        <v>0</v>
      </c>
      <c r="AP141" s="392" t="str">
        <f aca="false">R141</f>
        <v>小学女子3年4X100mR</v>
      </c>
      <c r="AQ141" s="392"/>
      <c r="AR141" s="392"/>
      <c r="AS141" s="392"/>
      <c r="AT141" s="392"/>
      <c r="AU141" s="392"/>
      <c r="AV141" s="392"/>
      <c r="AW141" s="404"/>
      <c r="AX141" s="404"/>
      <c r="AY141" s="404"/>
      <c r="AZ141" s="404"/>
      <c r="BA141" s="404"/>
      <c r="BB141" s="404"/>
      <c r="BC141" s="404"/>
      <c r="BD141" s="404"/>
      <c r="BE141" s="404"/>
      <c r="BF141" s="404"/>
      <c r="BG141" s="404"/>
      <c r="BH141" s="404"/>
      <c r="BI141" s="404"/>
      <c r="BJ141" s="404"/>
    </row>
    <row r="142" customFormat="false" ht="16.2" hidden="false" customHeight="false" outlineLevel="0" collapsed="false">
      <c r="B142" s="395" t="n">
        <v>1</v>
      </c>
      <c r="C142" s="400"/>
      <c r="D142" s="400"/>
      <c r="E142" s="400"/>
      <c r="F142" s="396" t="s">
        <v>817</v>
      </c>
      <c r="G142" s="396"/>
      <c r="H142" s="396"/>
      <c r="I142" s="396"/>
      <c r="J142" s="396"/>
      <c r="K142" s="396"/>
      <c r="L142" s="396"/>
      <c r="M142" s="369"/>
      <c r="N142" s="398"/>
      <c r="O142" s="401"/>
      <c r="P142" s="401"/>
      <c r="Q142" s="401"/>
      <c r="R142" s="399" t="s">
        <v>818</v>
      </c>
      <c r="S142" s="399"/>
      <c r="T142" s="399"/>
      <c r="U142" s="399"/>
      <c r="V142" s="399"/>
      <c r="W142" s="399"/>
      <c r="X142" s="399"/>
      <c r="Y142" s="369"/>
      <c r="Z142" s="392" t="n">
        <f aca="false">IF(B142="",Z141,Z141+1)</f>
        <v>10</v>
      </c>
      <c r="AA142" s="402" t="n">
        <f aca="false">IF(C142="",AA141,AA141+1)</f>
        <v>0</v>
      </c>
      <c r="AB142" s="402" t="n">
        <f aca="false">IF(D142="",AB141,AB141+1)</f>
        <v>0</v>
      </c>
      <c r="AC142" s="402" t="n">
        <f aca="false">IF(E142="",AC141,AC141+1)</f>
        <v>0</v>
      </c>
      <c r="AD142" s="392" t="str">
        <f aca="false">F142</f>
        <v>小学男子5年1500m</v>
      </c>
      <c r="AE142" s="392"/>
      <c r="AF142" s="392"/>
      <c r="AG142" s="392"/>
      <c r="AH142" s="392"/>
      <c r="AI142" s="392"/>
      <c r="AJ142" s="392"/>
      <c r="AK142" s="403"/>
      <c r="AL142" s="392" t="n">
        <f aca="false">IF(N142="",AL141,AL141+1)</f>
        <v>12</v>
      </c>
      <c r="AM142" s="402" t="n">
        <f aca="false">IF(O142="",AM141,AM141+1)</f>
        <v>0</v>
      </c>
      <c r="AN142" s="402" t="n">
        <f aca="false">IF(P142="",AN141,AN141+1)</f>
        <v>0</v>
      </c>
      <c r="AO142" s="402" t="n">
        <f aca="false">IF(Q142="",AO141,AO141+1)</f>
        <v>0</v>
      </c>
      <c r="AP142" s="392" t="str">
        <f aca="false">R142</f>
        <v>小学女子4X100mR</v>
      </c>
      <c r="AQ142" s="392"/>
      <c r="AR142" s="392"/>
      <c r="AS142" s="392"/>
      <c r="AT142" s="392"/>
      <c r="AU142" s="392"/>
      <c r="AV142" s="392"/>
      <c r="AW142" s="404"/>
      <c r="AX142" s="404"/>
      <c r="AY142" s="404"/>
      <c r="AZ142" s="404"/>
      <c r="BA142" s="404"/>
      <c r="BB142" s="404"/>
      <c r="BC142" s="404"/>
      <c r="BD142" s="404"/>
      <c r="BE142" s="404"/>
      <c r="BF142" s="404"/>
      <c r="BG142" s="404"/>
      <c r="BH142" s="404"/>
      <c r="BI142" s="404"/>
      <c r="BJ142" s="404"/>
    </row>
    <row r="143" customFormat="false" ht="16.2" hidden="false" customHeight="false" outlineLevel="0" collapsed="false">
      <c r="B143" s="395"/>
      <c r="C143" s="400"/>
      <c r="D143" s="400"/>
      <c r="E143" s="400"/>
      <c r="F143" s="396" t="s">
        <v>819</v>
      </c>
      <c r="G143" s="396"/>
      <c r="H143" s="396"/>
      <c r="I143" s="396"/>
      <c r="J143" s="396"/>
      <c r="K143" s="396"/>
      <c r="L143" s="396"/>
      <c r="M143" s="369"/>
      <c r="N143" s="398" t="n">
        <v>1</v>
      </c>
      <c r="O143" s="401"/>
      <c r="P143" s="401"/>
      <c r="Q143" s="401"/>
      <c r="R143" s="399" t="s">
        <v>820</v>
      </c>
      <c r="S143" s="399"/>
      <c r="T143" s="399"/>
      <c r="U143" s="399"/>
      <c r="V143" s="399"/>
      <c r="W143" s="399"/>
      <c r="X143" s="399"/>
      <c r="Y143" s="369"/>
      <c r="Z143" s="392" t="n">
        <f aca="false">IF(B143="",Z142,Z142+1)</f>
        <v>10</v>
      </c>
      <c r="AA143" s="402" t="n">
        <f aca="false">IF(C143="",AA142,AA142+1)</f>
        <v>0</v>
      </c>
      <c r="AB143" s="402" t="n">
        <f aca="false">IF(D143="",AB142,AB142+1)</f>
        <v>0</v>
      </c>
      <c r="AC143" s="402" t="n">
        <f aca="false">IF(E143="",AC142,AC142+1)</f>
        <v>0</v>
      </c>
      <c r="AD143" s="392" t="str">
        <f aca="false">F143</f>
        <v>小学男子1500m</v>
      </c>
      <c r="AE143" s="392"/>
      <c r="AF143" s="392"/>
      <c r="AG143" s="392"/>
      <c r="AH143" s="392"/>
      <c r="AI143" s="392"/>
      <c r="AJ143" s="392"/>
      <c r="AK143" s="403"/>
      <c r="AL143" s="392" t="n">
        <f aca="false">IF(N143="",AL142,AL142+1)</f>
        <v>13</v>
      </c>
      <c r="AM143" s="402" t="n">
        <f aca="false">IF(O143="",AM142,AM142+1)</f>
        <v>0</v>
      </c>
      <c r="AN143" s="402" t="n">
        <f aca="false">IF(P143="",AN142,AN142+1)</f>
        <v>0</v>
      </c>
      <c r="AO143" s="402" t="n">
        <f aca="false">IF(Q143="",AO142,AO142+1)</f>
        <v>0</v>
      </c>
      <c r="AP143" s="392" t="str">
        <f aca="false">R143</f>
        <v>小学女子6年走高跳</v>
      </c>
      <c r="AQ143" s="392"/>
      <c r="AR143" s="392"/>
      <c r="AS143" s="392"/>
      <c r="AT143" s="392"/>
      <c r="AU143" s="392"/>
      <c r="AV143" s="392"/>
      <c r="AW143" s="404"/>
      <c r="AX143" s="404"/>
      <c r="AY143" s="404"/>
      <c r="AZ143" s="404"/>
      <c r="BA143" s="404"/>
      <c r="BB143" s="404"/>
      <c r="BC143" s="404"/>
      <c r="BD143" s="404"/>
      <c r="BE143" s="404"/>
      <c r="BF143" s="404"/>
      <c r="BG143" s="404"/>
      <c r="BH143" s="404"/>
      <c r="BI143" s="404"/>
      <c r="BJ143" s="404"/>
    </row>
    <row r="144" customFormat="false" ht="16.2" hidden="false" customHeight="false" outlineLevel="0" collapsed="false">
      <c r="B144" s="395"/>
      <c r="C144" s="400"/>
      <c r="D144" s="400"/>
      <c r="E144" s="400"/>
      <c r="F144" s="396" t="s">
        <v>821</v>
      </c>
      <c r="G144" s="396"/>
      <c r="H144" s="396"/>
      <c r="I144" s="396"/>
      <c r="J144" s="396"/>
      <c r="K144" s="396"/>
      <c r="L144" s="396"/>
      <c r="M144" s="369"/>
      <c r="N144" s="398" t="n">
        <v>1</v>
      </c>
      <c r="O144" s="401"/>
      <c r="P144" s="401"/>
      <c r="Q144" s="401"/>
      <c r="R144" s="399" t="s">
        <v>822</v>
      </c>
      <c r="S144" s="399"/>
      <c r="T144" s="399"/>
      <c r="U144" s="399"/>
      <c r="V144" s="399"/>
      <c r="W144" s="399"/>
      <c r="X144" s="399"/>
      <c r="Y144" s="369"/>
      <c r="Z144" s="392" t="n">
        <f aca="false">IF(B144="",Z143,Z143+1)</f>
        <v>10</v>
      </c>
      <c r="AA144" s="402" t="n">
        <f aca="false">IF(C144="",AA143,AA143+1)</f>
        <v>0</v>
      </c>
      <c r="AB144" s="402" t="n">
        <f aca="false">IF(D144="",AB143,AB143+1)</f>
        <v>0</v>
      </c>
      <c r="AC144" s="402" t="n">
        <f aca="false">IF(E144="",AC143,AC143+1)</f>
        <v>0</v>
      </c>
      <c r="AD144" s="392" t="str">
        <f aca="false">F144</f>
        <v>小学男子4年1500m</v>
      </c>
      <c r="AE144" s="392"/>
      <c r="AF144" s="392"/>
      <c r="AG144" s="392"/>
      <c r="AH144" s="392"/>
      <c r="AI144" s="392"/>
      <c r="AJ144" s="392"/>
      <c r="AK144" s="403"/>
      <c r="AL144" s="392" t="n">
        <f aca="false">IF(N144="",AL143,AL143+1)</f>
        <v>14</v>
      </c>
      <c r="AM144" s="402" t="n">
        <f aca="false">IF(O144="",AM143,AM143+1)</f>
        <v>0</v>
      </c>
      <c r="AN144" s="402" t="n">
        <f aca="false">IF(P144="",AN143,AN143+1)</f>
        <v>0</v>
      </c>
      <c r="AO144" s="402" t="n">
        <f aca="false">IF(Q144="",AO143,AO143+1)</f>
        <v>0</v>
      </c>
      <c r="AP144" s="392" t="str">
        <f aca="false">R144</f>
        <v>小学女子5年走高跳</v>
      </c>
      <c r="AQ144" s="392"/>
      <c r="AR144" s="392"/>
      <c r="AS144" s="392"/>
      <c r="AT144" s="392"/>
      <c r="AU144" s="392"/>
      <c r="AV144" s="392"/>
      <c r="AW144" s="404"/>
      <c r="AX144" s="404"/>
      <c r="AY144" s="404"/>
      <c r="AZ144" s="404"/>
      <c r="BA144" s="404"/>
      <c r="BB144" s="404"/>
      <c r="BC144" s="404"/>
      <c r="BD144" s="404"/>
      <c r="BE144" s="404"/>
      <c r="BF144" s="404"/>
      <c r="BG144" s="404"/>
      <c r="BH144" s="404"/>
      <c r="BI144" s="404"/>
      <c r="BJ144" s="404"/>
    </row>
    <row r="145" customFormat="false" ht="16.2" hidden="false" customHeight="false" outlineLevel="0" collapsed="false">
      <c r="B145" s="395" t="n">
        <v>1</v>
      </c>
      <c r="C145" s="400"/>
      <c r="D145" s="400"/>
      <c r="E145" s="400"/>
      <c r="F145" s="396" t="s">
        <v>823</v>
      </c>
      <c r="G145" s="396"/>
      <c r="H145" s="396"/>
      <c r="I145" s="396"/>
      <c r="J145" s="396"/>
      <c r="K145" s="396"/>
      <c r="L145" s="396"/>
      <c r="M145" s="369"/>
      <c r="N145" s="398"/>
      <c r="O145" s="401"/>
      <c r="P145" s="401"/>
      <c r="Q145" s="401"/>
      <c r="R145" s="399" t="s">
        <v>824</v>
      </c>
      <c r="S145" s="399"/>
      <c r="T145" s="399"/>
      <c r="U145" s="399"/>
      <c r="V145" s="399"/>
      <c r="W145" s="399"/>
      <c r="X145" s="399"/>
      <c r="Y145" s="369"/>
      <c r="Z145" s="392" t="n">
        <f aca="false">IF(B145="",Z144,Z144+1)</f>
        <v>11</v>
      </c>
      <c r="AA145" s="402" t="n">
        <f aca="false">IF(C145="",AA144,AA144+1)</f>
        <v>0</v>
      </c>
      <c r="AB145" s="402" t="n">
        <f aca="false">IF(D145="",AB144,AB144+1)</f>
        <v>0</v>
      </c>
      <c r="AC145" s="402" t="n">
        <f aca="false">IF(E145="",AC144,AC144+1)</f>
        <v>0</v>
      </c>
      <c r="AD145" s="392" t="str">
        <f aca="false">F145</f>
        <v>小学男子6年80mH</v>
      </c>
      <c r="AE145" s="392"/>
      <c r="AF145" s="392"/>
      <c r="AG145" s="392"/>
      <c r="AH145" s="392"/>
      <c r="AI145" s="392"/>
      <c r="AJ145" s="392"/>
      <c r="AK145" s="403"/>
      <c r="AL145" s="392" t="n">
        <f aca="false">IF(N145="",AL144,AL144+1)</f>
        <v>14</v>
      </c>
      <c r="AM145" s="402" t="n">
        <f aca="false">IF(O145="",AM144,AM144+1)</f>
        <v>0</v>
      </c>
      <c r="AN145" s="402" t="n">
        <f aca="false">IF(P145="",AN144,AN144+1)</f>
        <v>0</v>
      </c>
      <c r="AO145" s="402" t="n">
        <f aca="false">IF(Q145="",AO144,AO144+1)</f>
        <v>0</v>
      </c>
      <c r="AP145" s="392" t="str">
        <f aca="false">R145</f>
        <v>小学女子走高跳</v>
      </c>
      <c r="AQ145" s="392"/>
      <c r="AR145" s="392"/>
      <c r="AS145" s="392"/>
      <c r="AT145" s="392"/>
      <c r="AU145" s="392"/>
      <c r="AV145" s="392"/>
      <c r="AW145" s="404"/>
      <c r="AX145" s="404"/>
      <c r="AY145" s="404"/>
      <c r="AZ145" s="404"/>
      <c r="BA145" s="404"/>
      <c r="BB145" s="404"/>
      <c r="BC145" s="404"/>
      <c r="BD145" s="404"/>
      <c r="BE145" s="404"/>
      <c r="BF145" s="404"/>
      <c r="BG145" s="404"/>
      <c r="BH145" s="404"/>
      <c r="BI145" s="404"/>
      <c r="BJ145" s="404"/>
    </row>
    <row r="146" customFormat="false" ht="16.2" hidden="false" customHeight="false" outlineLevel="0" collapsed="false">
      <c r="B146" s="395" t="n">
        <v>1</v>
      </c>
      <c r="C146" s="400"/>
      <c r="D146" s="400"/>
      <c r="E146" s="400"/>
      <c r="F146" s="396" t="s">
        <v>825</v>
      </c>
      <c r="G146" s="396"/>
      <c r="H146" s="396"/>
      <c r="I146" s="396"/>
      <c r="J146" s="396"/>
      <c r="K146" s="396"/>
      <c r="L146" s="396"/>
      <c r="M146" s="369"/>
      <c r="N146" s="398" t="n">
        <v>1</v>
      </c>
      <c r="O146" s="401"/>
      <c r="P146" s="401"/>
      <c r="Q146" s="401"/>
      <c r="R146" s="399" t="s">
        <v>826</v>
      </c>
      <c r="S146" s="399"/>
      <c r="T146" s="399"/>
      <c r="U146" s="399"/>
      <c r="V146" s="399"/>
      <c r="W146" s="399"/>
      <c r="X146" s="399"/>
      <c r="Y146" s="369"/>
      <c r="Z146" s="392" t="n">
        <f aca="false">IF(B146="",Z145,Z145+1)</f>
        <v>12</v>
      </c>
      <c r="AA146" s="402" t="n">
        <f aca="false">IF(C146="",AA145,AA145+1)</f>
        <v>0</v>
      </c>
      <c r="AB146" s="402" t="n">
        <f aca="false">IF(D146="",AB145,AB145+1)</f>
        <v>0</v>
      </c>
      <c r="AC146" s="402" t="n">
        <f aca="false">IF(E146="",AC145,AC145+1)</f>
        <v>0</v>
      </c>
      <c r="AD146" s="392" t="str">
        <f aca="false">F146</f>
        <v>小学男子5年80mH</v>
      </c>
      <c r="AE146" s="392"/>
      <c r="AF146" s="392"/>
      <c r="AG146" s="392"/>
      <c r="AH146" s="392"/>
      <c r="AI146" s="392"/>
      <c r="AJ146" s="392"/>
      <c r="AK146" s="403"/>
      <c r="AL146" s="392" t="n">
        <f aca="false">IF(N146="",AL145,AL145+1)</f>
        <v>15</v>
      </c>
      <c r="AM146" s="402" t="n">
        <f aca="false">IF(O146="",AM145,AM145+1)</f>
        <v>0</v>
      </c>
      <c r="AN146" s="402" t="n">
        <f aca="false">IF(P146="",AN145,AN145+1)</f>
        <v>0</v>
      </c>
      <c r="AO146" s="402" t="n">
        <f aca="false">IF(Q146="",AO145,AO145+1)</f>
        <v>0</v>
      </c>
      <c r="AP146" s="392" t="str">
        <f aca="false">R146</f>
        <v>小学女子6年走幅跳</v>
      </c>
      <c r="AQ146" s="392"/>
      <c r="AR146" s="392"/>
      <c r="AS146" s="392"/>
      <c r="AT146" s="392"/>
      <c r="AU146" s="392"/>
      <c r="AV146" s="392"/>
      <c r="AW146" s="404"/>
      <c r="AX146" s="404"/>
      <c r="AY146" s="404"/>
      <c r="AZ146" s="404"/>
      <c r="BA146" s="404"/>
      <c r="BB146" s="404"/>
      <c r="BC146" s="404"/>
      <c r="BD146" s="404"/>
      <c r="BE146" s="404"/>
      <c r="BF146" s="404"/>
      <c r="BG146" s="404"/>
      <c r="BH146" s="404"/>
      <c r="BI146" s="404"/>
      <c r="BJ146" s="404"/>
    </row>
    <row r="147" customFormat="false" ht="16.2" hidden="false" customHeight="false" outlineLevel="0" collapsed="false">
      <c r="B147" s="395"/>
      <c r="C147" s="400"/>
      <c r="D147" s="400"/>
      <c r="E147" s="400"/>
      <c r="F147" s="396" t="s">
        <v>827</v>
      </c>
      <c r="G147" s="396"/>
      <c r="H147" s="396"/>
      <c r="I147" s="396"/>
      <c r="J147" s="396"/>
      <c r="K147" s="396"/>
      <c r="L147" s="396"/>
      <c r="M147" s="369"/>
      <c r="N147" s="398" t="n">
        <v>1</v>
      </c>
      <c r="O147" s="401"/>
      <c r="P147" s="401"/>
      <c r="Q147" s="401"/>
      <c r="R147" s="399" t="s">
        <v>828</v>
      </c>
      <c r="S147" s="399"/>
      <c r="T147" s="399"/>
      <c r="U147" s="399"/>
      <c r="V147" s="399"/>
      <c r="W147" s="399"/>
      <c r="X147" s="399"/>
      <c r="Y147" s="369"/>
      <c r="Z147" s="392" t="n">
        <f aca="false">IF(B147="",Z146,Z146+1)</f>
        <v>12</v>
      </c>
      <c r="AA147" s="402" t="n">
        <f aca="false">IF(C147="",AA146,AA146+1)</f>
        <v>0</v>
      </c>
      <c r="AB147" s="402" t="n">
        <f aca="false">IF(D147="",AB146,AB146+1)</f>
        <v>0</v>
      </c>
      <c r="AC147" s="402" t="n">
        <f aca="false">IF(E147="",AC146,AC146+1)</f>
        <v>0</v>
      </c>
      <c r="AD147" s="392" t="str">
        <f aca="false">F147</f>
        <v>小学男子4年80mH</v>
      </c>
      <c r="AE147" s="392"/>
      <c r="AF147" s="392"/>
      <c r="AG147" s="392"/>
      <c r="AH147" s="392"/>
      <c r="AI147" s="392"/>
      <c r="AJ147" s="392"/>
      <c r="AK147" s="403"/>
      <c r="AL147" s="392" t="n">
        <f aca="false">IF(N147="",AL146,AL146+1)</f>
        <v>16</v>
      </c>
      <c r="AM147" s="402" t="n">
        <f aca="false">IF(O147="",AM146,AM146+1)</f>
        <v>0</v>
      </c>
      <c r="AN147" s="402" t="n">
        <f aca="false">IF(P147="",AN146,AN146+1)</f>
        <v>0</v>
      </c>
      <c r="AO147" s="402" t="n">
        <f aca="false">IF(Q147="",AO146,AO146+1)</f>
        <v>0</v>
      </c>
      <c r="AP147" s="392" t="str">
        <f aca="false">R147</f>
        <v>小学女子5年走幅跳</v>
      </c>
      <c r="AQ147" s="392"/>
      <c r="AR147" s="392"/>
      <c r="AS147" s="392"/>
      <c r="AT147" s="392"/>
      <c r="AU147" s="392"/>
      <c r="AV147" s="392"/>
      <c r="AW147" s="404"/>
      <c r="AX147" s="404"/>
      <c r="AY147" s="404"/>
      <c r="AZ147" s="404"/>
      <c r="BA147" s="404"/>
      <c r="BB147" s="404"/>
      <c r="BC147" s="404"/>
      <c r="BD147" s="404"/>
      <c r="BE147" s="404"/>
      <c r="BF147" s="404"/>
      <c r="BG147" s="404"/>
      <c r="BH147" s="404"/>
      <c r="BI147" s="404"/>
      <c r="BJ147" s="404"/>
    </row>
    <row r="148" customFormat="false" ht="16.2" hidden="false" customHeight="false" outlineLevel="0" collapsed="false">
      <c r="B148" s="395"/>
      <c r="C148" s="400"/>
      <c r="D148" s="400"/>
      <c r="E148" s="400"/>
      <c r="F148" s="396" t="s">
        <v>829</v>
      </c>
      <c r="G148" s="396"/>
      <c r="H148" s="396"/>
      <c r="I148" s="396"/>
      <c r="J148" s="396"/>
      <c r="K148" s="396"/>
      <c r="L148" s="396"/>
      <c r="M148" s="369"/>
      <c r="N148" s="398" t="n">
        <v>1</v>
      </c>
      <c r="O148" s="401"/>
      <c r="P148" s="401"/>
      <c r="Q148" s="401"/>
      <c r="R148" s="399" t="s">
        <v>830</v>
      </c>
      <c r="S148" s="399"/>
      <c r="T148" s="399"/>
      <c r="U148" s="399"/>
      <c r="V148" s="399"/>
      <c r="W148" s="399"/>
      <c r="X148" s="399"/>
      <c r="Y148" s="369"/>
      <c r="Z148" s="392" t="n">
        <f aca="false">IF(B148="",Z147,Z147+1)</f>
        <v>12</v>
      </c>
      <c r="AA148" s="402" t="n">
        <f aca="false">IF(C148="",AA147,AA147+1)</f>
        <v>0</v>
      </c>
      <c r="AB148" s="402" t="n">
        <f aca="false">IF(D148="",AB147,AB147+1)</f>
        <v>0</v>
      </c>
      <c r="AC148" s="402" t="n">
        <f aca="false">IF(E148="",AC147,AC147+1)</f>
        <v>0</v>
      </c>
      <c r="AD148" s="392" t="str">
        <f aca="false">F148</f>
        <v>小学男子80mH</v>
      </c>
      <c r="AE148" s="392"/>
      <c r="AF148" s="392"/>
      <c r="AG148" s="392"/>
      <c r="AH148" s="392"/>
      <c r="AI148" s="392"/>
      <c r="AJ148" s="392"/>
      <c r="AK148" s="403"/>
      <c r="AL148" s="392" t="n">
        <f aca="false">IF(N148="",AL147,AL147+1)</f>
        <v>17</v>
      </c>
      <c r="AM148" s="402" t="n">
        <f aca="false">IF(O148="",AM147,AM147+1)</f>
        <v>0</v>
      </c>
      <c r="AN148" s="402" t="n">
        <f aca="false">IF(P148="",AN147,AN147+1)</f>
        <v>0</v>
      </c>
      <c r="AO148" s="402" t="n">
        <f aca="false">IF(Q148="",AO147,AO147+1)</f>
        <v>0</v>
      </c>
      <c r="AP148" s="392" t="str">
        <f aca="false">R148</f>
        <v>小学女子4年走幅跳</v>
      </c>
      <c r="AQ148" s="392"/>
      <c r="AR148" s="392"/>
      <c r="AS148" s="392"/>
      <c r="AT148" s="392"/>
      <c r="AU148" s="392"/>
      <c r="AV148" s="392"/>
      <c r="AW148" s="404"/>
      <c r="AX148" s="404"/>
      <c r="AY148" s="404"/>
      <c r="AZ148" s="404"/>
      <c r="BA148" s="404"/>
      <c r="BB148" s="404"/>
      <c r="BC148" s="404"/>
      <c r="BD148" s="404"/>
      <c r="BE148" s="404"/>
      <c r="BF148" s="404"/>
      <c r="BG148" s="404"/>
      <c r="BH148" s="404"/>
      <c r="BI148" s="404"/>
      <c r="BJ148" s="404"/>
    </row>
    <row r="149" customFormat="false" ht="16.2" hidden="false" customHeight="false" outlineLevel="0" collapsed="false">
      <c r="B149" s="395"/>
      <c r="C149" s="400"/>
      <c r="D149" s="400"/>
      <c r="E149" s="400"/>
      <c r="F149" s="396" t="s">
        <v>831</v>
      </c>
      <c r="G149" s="396"/>
      <c r="H149" s="396"/>
      <c r="I149" s="396"/>
      <c r="J149" s="396"/>
      <c r="K149" s="396"/>
      <c r="L149" s="396"/>
      <c r="M149" s="369"/>
      <c r="N149" s="398"/>
      <c r="O149" s="401"/>
      <c r="P149" s="401"/>
      <c r="Q149" s="401"/>
      <c r="R149" s="399" t="s">
        <v>832</v>
      </c>
      <c r="S149" s="399"/>
      <c r="T149" s="399"/>
      <c r="U149" s="399"/>
      <c r="V149" s="399"/>
      <c r="W149" s="399"/>
      <c r="X149" s="399"/>
      <c r="Y149" s="369"/>
      <c r="Z149" s="392" t="n">
        <f aca="false">IF(B149="",Z148,Z148+1)</f>
        <v>12</v>
      </c>
      <c r="AA149" s="402" t="n">
        <f aca="false">IF(C149="",AA148,AA148+1)</f>
        <v>0</v>
      </c>
      <c r="AB149" s="402" t="n">
        <f aca="false">IF(D149="",AB148,AB148+1)</f>
        <v>0</v>
      </c>
      <c r="AC149" s="402" t="n">
        <f aca="false">IF(E149="",AC148,AC148+1)</f>
        <v>0</v>
      </c>
      <c r="AD149" s="392" t="str">
        <f aca="false">F149</f>
        <v>小学男子6年4X100mR</v>
      </c>
      <c r="AE149" s="392"/>
      <c r="AF149" s="392"/>
      <c r="AG149" s="392"/>
      <c r="AH149" s="392"/>
      <c r="AI149" s="392"/>
      <c r="AJ149" s="392"/>
      <c r="AK149" s="403"/>
      <c r="AL149" s="392" t="n">
        <f aca="false">IF(N149="",AL148,AL148+1)</f>
        <v>17</v>
      </c>
      <c r="AM149" s="402" t="n">
        <f aca="false">IF(O149="",AM148,AM148+1)</f>
        <v>0</v>
      </c>
      <c r="AN149" s="402" t="n">
        <f aca="false">IF(P149="",AN148,AN148+1)</f>
        <v>0</v>
      </c>
      <c r="AO149" s="402" t="n">
        <f aca="false">IF(Q149="",AO148,AO148+1)</f>
        <v>0</v>
      </c>
      <c r="AP149" s="392" t="str">
        <f aca="false">R149</f>
        <v>小学女子3年走幅跳</v>
      </c>
      <c r="AQ149" s="392"/>
      <c r="AR149" s="392"/>
      <c r="AS149" s="392"/>
      <c r="AT149" s="392"/>
      <c r="AU149" s="392"/>
      <c r="AV149" s="392"/>
      <c r="AW149" s="404"/>
      <c r="AX149" s="404"/>
      <c r="AY149" s="404"/>
      <c r="AZ149" s="404"/>
      <c r="BA149" s="404"/>
      <c r="BB149" s="404"/>
      <c r="BC149" s="404"/>
      <c r="BD149" s="404"/>
      <c r="BE149" s="404"/>
      <c r="BF149" s="404"/>
      <c r="BG149" s="404"/>
      <c r="BH149" s="404"/>
      <c r="BI149" s="404"/>
      <c r="BJ149" s="404"/>
    </row>
    <row r="150" customFormat="false" ht="16.2" hidden="false" customHeight="false" outlineLevel="0" collapsed="false">
      <c r="B150" s="395"/>
      <c r="C150" s="400"/>
      <c r="D150" s="400"/>
      <c r="E150" s="400"/>
      <c r="F150" s="396" t="s">
        <v>833</v>
      </c>
      <c r="G150" s="396"/>
      <c r="H150" s="396"/>
      <c r="I150" s="396"/>
      <c r="J150" s="396"/>
      <c r="K150" s="396"/>
      <c r="L150" s="396"/>
      <c r="M150" s="369"/>
      <c r="N150" s="398"/>
      <c r="O150" s="401"/>
      <c r="P150" s="401"/>
      <c r="Q150" s="401"/>
      <c r="R150" s="399" t="s">
        <v>834</v>
      </c>
      <c r="S150" s="399"/>
      <c r="T150" s="399"/>
      <c r="U150" s="399"/>
      <c r="V150" s="399"/>
      <c r="W150" s="399"/>
      <c r="X150" s="399"/>
      <c r="Y150" s="369"/>
      <c r="Z150" s="392" t="n">
        <f aca="false">IF(B150="",Z149,Z149+1)</f>
        <v>12</v>
      </c>
      <c r="AA150" s="402" t="n">
        <f aca="false">IF(C150="",AA149,AA149+1)</f>
        <v>0</v>
      </c>
      <c r="AB150" s="402" t="n">
        <f aca="false">IF(D150="",AB149,AB149+1)</f>
        <v>0</v>
      </c>
      <c r="AC150" s="402" t="n">
        <f aca="false">IF(E150="",AC149,AC149+1)</f>
        <v>0</v>
      </c>
      <c r="AD150" s="392" t="str">
        <f aca="false">F150</f>
        <v>小学男子5年4X100mR</v>
      </c>
      <c r="AE150" s="392"/>
      <c r="AF150" s="392"/>
      <c r="AG150" s="392"/>
      <c r="AH150" s="392"/>
      <c r="AI150" s="392"/>
      <c r="AJ150" s="392"/>
      <c r="AK150" s="403"/>
      <c r="AL150" s="392" t="n">
        <f aca="false">IF(N150="",AL149,AL149+1)</f>
        <v>17</v>
      </c>
      <c r="AM150" s="402" t="n">
        <f aca="false">IF(O150="",AM149,AM149+1)</f>
        <v>0</v>
      </c>
      <c r="AN150" s="402" t="n">
        <f aca="false">IF(P150="",AN149,AN149+1)</f>
        <v>0</v>
      </c>
      <c r="AO150" s="402" t="n">
        <f aca="false">IF(Q150="",AO149,AO149+1)</f>
        <v>0</v>
      </c>
      <c r="AP150" s="392" t="str">
        <f aca="false">R150</f>
        <v>小学女子走幅跳</v>
      </c>
      <c r="AQ150" s="392"/>
      <c r="AR150" s="392"/>
      <c r="AS150" s="392"/>
      <c r="AT150" s="392"/>
      <c r="AU150" s="392"/>
      <c r="AV150" s="392"/>
      <c r="AW150" s="404"/>
      <c r="AX150" s="404"/>
      <c r="AY150" s="404"/>
      <c r="AZ150" s="404"/>
      <c r="BA150" s="404"/>
      <c r="BB150" s="404"/>
      <c r="BC150" s="404"/>
      <c r="BD150" s="404"/>
      <c r="BE150" s="404"/>
      <c r="BF150" s="404"/>
      <c r="BG150" s="404"/>
      <c r="BH150" s="404"/>
      <c r="BI150" s="404"/>
      <c r="BJ150" s="404"/>
    </row>
    <row r="151" customFormat="false" ht="16.2" hidden="false" customHeight="false" outlineLevel="0" collapsed="false">
      <c r="B151" s="395"/>
      <c r="C151" s="400"/>
      <c r="D151" s="400"/>
      <c r="E151" s="400"/>
      <c r="F151" s="396" t="s">
        <v>835</v>
      </c>
      <c r="G151" s="396"/>
      <c r="H151" s="396"/>
      <c r="I151" s="396"/>
      <c r="J151" s="396"/>
      <c r="K151" s="396"/>
      <c r="L151" s="396"/>
      <c r="M151" s="369"/>
      <c r="N151" s="398" t="n">
        <v>1</v>
      </c>
      <c r="O151" s="401"/>
      <c r="P151" s="401"/>
      <c r="Q151" s="401"/>
      <c r="R151" s="399" t="s">
        <v>836</v>
      </c>
      <c r="S151" s="399"/>
      <c r="T151" s="399"/>
      <c r="U151" s="399"/>
      <c r="V151" s="399"/>
      <c r="W151" s="399"/>
      <c r="X151" s="399"/>
      <c r="Y151" s="369"/>
      <c r="Z151" s="392" t="n">
        <f aca="false">IF(B151="",Z150,Z150+1)</f>
        <v>12</v>
      </c>
      <c r="AA151" s="402" t="n">
        <f aca="false">IF(C151="",AA150,AA150+1)</f>
        <v>0</v>
      </c>
      <c r="AB151" s="402" t="n">
        <f aca="false">IF(D151="",AB150,AB150+1)</f>
        <v>0</v>
      </c>
      <c r="AC151" s="402" t="n">
        <f aca="false">IF(E151="",AC150,AC150+1)</f>
        <v>0</v>
      </c>
      <c r="AD151" s="392" t="str">
        <f aca="false">F151</f>
        <v>小学男子4年4X100mR</v>
      </c>
      <c r="AE151" s="392"/>
      <c r="AF151" s="392"/>
      <c r="AG151" s="392"/>
      <c r="AH151" s="392"/>
      <c r="AI151" s="392"/>
      <c r="AJ151" s="392"/>
      <c r="AK151" s="403"/>
      <c r="AL151" s="392" t="n">
        <f aca="false">IF(N151="",AL150,AL150+1)</f>
        <v>18</v>
      </c>
      <c r="AM151" s="402" t="n">
        <f aca="false">IF(O151="",AM150,AM150+1)</f>
        <v>0</v>
      </c>
      <c r="AN151" s="402" t="n">
        <f aca="false">IF(P151="",AN150,AN150+1)</f>
        <v>0</v>
      </c>
      <c r="AO151" s="402" t="n">
        <f aca="false">IF(Q151="",AO150,AO150+1)</f>
        <v>0</v>
      </c>
      <c r="AP151" s="392" t="str">
        <f aca="false">R151</f>
        <v>小学女子6年砲丸投(2.721kg)</v>
      </c>
      <c r="AQ151" s="392"/>
      <c r="AR151" s="392"/>
      <c r="AS151" s="392"/>
      <c r="AT151" s="392"/>
      <c r="AU151" s="392"/>
      <c r="AV151" s="392"/>
      <c r="AW151" s="404"/>
      <c r="AX151" s="404"/>
      <c r="AY151" s="404"/>
      <c r="AZ151" s="404"/>
      <c r="BA151" s="404"/>
      <c r="BB151" s="404"/>
      <c r="BC151" s="404"/>
      <c r="BD151" s="404"/>
      <c r="BE151" s="404"/>
      <c r="BF151" s="404"/>
      <c r="BG151" s="404"/>
      <c r="BH151" s="404"/>
      <c r="BI151" s="404"/>
      <c r="BJ151" s="404"/>
    </row>
    <row r="152" customFormat="false" ht="16.2" hidden="false" customHeight="false" outlineLevel="0" collapsed="false">
      <c r="B152" s="395"/>
      <c r="C152" s="400"/>
      <c r="D152" s="400"/>
      <c r="E152" s="400"/>
      <c r="F152" s="396" t="s">
        <v>837</v>
      </c>
      <c r="G152" s="396"/>
      <c r="H152" s="396"/>
      <c r="I152" s="396"/>
      <c r="J152" s="396"/>
      <c r="K152" s="396"/>
      <c r="L152" s="396"/>
      <c r="M152" s="369"/>
      <c r="N152" s="398"/>
      <c r="O152" s="401"/>
      <c r="P152" s="401"/>
      <c r="Q152" s="401"/>
      <c r="R152" s="399" t="s">
        <v>838</v>
      </c>
      <c r="S152" s="399"/>
      <c r="T152" s="399"/>
      <c r="U152" s="399"/>
      <c r="V152" s="399"/>
      <c r="W152" s="399"/>
      <c r="X152" s="399"/>
      <c r="Y152" s="369"/>
      <c r="Z152" s="392" t="n">
        <f aca="false">IF(B152="",Z151,Z151+1)</f>
        <v>12</v>
      </c>
      <c r="AA152" s="402" t="n">
        <f aca="false">IF(C152="",AA151,AA151+1)</f>
        <v>0</v>
      </c>
      <c r="AB152" s="402" t="n">
        <f aca="false">IF(D152="",AB151,AB151+1)</f>
        <v>0</v>
      </c>
      <c r="AC152" s="402" t="n">
        <f aca="false">IF(E152="",AC151,AC151+1)</f>
        <v>0</v>
      </c>
      <c r="AD152" s="392" t="str">
        <f aca="false">F152</f>
        <v>小学男子3年4X100mR</v>
      </c>
      <c r="AE152" s="392"/>
      <c r="AF152" s="392"/>
      <c r="AG152" s="392"/>
      <c r="AH152" s="392"/>
      <c r="AI152" s="392"/>
      <c r="AJ152" s="392"/>
      <c r="AK152" s="403"/>
      <c r="AL152" s="392" t="n">
        <f aca="false">IF(N152="",AL151,AL151+1)</f>
        <v>18</v>
      </c>
      <c r="AM152" s="402" t="n">
        <f aca="false">IF(O152="",AM151,AM151+1)</f>
        <v>0</v>
      </c>
      <c r="AN152" s="402" t="n">
        <f aca="false">IF(P152="",AN151,AN151+1)</f>
        <v>0</v>
      </c>
      <c r="AO152" s="402" t="n">
        <f aca="false">IF(Q152="",AO151,AO151+1)</f>
        <v>0</v>
      </c>
      <c r="AP152" s="392" t="str">
        <f aca="false">R152</f>
        <v>小学女子5年砲丸投(2.721kg)</v>
      </c>
      <c r="AQ152" s="392"/>
      <c r="AR152" s="392"/>
      <c r="AS152" s="392"/>
      <c r="AT152" s="392"/>
      <c r="AU152" s="392"/>
      <c r="AV152" s="392"/>
      <c r="AW152" s="404"/>
      <c r="AX152" s="404"/>
      <c r="AY152" s="404"/>
      <c r="AZ152" s="404"/>
      <c r="BA152" s="404"/>
      <c r="BB152" s="404"/>
      <c r="BC152" s="404"/>
      <c r="BD152" s="404"/>
      <c r="BE152" s="404"/>
      <c r="BF152" s="404"/>
      <c r="BG152" s="404"/>
      <c r="BH152" s="404"/>
      <c r="BI152" s="404"/>
      <c r="BJ152" s="404"/>
    </row>
    <row r="153" customFormat="false" ht="16.2" hidden="false" customHeight="false" outlineLevel="0" collapsed="false">
      <c r="B153" s="395"/>
      <c r="C153" s="400"/>
      <c r="D153" s="400"/>
      <c r="E153" s="400"/>
      <c r="F153" s="396" t="s">
        <v>839</v>
      </c>
      <c r="G153" s="396"/>
      <c r="H153" s="396"/>
      <c r="I153" s="396"/>
      <c r="J153" s="396"/>
      <c r="K153" s="396"/>
      <c r="L153" s="396"/>
      <c r="M153" s="369"/>
      <c r="N153" s="398"/>
      <c r="O153" s="401"/>
      <c r="P153" s="401"/>
      <c r="Q153" s="401"/>
      <c r="R153" s="399" t="s">
        <v>840</v>
      </c>
      <c r="S153" s="399"/>
      <c r="T153" s="399"/>
      <c r="U153" s="399"/>
      <c r="V153" s="399"/>
      <c r="W153" s="399"/>
      <c r="X153" s="399"/>
      <c r="Y153" s="369"/>
      <c r="Z153" s="392" t="n">
        <f aca="false">IF(B153="",Z152,Z152+1)</f>
        <v>12</v>
      </c>
      <c r="AA153" s="402" t="n">
        <f aca="false">IF(C153="",AA152,AA152+1)</f>
        <v>0</v>
      </c>
      <c r="AB153" s="402" t="n">
        <f aca="false">IF(D153="",AB152,AB152+1)</f>
        <v>0</v>
      </c>
      <c r="AC153" s="402" t="n">
        <f aca="false">IF(E153="",AC152,AC152+1)</f>
        <v>0</v>
      </c>
      <c r="AD153" s="392" t="str">
        <f aca="false">F153</f>
        <v>小学男子4X100mR</v>
      </c>
      <c r="AE153" s="392"/>
      <c r="AF153" s="392"/>
      <c r="AG153" s="392"/>
      <c r="AH153" s="392"/>
      <c r="AI153" s="392"/>
      <c r="AJ153" s="392"/>
      <c r="AK153" s="403"/>
      <c r="AL153" s="392" t="n">
        <f aca="false">IF(N153="",AL152,AL152+1)</f>
        <v>18</v>
      </c>
      <c r="AM153" s="402" t="n">
        <f aca="false">IF(O153="",AM152,AM152+1)</f>
        <v>0</v>
      </c>
      <c r="AN153" s="402" t="n">
        <f aca="false">IF(P153="",AN152,AN152+1)</f>
        <v>0</v>
      </c>
      <c r="AO153" s="402" t="n">
        <f aca="false">IF(Q153="",AO152,AO152+1)</f>
        <v>0</v>
      </c>
      <c r="AP153" s="392" t="str">
        <f aca="false">R153</f>
        <v>小学女子砲丸投(2.721kg)</v>
      </c>
      <c r="AQ153" s="392"/>
      <c r="AR153" s="392"/>
      <c r="AS153" s="392"/>
      <c r="AT153" s="392"/>
      <c r="AU153" s="392"/>
      <c r="AV153" s="392"/>
      <c r="AW153" s="404"/>
      <c r="AX153" s="404"/>
      <c r="AY153" s="404"/>
      <c r="AZ153" s="404"/>
      <c r="BA153" s="404"/>
      <c r="BB153" s="404"/>
      <c r="BC153" s="404"/>
      <c r="BD153" s="404"/>
      <c r="BE153" s="404"/>
      <c r="BF153" s="404"/>
      <c r="BG153" s="404"/>
      <c r="BH153" s="404"/>
      <c r="BI153" s="404"/>
      <c r="BJ153" s="404"/>
    </row>
    <row r="154" customFormat="false" ht="16.2" hidden="false" customHeight="false" outlineLevel="0" collapsed="false">
      <c r="B154" s="395"/>
      <c r="C154" s="400"/>
      <c r="D154" s="400"/>
      <c r="E154" s="400"/>
      <c r="F154" s="396" t="s">
        <v>841</v>
      </c>
      <c r="G154" s="396"/>
      <c r="H154" s="396"/>
      <c r="I154" s="396"/>
      <c r="J154" s="396"/>
      <c r="K154" s="396"/>
      <c r="L154" s="396"/>
      <c r="M154" s="369"/>
      <c r="N154" s="398" t="n">
        <v>1</v>
      </c>
      <c r="O154" s="401"/>
      <c r="P154" s="401"/>
      <c r="Q154" s="401"/>
      <c r="R154" s="399" t="s">
        <v>842</v>
      </c>
      <c r="S154" s="399"/>
      <c r="T154" s="399"/>
      <c r="U154" s="399"/>
      <c r="V154" s="399"/>
      <c r="W154" s="399"/>
      <c r="X154" s="399"/>
      <c r="Y154" s="369"/>
      <c r="Z154" s="392" t="n">
        <f aca="false">IF(B154="",Z153,Z153+1)</f>
        <v>12</v>
      </c>
      <c r="AA154" s="402" t="n">
        <f aca="false">IF(C154="",AA153,AA153+1)</f>
        <v>0</v>
      </c>
      <c r="AB154" s="402" t="n">
        <f aca="false">IF(D154="",AB153,AB153+1)</f>
        <v>0</v>
      </c>
      <c r="AC154" s="402" t="n">
        <f aca="false">IF(E154="",AC153,AC153+1)</f>
        <v>0</v>
      </c>
      <c r="AD154" s="392" t="str">
        <f aca="false">F154</f>
        <v>小学男子4年走高跳</v>
      </c>
      <c r="AE154" s="392"/>
      <c r="AF154" s="392"/>
      <c r="AG154" s="392"/>
      <c r="AH154" s="392"/>
      <c r="AI154" s="392"/>
      <c r="AJ154" s="392"/>
      <c r="AK154" s="403"/>
      <c r="AL154" s="392" t="n">
        <f aca="false">IF(N154="",AL153,AL153+1)</f>
        <v>19</v>
      </c>
      <c r="AM154" s="402" t="n">
        <f aca="false">IF(O154="",AM153,AM153+1)</f>
        <v>0</v>
      </c>
      <c r="AN154" s="402" t="n">
        <f aca="false">IF(P154="",AN153,AN153+1)</f>
        <v>0</v>
      </c>
      <c r="AO154" s="402" t="n">
        <f aca="false">IF(Q154="",AO153,AO153+1)</f>
        <v>0</v>
      </c>
      <c r="AP154" s="392" t="str">
        <f aca="false">R154</f>
        <v>小学女子6年ｼﾞｬﾍﾞﾘｯｸﾎﾞｰﾙｽﾛｰ</v>
      </c>
      <c r="AQ154" s="392"/>
      <c r="AR154" s="392"/>
      <c r="AS154" s="392"/>
      <c r="AT154" s="392"/>
      <c r="AU154" s="392"/>
      <c r="AV154" s="392"/>
      <c r="AW154" s="404"/>
      <c r="AX154" s="404"/>
      <c r="AY154" s="404"/>
      <c r="AZ154" s="404"/>
      <c r="BA154" s="404"/>
      <c r="BB154" s="404"/>
      <c r="BC154" s="404"/>
      <c r="BD154" s="404"/>
      <c r="BE154" s="404"/>
      <c r="BF154" s="404"/>
      <c r="BG154" s="404"/>
      <c r="BH154" s="404"/>
      <c r="BI154" s="404"/>
      <c r="BJ154" s="404"/>
    </row>
    <row r="155" customFormat="false" ht="16.2" hidden="false" customHeight="false" outlineLevel="0" collapsed="false">
      <c r="B155" s="395" t="n">
        <v>1</v>
      </c>
      <c r="C155" s="400"/>
      <c r="D155" s="400"/>
      <c r="E155" s="400"/>
      <c r="F155" s="396" t="s">
        <v>843</v>
      </c>
      <c r="G155" s="396"/>
      <c r="H155" s="396"/>
      <c r="I155" s="396"/>
      <c r="J155" s="396"/>
      <c r="K155" s="396"/>
      <c r="L155" s="396"/>
      <c r="M155" s="369"/>
      <c r="N155" s="398" t="n">
        <v>1</v>
      </c>
      <c r="O155" s="401"/>
      <c r="P155" s="401"/>
      <c r="Q155" s="401"/>
      <c r="R155" s="399" t="s">
        <v>844</v>
      </c>
      <c r="S155" s="399"/>
      <c r="T155" s="399"/>
      <c r="U155" s="399"/>
      <c r="V155" s="399"/>
      <c r="W155" s="399"/>
      <c r="X155" s="399"/>
      <c r="Y155" s="369"/>
      <c r="Z155" s="392" t="n">
        <f aca="false">IF(B155="",Z154,Z154+1)</f>
        <v>13</v>
      </c>
      <c r="AA155" s="402" t="n">
        <f aca="false">IF(C155="",AA154,AA154+1)</f>
        <v>0</v>
      </c>
      <c r="AB155" s="402" t="n">
        <f aca="false">IF(D155="",AB154,AB154+1)</f>
        <v>0</v>
      </c>
      <c r="AC155" s="402" t="n">
        <f aca="false">IF(E155="",AC154,AC154+1)</f>
        <v>0</v>
      </c>
      <c r="AD155" s="392" t="str">
        <f aca="false">F155</f>
        <v>小学男子6年走高跳</v>
      </c>
      <c r="AE155" s="392"/>
      <c r="AF155" s="392"/>
      <c r="AG155" s="392"/>
      <c r="AH155" s="392"/>
      <c r="AI155" s="392"/>
      <c r="AJ155" s="392"/>
      <c r="AK155" s="403"/>
      <c r="AL155" s="392" t="n">
        <f aca="false">IF(N155="",AL154,AL154+1)</f>
        <v>20</v>
      </c>
      <c r="AM155" s="402" t="n">
        <f aca="false">IF(O155="",AM154,AM154+1)</f>
        <v>0</v>
      </c>
      <c r="AN155" s="402" t="n">
        <f aca="false">IF(P155="",AN154,AN154+1)</f>
        <v>0</v>
      </c>
      <c r="AO155" s="402" t="n">
        <f aca="false">IF(Q155="",AO154,AO154+1)</f>
        <v>0</v>
      </c>
      <c r="AP155" s="392" t="str">
        <f aca="false">R155</f>
        <v>小学女子5年ｼﾞｬﾍﾞﾘｯｸﾎﾞｰﾙｽﾛｰ</v>
      </c>
      <c r="AQ155" s="392"/>
      <c r="AR155" s="392"/>
      <c r="AS155" s="392"/>
      <c r="AT155" s="392"/>
      <c r="AU155" s="392"/>
      <c r="AV155" s="392"/>
      <c r="AW155" s="404"/>
      <c r="AX155" s="404"/>
      <c r="AY155" s="404"/>
      <c r="AZ155" s="404"/>
      <c r="BA155" s="404"/>
      <c r="BB155" s="404"/>
      <c r="BC155" s="404"/>
      <c r="BD155" s="404"/>
      <c r="BE155" s="404"/>
      <c r="BF155" s="404"/>
      <c r="BG155" s="404"/>
      <c r="BH155" s="404"/>
      <c r="BI155" s="404"/>
      <c r="BJ155" s="404"/>
    </row>
    <row r="156" customFormat="false" ht="16.2" hidden="false" customHeight="false" outlineLevel="0" collapsed="false">
      <c r="B156" s="395" t="n">
        <v>1</v>
      </c>
      <c r="C156" s="400"/>
      <c r="D156" s="400"/>
      <c r="E156" s="400"/>
      <c r="F156" s="396" t="s">
        <v>845</v>
      </c>
      <c r="G156" s="396"/>
      <c r="H156" s="396"/>
      <c r="I156" s="396"/>
      <c r="J156" s="396"/>
      <c r="K156" s="396"/>
      <c r="L156" s="396"/>
      <c r="M156" s="369"/>
      <c r="N156" s="398" t="n">
        <v>1</v>
      </c>
      <c r="O156" s="401"/>
      <c r="P156" s="401"/>
      <c r="Q156" s="401"/>
      <c r="R156" s="399" t="s">
        <v>846</v>
      </c>
      <c r="S156" s="399"/>
      <c r="T156" s="399"/>
      <c r="U156" s="399"/>
      <c r="V156" s="399"/>
      <c r="W156" s="399"/>
      <c r="X156" s="399"/>
      <c r="Y156" s="369"/>
      <c r="Z156" s="392" t="n">
        <f aca="false">IF(B156="",Z155,Z155+1)</f>
        <v>14</v>
      </c>
      <c r="AA156" s="402" t="n">
        <f aca="false">IF(C156="",AA155,AA155+1)</f>
        <v>0</v>
      </c>
      <c r="AB156" s="402" t="n">
        <f aca="false">IF(D156="",AB155,AB155+1)</f>
        <v>0</v>
      </c>
      <c r="AC156" s="402" t="n">
        <f aca="false">IF(E156="",AC155,AC155+1)</f>
        <v>0</v>
      </c>
      <c r="AD156" s="392" t="str">
        <f aca="false">F156</f>
        <v>小学男子5年走高跳</v>
      </c>
      <c r="AE156" s="392"/>
      <c r="AF156" s="392"/>
      <c r="AG156" s="392"/>
      <c r="AH156" s="392"/>
      <c r="AI156" s="392"/>
      <c r="AJ156" s="392"/>
      <c r="AK156" s="403"/>
      <c r="AL156" s="392" t="n">
        <f aca="false">IF(N156="",AL155,AL155+1)</f>
        <v>21</v>
      </c>
      <c r="AM156" s="402" t="n">
        <f aca="false">IF(O156="",AM155,AM155+1)</f>
        <v>0</v>
      </c>
      <c r="AN156" s="402" t="n">
        <f aca="false">IF(P156="",AN155,AN155+1)</f>
        <v>0</v>
      </c>
      <c r="AO156" s="402" t="n">
        <f aca="false">IF(Q156="",AO155,AO155+1)</f>
        <v>0</v>
      </c>
      <c r="AP156" s="392" t="str">
        <f aca="false">R156</f>
        <v>小学女子4年ｼﾞｬﾍﾞﾘｯｸﾎﾞｰﾙｽﾛｰ</v>
      </c>
      <c r="AQ156" s="392"/>
      <c r="AR156" s="392"/>
      <c r="AS156" s="392"/>
      <c r="AT156" s="392"/>
      <c r="AU156" s="392"/>
      <c r="AV156" s="392"/>
      <c r="AW156" s="404"/>
      <c r="AX156" s="404"/>
      <c r="AY156" s="404"/>
      <c r="AZ156" s="404"/>
      <c r="BA156" s="404"/>
      <c r="BB156" s="404"/>
      <c r="BC156" s="404"/>
      <c r="BD156" s="404"/>
      <c r="BE156" s="404"/>
      <c r="BF156" s="404"/>
      <c r="BG156" s="404"/>
      <c r="BH156" s="404"/>
      <c r="BI156" s="404"/>
      <c r="BJ156" s="404"/>
    </row>
    <row r="157" customFormat="false" ht="16.2" hidden="false" customHeight="false" outlineLevel="0" collapsed="false">
      <c r="B157" s="395"/>
      <c r="C157" s="400"/>
      <c r="D157" s="400"/>
      <c r="E157" s="400"/>
      <c r="F157" s="396" t="s">
        <v>847</v>
      </c>
      <c r="G157" s="396"/>
      <c r="H157" s="396"/>
      <c r="I157" s="396"/>
      <c r="J157" s="396"/>
      <c r="K157" s="396"/>
      <c r="L157" s="396"/>
      <c r="M157" s="369"/>
      <c r="N157" s="398" t="n">
        <v>1</v>
      </c>
      <c r="O157" s="401"/>
      <c r="P157" s="401"/>
      <c r="Q157" s="401"/>
      <c r="R157" s="399" t="s">
        <v>848</v>
      </c>
      <c r="S157" s="399"/>
      <c r="T157" s="399"/>
      <c r="U157" s="399"/>
      <c r="V157" s="399"/>
      <c r="W157" s="399"/>
      <c r="X157" s="399"/>
      <c r="Y157" s="369"/>
      <c r="Z157" s="392" t="n">
        <f aca="false">IF(B157="",Z156,Z156+1)</f>
        <v>14</v>
      </c>
      <c r="AA157" s="402" t="n">
        <f aca="false">IF(C157="",AA156,AA156+1)</f>
        <v>0</v>
      </c>
      <c r="AB157" s="402" t="n">
        <f aca="false">IF(D157="",AB156,AB156+1)</f>
        <v>0</v>
      </c>
      <c r="AC157" s="402" t="n">
        <f aca="false">IF(E157="",AC156,AC156+1)</f>
        <v>0</v>
      </c>
      <c r="AD157" s="392" t="str">
        <f aca="false">F157</f>
        <v>小学男子走高跳</v>
      </c>
      <c r="AE157" s="392"/>
      <c r="AF157" s="392"/>
      <c r="AG157" s="392"/>
      <c r="AH157" s="392"/>
      <c r="AI157" s="392"/>
      <c r="AJ157" s="392"/>
      <c r="AK157" s="403"/>
      <c r="AL157" s="392" t="n">
        <f aca="false">IF(N157="",AL156,AL156+1)</f>
        <v>22</v>
      </c>
      <c r="AM157" s="402" t="n">
        <f aca="false">IF(O157="",AM156,AM156+1)</f>
        <v>0</v>
      </c>
      <c r="AN157" s="402" t="n">
        <f aca="false">IF(P157="",AN156,AN156+1)</f>
        <v>0</v>
      </c>
      <c r="AO157" s="402" t="n">
        <f aca="false">IF(Q157="",AO156,AO156+1)</f>
        <v>0</v>
      </c>
      <c r="AP157" s="392" t="str">
        <f aca="false">R157</f>
        <v>小学女子3年ｼﾞｬﾍﾞﾘｯｸﾎﾞｰﾙｽﾛｰ</v>
      </c>
      <c r="AQ157" s="392"/>
      <c r="AR157" s="392"/>
      <c r="AS157" s="392"/>
      <c r="AT157" s="392"/>
      <c r="AU157" s="392"/>
      <c r="AV157" s="392"/>
      <c r="AW157" s="404"/>
      <c r="AX157" s="404"/>
      <c r="AY157" s="404"/>
      <c r="AZ157" s="404"/>
      <c r="BA157" s="404"/>
      <c r="BB157" s="404"/>
      <c r="BC157" s="404"/>
      <c r="BD157" s="404"/>
      <c r="BE157" s="404"/>
      <c r="BF157" s="404"/>
      <c r="BG157" s="404"/>
      <c r="BH157" s="404"/>
      <c r="BI157" s="404"/>
      <c r="BJ157" s="404"/>
    </row>
    <row r="158" customFormat="false" ht="16.2" hidden="false" customHeight="false" outlineLevel="0" collapsed="false">
      <c r="B158" s="395"/>
      <c r="C158" s="400"/>
      <c r="D158" s="400"/>
      <c r="E158" s="400"/>
      <c r="F158" s="396" t="s">
        <v>849</v>
      </c>
      <c r="G158" s="396"/>
      <c r="H158" s="396"/>
      <c r="I158" s="396"/>
      <c r="J158" s="396"/>
      <c r="K158" s="396"/>
      <c r="L158" s="396"/>
      <c r="M158" s="369"/>
      <c r="N158" s="398"/>
      <c r="O158" s="401"/>
      <c r="P158" s="401"/>
      <c r="Q158" s="401"/>
      <c r="R158" s="399" t="s">
        <v>850</v>
      </c>
      <c r="S158" s="399"/>
      <c r="T158" s="399"/>
      <c r="U158" s="399"/>
      <c r="V158" s="399"/>
      <c r="W158" s="399"/>
      <c r="X158" s="399"/>
      <c r="Y158" s="369"/>
      <c r="Z158" s="392" t="n">
        <f aca="false">IF(B158="",Z157,Z157+1)</f>
        <v>14</v>
      </c>
      <c r="AA158" s="402" t="n">
        <f aca="false">IF(C158="",AA157,AA157+1)</f>
        <v>0</v>
      </c>
      <c r="AB158" s="402" t="n">
        <f aca="false">IF(D158="",AB157,AB157+1)</f>
        <v>0</v>
      </c>
      <c r="AC158" s="402" t="n">
        <f aca="false">IF(E158="",AC157,AC157+1)</f>
        <v>0</v>
      </c>
      <c r="AD158" s="392" t="str">
        <f aca="false">F158</f>
        <v>小学男子6年棒高跳</v>
      </c>
      <c r="AE158" s="392"/>
      <c r="AF158" s="392"/>
      <c r="AG158" s="392"/>
      <c r="AH158" s="392"/>
      <c r="AI158" s="392"/>
      <c r="AJ158" s="392"/>
      <c r="AK158" s="403"/>
      <c r="AL158" s="392" t="n">
        <f aca="false">IF(N158="",AL157,AL157+1)</f>
        <v>22</v>
      </c>
      <c r="AM158" s="402" t="n">
        <f aca="false">IF(O158="",AM157,AM157+1)</f>
        <v>0</v>
      </c>
      <c r="AN158" s="402" t="n">
        <f aca="false">IF(P158="",AN157,AN157+1)</f>
        <v>0</v>
      </c>
      <c r="AO158" s="402" t="n">
        <f aca="false">IF(Q158="",AO157,AO157+1)</f>
        <v>0</v>
      </c>
      <c r="AP158" s="392" t="str">
        <f aca="false">R158</f>
        <v>小学女子2年ｼﾞｬﾍﾞﾘｯｸﾎﾞｰﾙｽﾛｰ</v>
      </c>
      <c r="AQ158" s="392"/>
      <c r="AR158" s="392"/>
      <c r="AS158" s="392"/>
      <c r="AT158" s="392"/>
      <c r="AU158" s="392"/>
      <c r="AV158" s="392"/>
      <c r="AW158" s="404"/>
      <c r="AX158" s="404"/>
      <c r="AY158" s="404"/>
      <c r="AZ158" s="404"/>
      <c r="BA158" s="404"/>
      <c r="BB158" s="404"/>
      <c r="BC158" s="404"/>
      <c r="BD158" s="404"/>
      <c r="BE158" s="404"/>
      <c r="BF158" s="404"/>
      <c r="BG158" s="404"/>
      <c r="BH158" s="404"/>
      <c r="BI158" s="404"/>
      <c r="BJ158" s="404"/>
    </row>
    <row r="159" customFormat="false" ht="16.2" hidden="false" customHeight="false" outlineLevel="0" collapsed="false">
      <c r="B159" s="395" t="n">
        <v>1</v>
      </c>
      <c r="C159" s="400"/>
      <c r="D159" s="400"/>
      <c r="E159" s="400"/>
      <c r="F159" s="396" t="s">
        <v>851</v>
      </c>
      <c r="G159" s="396"/>
      <c r="H159" s="396"/>
      <c r="I159" s="396"/>
      <c r="J159" s="396"/>
      <c r="K159" s="396"/>
      <c r="L159" s="396"/>
      <c r="M159" s="369"/>
      <c r="N159" s="398"/>
      <c r="O159" s="401"/>
      <c r="P159" s="401"/>
      <c r="Q159" s="401"/>
      <c r="R159" s="399" t="s">
        <v>852</v>
      </c>
      <c r="S159" s="399"/>
      <c r="T159" s="399"/>
      <c r="U159" s="399"/>
      <c r="V159" s="399"/>
      <c r="W159" s="399"/>
      <c r="X159" s="399"/>
      <c r="Y159" s="369"/>
      <c r="Z159" s="392" t="n">
        <f aca="false">IF(B159="",Z158,Z158+1)</f>
        <v>15</v>
      </c>
      <c r="AA159" s="402" t="n">
        <f aca="false">IF(C159="",AA158,AA158+1)</f>
        <v>0</v>
      </c>
      <c r="AB159" s="402" t="n">
        <f aca="false">IF(D159="",AB158,AB158+1)</f>
        <v>0</v>
      </c>
      <c r="AC159" s="402" t="n">
        <f aca="false">IF(E159="",AC158,AC158+1)</f>
        <v>0</v>
      </c>
      <c r="AD159" s="392" t="str">
        <f aca="false">F159</f>
        <v>小学男子6年走幅跳</v>
      </c>
      <c r="AE159" s="392"/>
      <c r="AF159" s="392"/>
      <c r="AG159" s="392"/>
      <c r="AH159" s="392"/>
      <c r="AI159" s="392"/>
      <c r="AJ159" s="392"/>
      <c r="AK159" s="403"/>
      <c r="AL159" s="392" t="n">
        <f aca="false">IF(N159="",AL158,AL158+1)</f>
        <v>22</v>
      </c>
      <c r="AM159" s="402" t="n">
        <f aca="false">IF(O159="",AM158,AM158+1)</f>
        <v>0</v>
      </c>
      <c r="AN159" s="402" t="n">
        <f aca="false">IF(P159="",AN158,AN158+1)</f>
        <v>0</v>
      </c>
      <c r="AO159" s="402" t="n">
        <f aca="false">IF(Q159="",AO158,AO158+1)</f>
        <v>0</v>
      </c>
      <c r="AP159" s="392" t="str">
        <f aca="false">R159</f>
        <v>小学女子1年ｼﾞｬﾍﾞﾘｯｸﾎﾞｰﾙｽﾛｰ</v>
      </c>
      <c r="AQ159" s="392"/>
      <c r="AR159" s="392"/>
      <c r="AS159" s="392"/>
      <c r="AT159" s="392"/>
      <c r="AU159" s="392"/>
      <c r="AV159" s="392"/>
      <c r="AW159" s="404"/>
      <c r="AX159" s="404"/>
      <c r="AY159" s="404"/>
      <c r="AZ159" s="404"/>
      <c r="BA159" s="404"/>
      <c r="BB159" s="404"/>
      <c r="BC159" s="404"/>
      <c r="BD159" s="404"/>
      <c r="BE159" s="404"/>
      <c r="BF159" s="404"/>
      <c r="BG159" s="404"/>
      <c r="BH159" s="404"/>
      <c r="BI159" s="404"/>
      <c r="BJ159" s="404"/>
    </row>
    <row r="160" customFormat="false" ht="16.2" hidden="false" customHeight="false" outlineLevel="0" collapsed="false">
      <c r="B160" s="395" t="n">
        <v>1</v>
      </c>
      <c r="C160" s="400"/>
      <c r="D160" s="400"/>
      <c r="E160" s="400"/>
      <c r="F160" s="396" t="s">
        <v>853</v>
      </c>
      <c r="G160" s="396"/>
      <c r="H160" s="396"/>
      <c r="I160" s="396"/>
      <c r="J160" s="396"/>
      <c r="K160" s="396"/>
      <c r="L160" s="396"/>
      <c r="M160" s="369"/>
      <c r="N160" s="398" t="n">
        <v>1</v>
      </c>
      <c r="O160" s="401"/>
      <c r="P160" s="401"/>
      <c r="Q160" s="401"/>
      <c r="R160" s="399" t="s">
        <v>854</v>
      </c>
      <c r="S160" s="399"/>
      <c r="T160" s="399"/>
      <c r="U160" s="399"/>
      <c r="V160" s="399"/>
      <c r="W160" s="399"/>
      <c r="X160" s="399"/>
      <c r="Y160" s="369"/>
      <c r="Z160" s="392" t="n">
        <f aca="false">IF(B160="",Z159,Z159+1)</f>
        <v>16</v>
      </c>
      <c r="AA160" s="402" t="n">
        <f aca="false">IF(C160="",AA159,AA159+1)</f>
        <v>0</v>
      </c>
      <c r="AB160" s="402" t="n">
        <f aca="false">IF(D160="",AB159,AB159+1)</f>
        <v>0</v>
      </c>
      <c r="AC160" s="402" t="n">
        <f aca="false">IF(E160="",AC159,AC159+1)</f>
        <v>0</v>
      </c>
      <c r="AD160" s="392" t="str">
        <f aca="false">F160</f>
        <v>小学男子5年走幅跳</v>
      </c>
      <c r="AE160" s="392"/>
      <c r="AF160" s="392"/>
      <c r="AG160" s="392"/>
      <c r="AH160" s="392"/>
      <c r="AI160" s="392"/>
      <c r="AJ160" s="392"/>
      <c r="AK160" s="403"/>
      <c r="AL160" s="392" t="n">
        <f aca="false">IF(N160="",AL159,AL159+1)</f>
        <v>23</v>
      </c>
      <c r="AM160" s="402" t="n">
        <f aca="false">IF(O160="",AM159,AM159+1)</f>
        <v>0</v>
      </c>
      <c r="AN160" s="402" t="n">
        <f aca="false">IF(P160="",AN159,AN159+1)</f>
        <v>0</v>
      </c>
      <c r="AO160" s="402" t="n">
        <f aca="false">IF(Q160="",AO159,AO159+1)</f>
        <v>0</v>
      </c>
      <c r="AP160" s="392" t="str">
        <f aca="false">R160</f>
        <v>ｺﾝﾊﾞｲﾝﾄﾞA</v>
      </c>
      <c r="AQ160" s="392"/>
      <c r="AR160" s="392"/>
      <c r="AS160" s="392"/>
      <c r="AT160" s="392"/>
      <c r="AU160" s="392"/>
      <c r="AV160" s="392"/>
      <c r="AW160" s="404"/>
      <c r="AX160" s="404"/>
      <c r="AY160" s="404"/>
      <c r="AZ160" s="404"/>
      <c r="BA160" s="404"/>
      <c r="BB160" s="404"/>
      <c r="BC160" s="404"/>
      <c r="BD160" s="404"/>
      <c r="BE160" s="404"/>
      <c r="BF160" s="404"/>
      <c r="BG160" s="404"/>
      <c r="BH160" s="404"/>
      <c r="BI160" s="404"/>
      <c r="BJ160" s="404"/>
    </row>
    <row r="161" customFormat="false" ht="16.2" hidden="false" customHeight="false" outlineLevel="0" collapsed="false">
      <c r="B161" s="395" t="n">
        <v>1</v>
      </c>
      <c r="C161" s="400"/>
      <c r="D161" s="400"/>
      <c r="E161" s="400"/>
      <c r="F161" s="396" t="s">
        <v>855</v>
      </c>
      <c r="G161" s="396"/>
      <c r="H161" s="396"/>
      <c r="I161" s="396"/>
      <c r="J161" s="396"/>
      <c r="K161" s="396"/>
      <c r="L161" s="396"/>
      <c r="M161" s="369"/>
      <c r="N161" s="398" t="n">
        <v>1</v>
      </c>
      <c r="O161" s="401"/>
      <c r="P161" s="401"/>
      <c r="Q161" s="401"/>
      <c r="R161" s="399" t="s">
        <v>856</v>
      </c>
      <c r="S161" s="399"/>
      <c r="T161" s="399"/>
      <c r="U161" s="399"/>
      <c r="V161" s="399"/>
      <c r="W161" s="399"/>
      <c r="X161" s="399"/>
      <c r="Y161" s="369"/>
      <c r="Z161" s="392" t="n">
        <f aca="false">IF(B161="",Z160,Z160+1)</f>
        <v>17</v>
      </c>
      <c r="AA161" s="402" t="n">
        <f aca="false">IF(C161="",AA160,AA160+1)</f>
        <v>0</v>
      </c>
      <c r="AB161" s="402" t="n">
        <f aca="false">IF(D161="",AB160,AB160+1)</f>
        <v>0</v>
      </c>
      <c r="AC161" s="402" t="n">
        <f aca="false">IF(E161="",AC160,AC160+1)</f>
        <v>0</v>
      </c>
      <c r="AD161" s="392" t="str">
        <f aca="false">F161</f>
        <v>小学男子4年走幅跳</v>
      </c>
      <c r="AE161" s="392"/>
      <c r="AF161" s="392"/>
      <c r="AG161" s="392"/>
      <c r="AH161" s="392"/>
      <c r="AI161" s="392"/>
      <c r="AJ161" s="392"/>
      <c r="AK161" s="403"/>
      <c r="AL161" s="392" t="n">
        <f aca="false">IF(N161="",AL160,AL160+1)</f>
        <v>24</v>
      </c>
      <c r="AM161" s="402" t="n">
        <f aca="false">IF(O161="",AM160,AM160+1)</f>
        <v>0</v>
      </c>
      <c r="AN161" s="402" t="n">
        <f aca="false">IF(P161="",AN160,AN160+1)</f>
        <v>0</v>
      </c>
      <c r="AO161" s="402" t="n">
        <f aca="false">IF(Q161="",AO160,AO160+1)</f>
        <v>0</v>
      </c>
      <c r="AP161" s="392" t="str">
        <f aca="false">R161</f>
        <v>ｺﾝﾊﾞｲﾝﾄﾞB</v>
      </c>
      <c r="AQ161" s="392"/>
      <c r="AR161" s="392"/>
      <c r="AS161" s="392"/>
      <c r="AT161" s="392"/>
      <c r="AU161" s="392"/>
      <c r="AV161" s="392"/>
      <c r="AW161" s="404"/>
      <c r="AX161" s="404"/>
      <c r="AY161" s="404"/>
      <c r="AZ161" s="404"/>
      <c r="BA161" s="404"/>
      <c r="BB161" s="404"/>
      <c r="BC161" s="404"/>
      <c r="BD161" s="404"/>
      <c r="BE161" s="404"/>
      <c r="BF161" s="404"/>
      <c r="BG161" s="404"/>
      <c r="BH161" s="404"/>
      <c r="BI161" s="404"/>
      <c r="BJ161" s="404"/>
    </row>
    <row r="162" customFormat="false" ht="16.2" hidden="false" customHeight="false" outlineLevel="0" collapsed="false">
      <c r="B162" s="395"/>
      <c r="C162" s="400"/>
      <c r="D162" s="400"/>
      <c r="E162" s="400"/>
      <c r="F162" s="396" t="s">
        <v>857</v>
      </c>
      <c r="G162" s="396"/>
      <c r="H162" s="396"/>
      <c r="I162" s="396"/>
      <c r="J162" s="396"/>
      <c r="K162" s="396"/>
      <c r="L162" s="396"/>
      <c r="M162" s="369"/>
      <c r="N162" s="397"/>
      <c r="O162" s="401"/>
      <c r="P162" s="401"/>
      <c r="Q162" s="401"/>
      <c r="R162" s="399"/>
      <c r="S162" s="399"/>
      <c r="T162" s="399"/>
      <c r="U162" s="399"/>
      <c r="V162" s="399"/>
      <c r="W162" s="399"/>
      <c r="X162" s="399"/>
      <c r="Y162" s="369"/>
      <c r="Z162" s="392" t="n">
        <f aca="false">IF(B162="",Z161,Z161+1)</f>
        <v>17</v>
      </c>
      <c r="AA162" s="402" t="n">
        <f aca="false">IF(C162="",AA161,AA161+1)</f>
        <v>0</v>
      </c>
      <c r="AB162" s="402" t="n">
        <f aca="false">IF(D162="",AB161,AB161+1)</f>
        <v>0</v>
      </c>
      <c r="AC162" s="402" t="n">
        <f aca="false">IF(E162="",AC161,AC161+1)</f>
        <v>0</v>
      </c>
      <c r="AD162" s="392" t="str">
        <f aca="false">F162</f>
        <v>小学男子3年走幅跳</v>
      </c>
      <c r="AE162" s="392"/>
      <c r="AF162" s="392"/>
      <c r="AG162" s="392"/>
      <c r="AH162" s="392"/>
      <c r="AI162" s="392"/>
      <c r="AJ162" s="392"/>
      <c r="AK162" s="403"/>
      <c r="AL162" s="392" t="n">
        <f aca="false">IF(N162="",AL161,AL161+1)</f>
        <v>24</v>
      </c>
      <c r="AM162" s="402" t="n">
        <f aca="false">IF(O162="",AM161,AM161+1)</f>
        <v>0</v>
      </c>
      <c r="AN162" s="402" t="n">
        <f aca="false">IF(P162="",AN161,AN161+1)</f>
        <v>0</v>
      </c>
      <c r="AO162" s="402" t="n">
        <f aca="false">IF(Q162="",AO161,AO161+1)</f>
        <v>0</v>
      </c>
      <c r="AP162" s="392" t="n">
        <f aca="false">R162</f>
        <v>0</v>
      </c>
      <c r="AQ162" s="392"/>
      <c r="AR162" s="392"/>
      <c r="AS162" s="392"/>
      <c r="AT162" s="392"/>
      <c r="AU162" s="392"/>
      <c r="AV162" s="392"/>
      <c r="AW162" s="404"/>
      <c r="AX162" s="404"/>
      <c r="AY162" s="404"/>
      <c r="AZ162" s="404"/>
      <c r="BA162" s="404"/>
      <c r="BB162" s="404"/>
      <c r="BC162" s="404"/>
      <c r="BD162" s="404"/>
      <c r="BE162" s="404"/>
      <c r="BF162" s="404"/>
      <c r="BG162" s="404"/>
      <c r="BH162" s="404"/>
      <c r="BI162" s="404"/>
      <c r="BJ162" s="404"/>
    </row>
    <row r="163" customFormat="false" ht="16.2" hidden="false" customHeight="false" outlineLevel="0" collapsed="false">
      <c r="B163" s="395"/>
      <c r="C163" s="400"/>
      <c r="D163" s="400"/>
      <c r="E163" s="400"/>
      <c r="F163" s="396" t="s">
        <v>858</v>
      </c>
      <c r="G163" s="396"/>
      <c r="H163" s="396"/>
      <c r="I163" s="396"/>
      <c r="J163" s="396"/>
      <c r="K163" s="396"/>
      <c r="L163" s="396"/>
      <c r="M163" s="369"/>
      <c r="N163" s="397"/>
      <c r="O163" s="401"/>
      <c r="P163" s="401"/>
      <c r="Q163" s="401"/>
      <c r="R163" s="399"/>
      <c r="S163" s="399"/>
      <c r="T163" s="399"/>
      <c r="U163" s="399"/>
      <c r="V163" s="399"/>
      <c r="W163" s="399"/>
      <c r="X163" s="399"/>
      <c r="Y163" s="369"/>
      <c r="Z163" s="392" t="n">
        <f aca="false">IF(B163="",Z162,Z162+1)</f>
        <v>17</v>
      </c>
      <c r="AA163" s="402" t="n">
        <f aca="false">IF(C163="",AA162,AA162+1)</f>
        <v>0</v>
      </c>
      <c r="AB163" s="402" t="n">
        <f aca="false">IF(D163="",AB162,AB162+1)</f>
        <v>0</v>
      </c>
      <c r="AC163" s="402" t="n">
        <f aca="false">IF(E163="",AC162,AC162+1)</f>
        <v>0</v>
      </c>
      <c r="AD163" s="392" t="str">
        <f aca="false">F163</f>
        <v>小学男子走幅跳</v>
      </c>
      <c r="AE163" s="392"/>
      <c r="AF163" s="392"/>
      <c r="AG163" s="392"/>
      <c r="AH163" s="392"/>
      <c r="AI163" s="392"/>
      <c r="AJ163" s="392"/>
      <c r="AK163" s="403"/>
      <c r="AL163" s="392" t="n">
        <f aca="false">IF(N163="",AL162,AL162+1)</f>
        <v>24</v>
      </c>
      <c r="AM163" s="402" t="n">
        <f aca="false">IF(O163="",AM162,AM162+1)</f>
        <v>0</v>
      </c>
      <c r="AN163" s="402" t="n">
        <f aca="false">IF(P163="",AN162,AN162+1)</f>
        <v>0</v>
      </c>
      <c r="AO163" s="402" t="n">
        <f aca="false">IF(Q163="",AO162,AO162+1)</f>
        <v>0</v>
      </c>
      <c r="AP163" s="392" t="n">
        <f aca="false">R163</f>
        <v>0</v>
      </c>
      <c r="AQ163" s="392"/>
      <c r="AR163" s="392"/>
      <c r="AS163" s="392"/>
      <c r="AT163" s="392"/>
      <c r="AU163" s="392"/>
      <c r="AV163" s="392"/>
      <c r="AW163" s="404"/>
      <c r="AX163" s="404"/>
      <c r="AY163" s="404"/>
      <c r="AZ163" s="404"/>
      <c r="BA163" s="404"/>
      <c r="BB163" s="404"/>
      <c r="BC163" s="404"/>
      <c r="BD163" s="404"/>
      <c r="BE163" s="404"/>
      <c r="BF163" s="404"/>
      <c r="BG163" s="404"/>
      <c r="BH163" s="404"/>
      <c r="BI163" s="404"/>
      <c r="BJ163" s="404"/>
    </row>
    <row r="164" customFormat="false" ht="16.2" hidden="false" customHeight="false" outlineLevel="0" collapsed="false">
      <c r="B164" s="395" t="n">
        <v>1</v>
      </c>
      <c r="C164" s="400"/>
      <c r="D164" s="400"/>
      <c r="E164" s="400"/>
      <c r="F164" s="396" t="s">
        <v>859</v>
      </c>
      <c r="G164" s="396"/>
      <c r="H164" s="396"/>
      <c r="I164" s="396"/>
      <c r="J164" s="396"/>
      <c r="K164" s="396"/>
      <c r="L164" s="396"/>
      <c r="M164" s="369"/>
      <c r="N164" s="397"/>
      <c r="O164" s="401"/>
      <c r="P164" s="401"/>
      <c r="Q164" s="401"/>
      <c r="R164" s="399"/>
      <c r="S164" s="399"/>
      <c r="T164" s="399"/>
      <c r="U164" s="399"/>
      <c r="V164" s="399"/>
      <c r="W164" s="399"/>
      <c r="X164" s="399"/>
      <c r="Y164" s="369"/>
      <c r="Z164" s="392" t="n">
        <f aca="false">IF(B164="",Z163,Z163+1)</f>
        <v>18</v>
      </c>
      <c r="AA164" s="402" t="n">
        <f aca="false">IF(C164="",AA163,AA163+1)</f>
        <v>0</v>
      </c>
      <c r="AB164" s="402" t="n">
        <f aca="false">IF(D164="",AB163,AB163+1)</f>
        <v>0</v>
      </c>
      <c r="AC164" s="402" t="n">
        <f aca="false">IF(E164="",AC163,AC163+1)</f>
        <v>0</v>
      </c>
      <c r="AD164" s="392" t="str">
        <f aca="false">F164</f>
        <v>小学男子6年砲丸投(2.721kg)</v>
      </c>
      <c r="AE164" s="392"/>
      <c r="AF164" s="392"/>
      <c r="AG164" s="392"/>
      <c r="AH164" s="392"/>
      <c r="AI164" s="392"/>
      <c r="AJ164" s="392"/>
      <c r="AK164" s="403"/>
      <c r="AL164" s="392" t="n">
        <f aca="false">IF(N164="",AL163,AL163+1)</f>
        <v>24</v>
      </c>
      <c r="AM164" s="402" t="n">
        <f aca="false">IF(O164="",AM163,AM163+1)</f>
        <v>0</v>
      </c>
      <c r="AN164" s="402" t="n">
        <f aca="false">IF(P164="",AN163,AN163+1)</f>
        <v>0</v>
      </c>
      <c r="AO164" s="402" t="n">
        <f aca="false">IF(Q164="",AO163,AO163+1)</f>
        <v>0</v>
      </c>
      <c r="AP164" s="392" t="n">
        <f aca="false">R164</f>
        <v>0</v>
      </c>
      <c r="AQ164" s="392"/>
      <c r="AR164" s="392"/>
      <c r="AS164" s="392"/>
      <c r="AT164" s="392"/>
      <c r="AU164" s="392"/>
      <c r="AV164" s="392"/>
      <c r="AW164" s="404"/>
      <c r="AX164" s="404"/>
      <c r="AY164" s="404"/>
      <c r="AZ164" s="404"/>
      <c r="BA164" s="404"/>
      <c r="BB164" s="404"/>
      <c r="BC164" s="404"/>
      <c r="BD164" s="404"/>
      <c r="BE164" s="404"/>
      <c r="BF164" s="404"/>
      <c r="BG164" s="404"/>
      <c r="BH164" s="404"/>
      <c r="BI164" s="404"/>
      <c r="BJ164" s="404"/>
    </row>
    <row r="165" customFormat="false" ht="16.2" hidden="false" customHeight="false" outlineLevel="0" collapsed="false">
      <c r="B165" s="395"/>
      <c r="C165" s="400"/>
      <c r="D165" s="400"/>
      <c r="E165" s="400"/>
      <c r="F165" s="396" t="s">
        <v>860</v>
      </c>
      <c r="G165" s="396"/>
      <c r="H165" s="396"/>
      <c r="I165" s="396"/>
      <c r="J165" s="396"/>
      <c r="K165" s="396"/>
      <c r="L165" s="396"/>
      <c r="M165" s="369"/>
      <c r="N165" s="401"/>
      <c r="O165" s="401"/>
      <c r="P165" s="401"/>
      <c r="Q165" s="401"/>
      <c r="R165" s="399"/>
      <c r="S165" s="399"/>
      <c r="T165" s="399"/>
      <c r="U165" s="399"/>
      <c r="V165" s="399"/>
      <c r="W165" s="399"/>
      <c r="X165" s="399"/>
      <c r="Y165" s="369"/>
      <c r="Z165" s="392" t="n">
        <f aca="false">IF(B165="",Z164,Z164+1)</f>
        <v>18</v>
      </c>
      <c r="AA165" s="402" t="n">
        <f aca="false">IF(C165="",AA164,AA164+1)</f>
        <v>0</v>
      </c>
      <c r="AB165" s="402" t="n">
        <f aca="false">IF(D165="",AB164,AB164+1)</f>
        <v>0</v>
      </c>
      <c r="AC165" s="402" t="n">
        <f aca="false">IF(E165="",AC164,AC164+1)</f>
        <v>0</v>
      </c>
      <c r="AD165" s="392" t="str">
        <f aca="false">F165</f>
        <v>小学男子5年砲丸投(2.721kg)</v>
      </c>
      <c r="AE165" s="392"/>
      <c r="AF165" s="392"/>
      <c r="AG165" s="392"/>
      <c r="AH165" s="392"/>
      <c r="AI165" s="392"/>
      <c r="AJ165" s="392"/>
      <c r="AK165" s="403"/>
      <c r="AL165" s="392" t="n">
        <f aca="false">IF(N165="",AL164,AL164+1)</f>
        <v>24</v>
      </c>
      <c r="AM165" s="402" t="n">
        <f aca="false">IF(O165="",AM164,AM164+1)</f>
        <v>0</v>
      </c>
      <c r="AN165" s="402" t="n">
        <f aca="false">IF(P165="",AN164,AN164+1)</f>
        <v>0</v>
      </c>
      <c r="AO165" s="402" t="n">
        <f aca="false">IF(Q165="",AO164,AO164+1)</f>
        <v>0</v>
      </c>
      <c r="AP165" s="392" t="n">
        <f aca="false">R165</f>
        <v>0</v>
      </c>
      <c r="AQ165" s="392"/>
      <c r="AR165" s="392"/>
      <c r="AS165" s="392"/>
      <c r="AT165" s="392"/>
      <c r="AU165" s="392"/>
      <c r="AV165" s="392"/>
      <c r="AW165" s="404"/>
      <c r="AX165" s="404"/>
      <c r="AY165" s="404"/>
      <c r="AZ165" s="404"/>
      <c r="BA165" s="404"/>
      <c r="BB165" s="404"/>
      <c r="BC165" s="404"/>
      <c r="BD165" s="404"/>
      <c r="BE165" s="404"/>
      <c r="BF165" s="404"/>
      <c r="BG165" s="404"/>
      <c r="BH165" s="404"/>
      <c r="BI165" s="404"/>
      <c r="BJ165" s="404"/>
    </row>
    <row r="166" customFormat="false" ht="16.2" hidden="false" customHeight="false" outlineLevel="0" collapsed="false">
      <c r="B166" s="395"/>
      <c r="C166" s="400"/>
      <c r="D166" s="400"/>
      <c r="E166" s="400"/>
      <c r="F166" s="396" t="s">
        <v>861</v>
      </c>
      <c r="G166" s="396"/>
      <c r="H166" s="396"/>
      <c r="I166" s="396"/>
      <c r="J166" s="396"/>
      <c r="K166" s="396"/>
      <c r="L166" s="396"/>
      <c r="M166" s="369"/>
      <c r="N166" s="401"/>
      <c r="O166" s="401"/>
      <c r="P166" s="401"/>
      <c r="Q166" s="401"/>
      <c r="R166" s="399"/>
      <c r="S166" s="399"/>
      <c r="T166" s="399"/>
      <c r="U166" s="399"/>
      <c r="V166" s="399"/>
      <c r="W166" s="399"/>
      <c r="X166" s="399"/>
      <c r="Y166" s="369"/>
      <c r="Z166" s="392" t="n">
        <f aca="false">IF(B166="",Z165,Z165+1)</f>
        <v>18</v>
      </c>
      <c r="AA166" s="402" t="n">
        <f aca="false">IF(C166="",AA165,AA165+1)</f>
        <v>0</v>
      </c>
      <c r="AB166" s="402" t="n">
        <f aca="false">IF(D166="",AB165,AB165+1)</f>
        <v>0</v>
      </c>
      <c r="AC166" s="402" t="n">
        <f aca="false">IF(E166="",AC165,AC165+1)</f>
        <v>0</v>
      </c>
      <c r="AD166" s="392" t="str">
        <f aca="false">F166</f>
        <v>小学男子砲丸投(2.721kg)</v>
      </c>
      <c r="AE166" s="392"/>
      <c r="AF166" s="392"/>
      <c r="AG166" s="392"/>
      <c r="AH166" s="392"/>
      <c r="AI166" s="392"/>
      <c r="AJ166" s="392"/>
      <c r="AK166" s="403"/>
      <c r="AL166" s="392" t="n">
        <f aca="false">IF(N166="",AL165,AL165+1)</f>
        <v>24</v>
      </c>
      <c r="AM166" s="402" t="n">
        <f aca="false">IF(O166="",AM165,AM165+1)</f>
        <v>0</v>
      </c>
      <c r="AN166" s="402" t="n">
        <f aca="false">IF(P166="",AN165,AN165+1)</f>
        <v>0</v>
      </c>
      <c r="AO166" s="402" t="n">
        <f aca="false">IF(Q166="",AO165,AO165+1)</f>
        <v>0</v>
      </c>
      <c r="AP166" s="392" t="n">
        <f aca="false">R166</f>
        <v>0</v>
      </c>
      <c r="AQ166" s="392"/>
      <c r="AR166" s="392"/>
      <c r="AS166" s="392"/>
      <c r="AT166" s="392"/>
      <c r="AU166" s="392"/>
      <c r="AV166" s="392"/>
      <c r="AW166" s="404"/>
      <c r="AX166" s="404"/>
      <c r="AY166" s="404"/>
      <c r="AZ166" s="404"/>
      <c r="BA166" s="404"/>
      <c r="BB166" s="404"/>
      <c r="BC166" s="404"/>
      <c r="BD166" s="404"/>
      <c r="BE166" s="404"/>
      <c r="BF166" s="404"/>
      <c r="BG166" s="404"/>
      <c r="BH166" s="404"/>
      <c r="BI166" s="404"/>
      <c r="BJ166" s="404"/>
    </row>
    <row r="167" customFormat="false" ht="16.2" hidden="false" customHeight="false" outlineLevel="0" collapsed="false">
      <c r="B167" s="395" t="n">
        <v>1</v>
      </c>
      <c r="C167" s="400"/>
      <c r="D167" s="400"/>
      <c r="E167" s="400"/>
      <c r="F167" s="396" t="s">
        <v>862</v>
      </c>
      <c r="G167" s="396"/>
      <c r="H167" s="396"/>
      <c r="I167" s="396"/>
      <c r="J167" s="396"/>
      <c r="K167" s="396"/>
      <c r="L167" s="396"/>
      <c r="M167" s="369"/>
      <c r="N167" s="401"/>
      <c r="O167" s="401"/>
      <c r="P167" s="401"/>
      <c r="Q167" s="401"/>
      <c r="R167" s="399"/>
      <c r="S167" s="399"/>
      <c r="T167" s="399"/>
      <c r="U167" s="399"/>
      <c r="V167" s="399"/>
      <c r="W167" s="399"/>
      <c r="X167" s="399"/>
      <c r="Y167" s="369"/>
      <c r="Z167" s="392" t="n">
        <f aca="false">IF(B167="",Z166,Z166+1)</f>
        <v>19</v>
      </c>
      <c r="AA167" s="402" t="n">
        <f aca="false">IF(C167="",AA166,AA166+1)</f>
        <v>0</v>
      </c>
      <c r="AB167" s="402" t="n">
        <f aca="false">IF(D167="",AB166,AB166+1)</f>
        <v>0</v>
      </c>
      <c r="AC167" s="402" t="n">
        <f aca="false">IF(E167="",AC166,AC166+1)</f>
        <v>0</v>
      </c>
      <c r="AD167" s="392" t="str">
        <f aca="false">F167</f>
        <v>小学男子6年ｼﾞｬﾍﾞﾘｯｸﾎﾞｰﾙｽﾛｰ</v>
      </c>
      <c r="AE167" s="392"/>
      <c r="AF167" s="392"/>
      <c r="AG167" s="392"/>
      <c r="AH167" s="392"/>
      <c r="AI167" s="392"/>
      <c r="AJ167" s="392"/>
      <c r="AK167" s="403"/>
      <c r="AL167" s="392" t="n">
        <f aca="false">IF(N167="",AL166,AL166+1)</f>
        <v>24</v>
      </c>
      <c r="AM167" s="402" t="n">
        <f aca="false">IF(O167="",AM166,AM166+1)</f>
        <v>0</v>
      </c>
      <c r="AN167" s="402" t="n">
        <f aca="false">IF(P167="",AN166,AN166+1)</f>
        <v>0</v>
      </c>
      <c r="AO167" s="402" t="n">
        <f aca="false">IF(Q167="",AO166,AO166+1)</f>
        <v>0</v>
      </c>
      <c r="AP167" s="392" t="n">
        <f aca="false">R167</f>
        <v>0</v>
      </c>
      <c r="AQ167" s="392"/>
      <c r="AR167" s="392"/>
      <c r="AS167" s="392"/>
      <c r="AT167" s="392"/>
      <c r="AU167" s="392"/>
      <c r="AV167" s="392"/>
      <c r="AW167" s="404"/>
      <c r="AX167" s="404"/>
      <c r="AY167" s="404"/>
      <c r="AZ167" s="404"/>
      <c r="BA167" s="404"/>
      <c r="BB167" s="404"/>
      <c r="BC167" s="404"/>
      <c r="BD167" s="404"/>
      <c r="BE167" s="404"/>
      <c r="BF167" s="404"/>
      <c r="BG167" s="404"/>
      <c r="BH167" s="404"/>
      <c r="BI167" s="404"/>
      <c r="BJ167" s="404"/>
    </row>
    <row r="168" customFormat="false" ht="16.2" hidden="false" customHeight="false" outlineLevel="0" collapsed="false">
      <c r="B168" s="395" t="n">
        <v>1</v>
      </c>
      <c r="C168" s="400"/>
      <c r="D168" s="400"/>
      <c r="E168" s="400"/>
      <c r="F168" s="396" t="s">
        <v>863</v>
      </c>
      <c r="G168" s="396"/>
      <c r="H168" s="396"/>
      <c r="I168" s="396"/>
      <c r="J168" s="396"/>
      <c r="K168" s="396"/>
      <c r="L168" s="396"/>
      <c r="M168" s="369"/>
      <c r="N168" s="401"/>
      <c r="O168" s="401"/>
      <c r="P168" s="401"/>
      <c r="Q168" s="401"/>
      <c r="R168" s="399"/>
      <c r="S168" s="399"/>
      <c r="T168" s="399"/>
      <c r="U168" s="399"/>
      <c r="V168" s="399"/>
      <c r="W168" s="399"/>
      <c r="X168" s="399"/>
      <c r="Y168" s="369"/>
      <c r="Z168" s="392" t="n">
        <f aca="false">IF(B168="",Z167,Z167+1)</f>
        <v>20</v>
      </c>
      <c r="AA168" s="402" t="n">
        <f aca="false">IF(C168="",AA167,AA167+1)</f>
        <v>0</v>
      </c>
      <c r="AB168" s="402" t="n">
        <f aca="false">IF(D168="",AB167,AB167+1)</f>
        <v>0</v>
      </c>
      <c r="AC168" s="402" t="n">
        <f aca="false">IF(E168="",AC167,AC167+1)</f>
        <v>0</v>
      </c>
      <c r="AD168" s="392" t="str">
        <f aca="false">F168</f>
        <v>小学男子5年ｼﾞｬﾍﾞﾘｯｸﾎﾞｰﾙｽﾛｰ</v>
      </c>
      <c r="AE168" s="392"/>
      <c r="AF168" s="392"/>
      <c r="AG168" s="392"/>
      <c r="AH168" s="392"/>
      <c r="AI168" s="392"/>
      <c r="AJ168" s="392"/>
      <c r="AK168" s="403"/>
      <c r="AL168" s="392" t="n">
        <f aca="false">IF(N168="",AL167,AL167+1)</f>
        <v>24</v>
      </c>
      <c r="AM168" s="402" t="n">
        <f aca="false">IF(O168="",AM167,AM167+1)</f>
        <v>0</v>
      </c>
      <c r="AN168" s="402" t="n">
        <f aca="false">IF(P168="",AN167,AN167+1)</f>
        <v>0</v>
      </c>
      <c r="AO168" s="402" t="n">
        <f aca="false">IF(Q168="",AO167,AO167+1)</f>
        <v>0</v>
      </c>
      <c r="AP168" s="392" t="n">
        <f aca="false">R168</f>
        <v>0</v>
      </c>
      <c r="AQ168" s="392"/>
      <c r="AR168" s="392"/>
      <c r="AS168" s="392"/>
      <c r="AT168" s="392"/>
      <c r="AU168" s="392"/>
      <c r="AV168" s="392"/>
      <c r="AW168" s="404"/>
      <c r="AX168" s="404"/>
      <c r="AY168" s="404"/>
      <c r="AZ168" s="404"/>
      <c r="BA168" s="404"/>
      <c r="BB168" s="404"/>
      <c r="BC168" s="404"/>
      <c r="BD168" s="404"/>
      <c r="BE168" s="404"/>
      <c r="BF168" s="404"/>
      <c r="BG168" s="404"/>
      <c r="BH168" s="404"/>
      <c r="BI168" s="404"/>
      <c r="BJ168" s="404"/>
    </row>
    <row r="169" customFormat="false" ht="16.2" hidden="false" customHeight="false" outlineLevel="0" collapsed="false">
      <c r="B169" s="395" t="n">
        <v>1</v>
      </c>
      <c r="C169" s="400"/>
      <c r="D169" s="400"/>
      <c r="E169" s="400"/>
      <c r="F169" s="396" t="s">
        <v>864</v>
      </c>
      <c r="G169" s="396"/>
      <c r="H169" s="396"/>
      <c r="I169" s="396"/>
      <c r="J169" s="396"/>
      <c r="K169" s="396"/>
      <c r="L169" s="396"/>
      <c r="M169" s="369"/>
      <c r="N169" s="401"/>
      <c r="O169" s="401"/>
      <c r="P169" s="401"/>
      <c r="Q169" s="401"/>
      <c r="R169" s="399"/>
      <c r="S169" s="399"/>
      <c r="T169" s="399"/>
      <c r="U169" s="399"/>
      <c r="V169" s="399"/>
      <c r="W169" s="399"/>
      <c r="X169" s="399"/>
      <c r="Y169" s="369"/>
      <c r="Z169" s="392" t="n">
        <f aca="false">IF(B169="",Z168,Z168+1)</f>
        <v>21</v>
      </c>
      <c r="AA169" s="402" t="n">
        <f aca="false">IF(C169="",AA168,AA168+1)</f>
        <v>0</v>
      </c>
      <c r="AB169" s="402" t="n">
        <f aca="false">IF(D169="",AB168,AB168+1)</f>
        <v>0</v>
      </c>
      <c r="AC169" s="402" t="n">
        <f aca="false">IF(E169="",AC168,AC168+1)</f>
        <v>0</v>
      </c>
      <c r="AD169" s="392" t="str">
        <f aca="false">F169</f>
        <v>小学男子4年ｼﾞｬﾍﾞﾘｯｸﾎﾞｰﾙｽﾛｰ</v>
      </c>
      <c r="AE169" s="392"/>
      <c r="AF169" s="392"/>
      <c r="AG169" s="392"/>
      <c r="AH169" s="392"/>
      <c r="AI169" s="392"/>
      <c r="AJ169" s="392"/>
      <c r="AK169" s="403"/>
      <c r="AL169" s="392" t="n">
        <f aca="false">IF(N169="",AL168,AL168+1)</f>
        <v>24</v>
      </c>
      <c r="AM169" s="402" t="n">
        <f aca="false">IF(O169="",AM168,AM168+1)</f>
        <v>0</v>
      </c>
      <c r="AN169" s="402" t="n">
        <f aca="false">IF(P169="",AN168,AN168+1)</f>
        <v>0</v>
      </c>
      <c r="AO169" s="402" t="n">
        <f aca="false">IF(Q169="",AO168,AO168+1)</f>
        <v>0</v>
      </c>
      <c r="AP169" s="392" t="n">
        <f aca="false">R169</f>
        <v>0</v>
      </c>
      <c r="AQ169" s="392"/>
      <c r="AR169" s="392"/>
      <c r="AS169" s="392"/>
      <c r="AT169" s="392"/>
      <c r="AU169" s="392"/>
      <c r="AV169" s="392"/>
      <c r="AW169" s="404"/>
      <c r="AX169" s="404"/>
      <c r="AY169" s="404"/>
      <c r="AZ169" s="404"/>
      <c r="BA169" s="404"/>
      <c r="BB169" s="404"/>
      <c r="BC169" s="404"/>
      <c r="BD169" s="404"/>
      <c r="BE169" s="404"/>
      <c r="BF169" s="404"/>
      <c r="BG169" s="404"/>
      <c r="BH169" s="404"/>
      <c r="BI169" s="404"/>
      <c r="BJ169" s="404"/>
    </row>
    <row r="170" customFormat="false" ht="16.2" hidden="false" customHeight="false" outlineLevel="0" collapsed="false">
      <c r="B170" s="395" t="n">
        <v>1</v>
      </c>
      <c r="C170" s="400"/>
      <c r="D170" s="400"/>
      <c r="E170" s="400"/>
      <c r="F170" s="396" t="s">
        <v>865</v>
      </c>
      <c r="G170" s="396"/>
      <c r="H170" s="396"/>
      <c r="I170" s="396"/>
      <c r="J170" s="396"/>
      <c r="K170" s="396"/>
      <c r="L170" s="396"/>
      <c r="M170" s="369"/>
      <c r="N170" s="401"/>
      <c r="O170" s="401"/>
      <c r="P170" s="401"/>
      <c r="Q170" s="401"/>
      <c r="R170" s="399"/>
      <c r="S170" s="399"/>
      <c r="T170" s="399"/>
      <c r="U170" s="399"/>
      <c r="V170" s="399"/>
      <c r="W170" s="399"/>
      <c r="X170" s="399"/>
      <c r="Y170" s="369"/>
      <c r="Z170" s="392" t="n">
        <f aca="false">IF(B170="",Z169,Z169+1)</f>
        <v>22</v>
      </c>
      <c r="AA170" s="402" t="n">
        <f aca="false">IF(C170="",AA169,AA169+1)</f>
        <v>0</v>
      </c>
      <c r="AB170" s="402" t="n">
        <f aca="false">IF(D170="",AB169,AB169+1)</f>
        <v>0</v>
      </c>
      <c r="AC170" s="402" t="n">
        <f aca="false">IF(E170="",AC169,AC169+1)</f>
        <v>0</v>
      </c>
      <c r="AD170" s="392" t="str">
        <f aca="false">F170</f>
        <v>小学男子3年ｼﾞｬﾍﾞﾘｯｸﾎﾞｰﾙｽﾛｰ</v>
      </c>
      <c r="AE170" s="392"/>
      <c r="AF170" s="392"/>
      <c r="AG170" s="392"/>
      <c r="AH170" s="392"/>
      <c r="AI170" s="392"/>
      <c r="AJ170" s="392"/>
      <c r="AK170" s="403"/>
      <c r="AL170" s="392" t="n">
        <f aca="false">IF(N170="",AL169,AL169+1)</f>
        <v>24</v>
      </c>
      <c r="AM170" s="402" t="n">
        <f aca="false">IF(O170="",AM169,AM169+1)</f>
        <v>0</v>
      </c>
      <c r="AN170" s="402" t="n">
        <f aca="false">IF(P170="",AN169,AN169+1)</f>
        <v>0</v>
      </c>
      <c r="AO170" s="402" t="n">
        <f aca="false">IF(Q170="",AO169,AO169+1)</f>
        <v>0</v>
      </c>
      <c r="AP170" s="392" t="n">
        <f aca="false">R170</f>
        <v>0</v>
      </c>
      <c r="AQ170" s="392"/>
      <c r="AR170" s="392"/>
      <c r="AS170" s="392"/>
      <c r="AT170" s="392"/>
      <c r="AU170" s="392"/>
      <c r="AV170" s="392"/>
      <c r="AW170" s="404"/>
      <c r="AX170" s="404"/>
      <c r="AY170" s="404"/>
      <c r="AZ170" s="404"/>
      <c r="BA170" s="404"/>
      <c r="BB170" s="404"/>
      <c r="BC170" s="404"/>
      <c r="BD170" s="404"/>
      <c r="BE170" s="404"/>
      <c r="BF170" s="404"/>
      <c r="BG170" s="404"/>
      <c r="BH170" s="404"/>
      <c r="BI170" s="404"/>
      <c r="BJ170" s="404"/>
    </row>
    <row r="171" customFormat="false" ht="16.2" hidden="false" customHeight="false" outlineLevel="0" collapsed="false">
      <c r="B171" s="395"/>
      <c r="C171" s="400"/>
      <c r="D171" s="400"/>
      <c r="E171" s="400"/>
      <c r="F171" s="396" t="s">
        <v>866</v>
      </c>
      <c r="G171" s="396"/>
      <c r="H171" s="396"/>
      <c r="I171" s="396"/>
      <c r="J171" s="396"/>
      <c r="K171" s="396"/>
      <c r="L171" s="396"/>
      <c r="M171" s="369"/>
      <c r="N171" s="401"/>
      <c r="O171" s="401"/>
      <c r="P171" s="401"/>
      <c r="Q171" s="401"/>
      <c r="R171" s="399"/>
      <c r="S171" s="399"/>
      <c r="T171" s="399"/>
      <c r="U171" s="399"/>
      <c r="V171" s="399"/>
      <c r="W171" s="399"/>
      <c r="X171" s="399"/>
      <c r="Y171" s="369"/>
      <c r="Z171" s="392" t="n">
        <f aca="false">IF(B171="",Z170,Z170+1)</f>
        <v>22</v>
      </c>
      <c r="AA171" s="402" t="n">
        <f aca="false">IF(C171="",AA170,AA170+1)</f>
        <v>0</v>
      </c>
      <c r="AB171" s="402" t="n">
        <f aca="false">IF(D171="",AB170,AB170+1)</f>
        <v>0</v>
      </c>
      <c r="AC171" s="402" t="n">
        <f aca="false">IF(E171="",AC170,AC170+1)</f>
        <v>0</v>
      </c>
      <c r="AD171" s="392" t="str">
        <f aca="false">F171</f>
        <v>小学男子2年ｼﾞｬﾍﾞﾘｯｸﾎﾞｰﾙｽﾛｰ</v>
      </c>
      <c r="AE171" s="392"/>
      <c r="AF171" s="392"/>
      <c r="AG171" s="392"/>
      <c r="AH171" s="392"/>
      <c r="AI171" s="392"/>
      <c r="AJ171" s="392"/>
      <c r="AK171" s="403"/>
      <c r="AL171" s="392" t="n">
        <f aca="false">IF(N171="",AL170,AL170+1)</f>
        <v>24</v>
      </c>
      <c r="AM171" s="402" t="n">
        <f aca="false">IF(O171="",AM170,AM170+1)</f>
        <v>0</v>
      </c>
      <c r="AN171" s="402" t="n">
        <f aca="false">IF(P171="",AN170,AN170+1)</f>
        <v>0</v>
      </c>
      <c r="AO171" s="402" t="n">
        <f aca="false">IF(Q171="",AO170,AO170+1)</f>
        <v>0</v>
      </c>
      <c r="AP171" s="392" t="n">
        <f aca="false">R171</f>
        <v>0</v>
      </c>
      <c r="AQ171" s="392"/>
      <c r="AR171" s="392"/>
      <c r="AS171" s="392"/>
      <c r="AT171" s="392"/>
      <c r="AU171" s="392"/>
      <c r="AV171" s="392"/>
      <c r="AW171" s="404"/>
      <c r="AX171" s="404"/>
      <c r="AY171" s="404"/>
      <c r="AZ171" s="404"/>
      <c r="BA171" s="404"/>
      <c r="BB171" s="404"/>
      <c r="BC171" s="404"/>
      <c r="BD171" s="404"/>
      <c r="BE171" s="404"/>
      <c r="BF171" s="404"/>
      <c r="BG171" s="404"/>
      <c r="BH171" s="404"/>
      <c r="BI171" s="404"/>
      <c r="BJ171" s="404"/>
    </row>
    <row r="172" customFormat="false" ht="16.2" hidden="false" customHeight="false" outlineLevel="0" collapsed="false">
      <c r="B172" s="395"/>
      <c r="C172" s="400"/>
      <c r="D172" s="400"/>
      <c r="E172" s="400"/>
      <c r="F172" s="396" t="s">
        <v>867</v>
      </c>
      <c r="G172" s="396"/>
      <c r="H172" s="396"/>
      <c r="I172" s="396"/>
      <c r="J172" s="396"/>
      <c r="K172" s="396"/>
      <c r="L172" s="396"/>
      <c r="M172" s="369"/>
      <c r="N172" s="401"/>
      <c r="O172" s="401"/>
      <c r="P172" s="401"/>
      <c r="Q172" s="401"/>
      <c r="R172" s="399"/>
      <c r="S172" s="399"/>
      <c r="T172" s="399"/>
      <c r="U172" s="399"/>
      <c r="V172" s="399"/>
      <c r="W172" s="399"/>
      <c r="X172" s="399"/>
      <c r="Y172" s="369"/>
      <c r="Z172" s="392" t="n">
        <f aca="false">IF(B172="",Z171,Z171+1)</f>
        <v>22</v>
      </c>
      <c r="AA172" s="402" t="n">
        <f aca="false">IF(C172="",AA171,AA171+1)</f>
        <v>0</v>
      </c>
      <c r="AB172" s="402" t="n">
        <f aca="false">IF(D172="",AB171,AB171+1)</f>
        <v>0</v>
      </c>
      <c r="AC172" s="402" t="n">
        <f aca="false">IF(E172="",AC171,AC171+1)</f>
        <v>0</v>
      </c>
      <c r="AD172" s="392" t="str">
        <f aca="false">F172</f>
        <v>小学男子1年ｼﾞｬﾍﾞﾘｯｸﾎﾞｰﾙｽﾛｰ</v>
      </c>
      <c r="AE172" s="392"/>
      <c r="AF172" s="392"/>
      <c r="AG172" s="392"/>
      <c r="AH172" s="392"/>
      <c r="AI172" s="392"/>
      <c r="AJ172" s="392"/>
      <c r="AK172" s="403"/>
      <c r="AL172" s="392" t="n">
        <f aca="false">IF(N172="",AL171,AL171+1)</f>
        <v>24</v>
      </c>
      <c r="AM172" s="402" t="n">
        <f aca="false">IF(O172="",AM171,AM171+1)</f>
        <v>0</v>
      </c>
      <c r="AN172" s="402" t="n">
        <f aca="false">IF(P172="",AN171,AN171+1)</f>
        <v>0</v>
      </c>
      <c r="AO172" s="402" t="n">
        <f aca="false">IF(Q172="",AO171,AO171+1)</f>
        <v>0</v>
      </c>
      <c r="AP172" s="392" t="n">
        <f aca="false">R172</f>
        <v>0</v>
      </c>
      <c r="AQ172" s="392"/>
      <c r="AR172" s="392"/>
      <c r="AS172" s="392"/>
      <c r="AT172" s="392"/>
      <c r="AU172" s="392"/>
      <c r="AV172" s="392"/>
      <c r="AW172" s="404"/>
      <c r="AX172" s="404"/>
      <c r="AY172" s="404"/>
      <c r="AZ172" s="404"/>
      <c r="BA172" s="404"/>
      <c r="BB172" s="404"/>
      <c r="BC172" s="404"/>
      <c r="BD172" s="404"/>
      <c r="BE172" s="404"/>
      <c r="BF172" s="404"/>
      <c r="BG172" s="404"/>
      <c r="BH172" s="404"/>
      <c r="BI172" s="404"/>
      <c r="BJ172" s="404"/>
    </row>
    <row r="173" customFormat="false" ht="16.2" hidden="false" customHeight="false" outlineLevel="0" collapsed="false">
      <c r="B173" s="395" t="n">
        <v>1</v>
      </c>
      <c r="C173" s="400"/>
      <c r="D173" s="400"/>
      <c r="E173" s="400"/>
      <c r="F173" s="396" t="s">
        <v>868</v>
      </c>
      <c r="G173" s="396"/>
      <c r="H173" s="396"/>
      <c r="I173" s="396"/>
      <c r="J173" s="396"/>
      <c r="K173" s="396"/>
      <c r="L173" s="396"/>
      <c r="M173" s="369"/>
      <c r="N173" s="401"/>
      <c r="O173" s="401"/>
      <c r="P173" s="401"/>
      <c r="Q173" s="401"/>
      <c r="R173" s="399"/>
      <c r="S173" s="399"/>
      <c r="T173" s="399"/>
      <c r="U173" s="399"/>
      <c r="V173" s="399"/>
      <c r="W173" s="399"/>
      <c r="X173" s="399"/>
      <c r="Y173" s="369"/>
      <c r="Z173" s="392" t="n">
        <f aca="false">IF(B173="",Z172,Z172+1)</f>
        <v>23</v>
      </c>
      <c r="AA173" s="402" t="n">
        <f aca="false">IF(C173="",AA172,AA172+1)</f>
        <v>0</v>
      </c>
      <c r="AB173" s="402" t="n">
        <f aca="false">IF(D173="",AB172,AB172+1)</f>
        <v>0</v>
      </c>
      <c r="AC173" s="402" t="n">
        <f aca="false">IF(E173="",AC172,AC172+1)</f>
        <v>0</v>
      </c>
      <c r="AD173" s="392" t="str">
        <f aca="false">F173</f>
        <v>ｺﾝﾊﾞｲﾝﾄﾞA</v>
      </c>
      <c r="AE173" s="392"/>
      <c r="AF173" s="392"/>
      <c r="AG173" s="392"/>
      <c r="AH173" s="392"/>
      <c r="AI173" s="392"/>
      <c r="AJ173" s="392"/>
      <c r="AK173" s="403"/>
      <c r="AL173" s="392" t="n">
        <f aca="false">IF(N173="",AL172,AL172+1)</f>
        <v>24</v>
      </c>
      <c r="AM173" s="402" t="n">
        <f aca="false">IF(O173="",AM172,AM172+1)</f>
        <v>0</v>
      </c>
      <c r="AN173" s="402" t="n">
        <f aca="false">IF(P173="",AN172,AN172+1)</f>
        <v>0</v>
      </c>
      <c r="AO173" s="402" t="n">
        <f aca="false">IF(Q173="",AO172,AO172+1)</f>
        <v>0</v>
      </c>
      <c r="AP173" s="392" t="n">
        <f aca="false">R173</f>
        <v>0</v>
      </c>
      <c r="AQ173" s="392"/>
      <c r="AR173" s="392"/>
      <c r="AS173" s="392"/>
      <c r="AT173" s="392"/>
      <c r="AU173" s="392"/>
      <c r="AV173" s="392"/>
      <c r="AW173" s="404"/>
      <c r="AX173" s="404"/>
      <c r="AY173" s="404"/>
      <c r="AZ173" s="404"/>
      <c r="BA173" s="404"/>
      <c r="BB173" s="404"/>
      <c r="BC173" s="404"/>
      <c r="BD173" s="404"/>
      <c r="BE173" s="404"/>
      <c r="BF173" s="404"/>
      <c r="BG173" s="404"/>
      <c r="BH173" s="404"/>
      <c r="BI173" s="404"/>
      <c r="BJ173" s="404"/>
    </row>
    <row r="174" customFormat="false" ht="16.2" hidden="false" customHeight="false" outlineLevel="0" collapsed="false">
      <c r="B174" s="395" t="n">
        <v>1</v>
      </c>
      <c r="C174" s="400"/>
      <c r="D174" s="400"/>
      <c r="E174" s="400"/>
      <c r="F174" s="396" t="s">
        <v>869</v>
      </c>
      <c r="G174" s="396"/>
      <c r="H174" s="396"/>
      <c r="I174" s="396"/>
      <c r="J174" s="396"/>
      <c r="K174" s="396"/>
      <c r="L174" s="396"/>
      <c r="M174" s="369"/>
      <c r="N174" s="401"/>
      <c r="O174" s="401"/>
      <c r="P174" s="401"/>
      <c r="Q174" s="401"/>
      <c r="R174" s="399"/>
      <c r="S174" s="399"/>
      <c r="T174" s="399"/>
      <c r="U174" s="399"/>
      <c r="V174" s="399"/>
      <c r="W174" s="399"/>
      <c r="X174" s="399"/>
      <c r="Y174" s="369"/>
      <c r="Z174" s="392" t="n">
        <f aca="false">IF(B174="",Z173,Z173+1)</f>
        <v>24</v>
      </c>
      <c r="AA174" s="402" t="n">
        <f aca="false">IF(C174="",AA173,AA173+1)</f>
        <v>0</v>
      </c>
      <c r="AB174" s="402" t="n">
        <f aca="false">IF(D174="",AB173,AB173+1)</f>
        <v>0</v>
      </c>
      <c r="AC174" s="402" t="n">
        <f aca="false">IF(E174="",AC173,AC173+1)</f>
        <v>0</v>
      </c>
      <c r="AD174" s="392" t="str">
        <f aca="false">F174</f>
        <v>ｺﾝﾊﾞｲﾝﾄﾞB</v>
      </c>
      <c r="AE174" s="392"/>
      <c r="AF174" s="392"/>
      <c r="AG174" s="392"/>
      <c r="AH174" s="392"/>
      <c r="AI174" s="392"/>
      <c r="AJ174" s="392"/>
      <c r="AK174" s="403"/>
      <c r="AL174" s="392" t="n">
        <f aca="false">IF(N174="",AL173,AL173+1)</f>
        <v>24</v>
      </c>
      <c r="AM174" s="402" t="n">
        <f aca="false">IF(O174="",AM173,AM173+1)</f>
        <v>0</v>
      </c>
      <c r="AN174" s="402" t="n">
        <f aca="false">IF(P174="",AN173,AN173+1)</f>
        <v>0</v>
      </c>
      <c r="AO174" s="402" t="n">
        <f aca="false">IF(Q174="",AO173,AO173+1)</f>
        <v>0</v>
      </c>
      <c r="AP174" s="392" t="n">
        <f aca="false">R174</f>
        <v>0</v>
      </c>
      <c r="AQ174" s="392"/>
      <c r="AR174" s="392"/>
      <c r="AS174" s="392"/>
      <c r="AT174" s="392"/>
      <c r="AU174" s="392"/>
      <c r="AV174" s="392"/>
      <c r="AW174" s="404"/>
      <c r="AX174" s="404"/>
      <c r="AY174" s="404"/>
      <c r="AZ174" s="404"/>
      <c r="BA174" s="404"/>
      <c r="BB174" s="404"/>
      <c r="BC174" s="404"/>
      <c r="BD174" s="404"/>
      <c r="BE174" s="404"/>
      <c r="BF174" s="404"/>
      <c r="BG174" s="404"/>
      <c r="BH174" s="404"/>
      <c r="BI174" s="404"/>
      <c r="BJ174" s="404"/>
    </row>
    <row r="175" customFormat="false" ht="16.2" hidden="false" customHeight="false" outlineLevel="0" collapsed="false">
      <c r="B175" s="394"/>
      <c r="C175" s="400"/>
      <c r="D175" s="400"/>
      <c r="E175" s="400"/>
      <c r="F175" s="396"/>
      <c r="G175" s="396"/>
      <c r="H175" s="396"/>
      <c r="I175" s="396"/>
      <c r="J175" s="396"/>
      <c r="K175" s="396"/>
      <c r="L175" s="396"/>
      <c r="M175" s="369"/>
      <c r="N175" s="401"/>
      <c r="O175" s="401"/>
      <c r="P175" s="401"/>
      <c r="Q175" s="401"/>
      <c r="R175" s="399"/>
      <c r="S175" s="399"/>
      <c r="T175" s="399"/>
      <c r="U175" s="399"/>
      <c r="V175" s="399"/>
      <c r="W175" s="399"/>
      <c r="X175" s="399"/>
      <c r="Y175" s="369"/>
      <c r="Z175" s="392" t="n">
        <f aca="false">IF(B175="",Z174,Z174+1)</f>
        <v>24</v>
      </c>
      <c r="AA175" s="402" t="n">
        <f aca="false">IF(C175="",AA174,AA174+1)</f>
        <v>0</v>
      </c>
      <c r="AB175" s="402" t="n">
        <f aca="false">IF(D175="",AB174,AB174+1)</f>
        <v>0</v>
      </c>
      <c r="AC175" s="402" t="n">
        <f aca="false">IF(E175="",AC174,AC174+1)</f>
        <v>0</v>
      </c>
      <c r="AD175" s="392" t="n">
        <f aca="false">F175</f>
        <v>0</v>
      </c>
      <c r="AE175" s="392"/>
      <c r="AF175" s="392"/>
      <c r="AG175" s="392"/>
      <c r="AH175" s="392"/>
      <c r="AI175" s="392"/>
      <c r="AJ175" s="392"/>
      <c r="AK175" s="403"/>
      <c r="AL175" s="392" t="n">
        <f aca="false">IF(N175="",AL174,AL174+1)</f>
        <v>24</v>
      </c>
      <c r="AM175" s="402" t="n">
        <f aca="false">IF(O175="",AM174,AM174+1)</f>
        <v>0</v>
      </c>
      <c r="AN175" s="402" t="n">
        <f aca="false">IF(P175="",AN174,AN174+1)</f>
        <v>0</v>
      </c>
      <c r="AO175" s="402" t="n">
        <f aca="false">IF(Q175="",AO174,AO174+1)</f>
        <v>0</v>
      </c>
      <c r="AP175" s="392" t="n">
        <f aca="false">R175</f>
        <v>0</v>
      </c>
      <c r="AQ175" s="392"/>
      <c r="AR175" s="392"/>
      <c r="AS175" s="392"/>
      <c r="AT175" s="392"/>
      <c r="AU175" s="392"/>
      <c r="AV175" s="392"/>
      <c r="AW175" s="404"/>
      <c r="AX175" s="404"/>
      <c r="AY175" s="404"/>
      <c r="AZ175" s="404"/>
      <c r="BA175" s="404"/>
      <c r="BB175" s="404"/>
      <c r="BC175" s="404"/>
      <c r="BD175" s="404"/>
      <c r="BE175" s="404"/>
      <c r="BF175" s="404"/>
      <c r="BG175" s="404"/>
      <c r="BH175" s="404"/>
      <c r="BI175" s="404"/>
      <c r="BJ175" s="404"/>
    </row>
    <row r="176" customFormat="false" ht="16.2" hidden="false" customHeight="false" outlineLevel="0" collapsed="false">
      <c r="B176" s="394"/>
      <c r="C176" s="400"/>
      <c r="D176" s="400"/>
      <c r="E176" s="400"/>
      <c r="F176" s="396"/>
      <c r="G176" s="396"/>
      <c r="H176" s="396"/>
      <c r="I176" s="396"/>
      <c r="J176" s="396"/>
      <c r="K176" s="396"/>
      <c r="L176" s="396"/>
      <c r="M176" s="369"/>
      <c r="N176" s="401"/>
      <c r="O176" s="401"/>
      <c r="P176" s="401"/>
      <c r="Q176" s="401"/>
      <c r="R176" s="399"/>
      <c r="S176" s="399"/>
      <c r="T176" s="399"/>
      <c r="U176" s="399"/>
      <c r="V176" s="399"/>
      <c r="W176" s="399"/>
      <c r="X176" s="399"/>
      <c r="Y176" s="369"/>
      <c r="Z176" s="392" t="n">
        <f aca="false">IF(B176="",Z175,Z175+1)</f>
        <v>24</v>
      </c>
      <c r="AA176" s="402" t="n">
        <f aca="false">IF(C176="",AA175,AA175+1)</f>
        <v>0</v>
      </c>
      <c r="AB176" s="402" t="n">
        <f aca="false">IF(D176="",AB175,AB175+1)</f>
        <v>0</v>
      </c>
      <c r="AC176" s="402" t="n">
        <f aca="false">IF(E176="",AC175,AC175+1)</f>
        <v>0</v>
      </c>
      <c r="AD176" s="392" t="n">
        <f aca="false">F176</f>
        <v>0</v>
      </c>
      <c r="AE176" s="392"/>
      <c r="AF176" s="392"/>
      <c r="AG176" s="392"/>
      <c r="AH176" s="392"/>
      <c r="AI176" s="392"/>
      <c r="AJ176" s="392"/>
      <c r="AK176" s="403"/>
      <c r="AL176" s="392" t="n">
        <f aca="false">IF(N176="",AL175,AL175+1)</f>
        <v>24</v>
      </c>
      <c r="AM176" s="402" t="n">
        <f aca="false">IF(O176="",AM175,AM175+1)</f>
        <v>0</v>
      </c>
      <c r="AN176" s="402" t="n">
        <f aca="false">IF(P176="",AN175,AN175+1)</f>
        <v>0</v>
      </c>
      <c r="AO176" s="402" t="n">
        <f aca="false">IF(Q176="",AO175,AO175+1)</f>
        <v>0</v>
      </c>
      <c r="AP176" s="392" t="n">
        <f aca="false">R176</f>
        <v>0</v>
      </c>
      <c r="AQ176" s="392"/>
      <c r="AR176" s="392"/>
      <c r="AS176" s="392"/>
      <c r="AT176" s="392"/>
      <c r="AU176" s="392"/>
      <c r="AV176" s="392"/>
      <c r="AW176" s="404"/>
      <c r="AX176" s="404"/>
      <c r="AY176" s="404"/>
      <c r="AZ176" s="404"/>
      <c r="BA176" s="404"/>
      <c r="BB176" s="404"/>
      <c r="BC176" s="404"/>
      <c r="BD176" s="404"/>
      <c r="BE176" s="404"/>
      <c r="BF176" s="404"/>
      <c r="BG176" s="404"/>
      <c r="BH176" s="404"/>
      <c r="BI176" s="404"/>
      <c r="BJ176" s="404"/>
    </row>
    <row r="177" customFormat="false" ht="16.2" hidden="false" customHeight="false" outlineLevel="0" collapsed="false">
      <c r="B177" s="394"/>
      <c r="C177" s="400"/>
      <c r="D177" s="400"/>
      <c r="E177" s="400"/>
      <c r="F177" s="396"/>
      <c r="G177" s="396"/>
      <c r="H177" s="396"/>
      <c r="I177" s="396"/>
      <c r="J177" s="396"/>
      <c r="K177" s="396"/>
      <c r="L177" s="396"/>
      <c r="M177" s="369"/>
      <c r="N177" s="401"/>
      <c r="O177" s="401"/>
      <c r="P177" s="401"/>
      <c r="Q177" s="401"/>
      <c r="R177" s="399"/>
      <c r="S177" s="399"/>
      <c r="T177" s="399"/>
      <c r="U177" s="399"/>
      <c r="V177" s="399"/>
      <c r="W177" s="399"/>
      <c r="X177" s="399"/>
      <c r="Y177" s="369"/>
      <c r="Z177" s="392" t="n">
        <f aca="false">IF(B177="",Z176,Z176+1)</f>
        <v>24</v>
      </c>
      <c r="AA177" s="402" t="n">
        <f aca="false">IF(C177="",AA176,AA176+1)</f>
        <v>0</v>
      </c>
      <c r="AB177" s="402" t="n">
        <f aca="false">IF(D177="",AB176,AB176+1)</f>
        <v>0</v>
      </c>
      <c r="AC177" s="402" t="n">
        <f aca="false">IF(E177="",AC176,AC176+1)</f>
        <v>0</v>
      </c>
      <c r="AD177" s="392" t="n">
        <f aca="false">F177</f>
        <v>0</v>
      </c>
      <c r="AE177" s="392"/>
      <c r="AF177" s="392"/>
      <c r="AG177" s="392"/>
      <c r="AH177" s="392"/>
      <c r="AI177" s="392"/>
      <c r="AJ177" s="392"/>
      <c r="AK177" s="403"/>
      <c r="AL177" s="392" t="n">
        <f aca="false">IF(N177="",AL176,AL176+1)</f>
        <v>24</v>
      </c>
      <c r="AM177" s="402" t="n">
        <f aca="false">IF(O177="",AM176,AM176+1)</f>
        <v>0</v>
      </c>
      <c r="AN177" s="402" t="n">
        <f aca="false">IF(P177="",AN176,AN176+1)</f>
        <v>0</v>
      </c>
      <c r="AO177" s="402" t="n">
        <f aca="false">IF(Q177="",AO176,AO176+1)</f>
        <v>0</v>
      </c>
      <c r="AP177" s="392" t="n">
        <f aca="false">R177</f>
        <v>0</v>
      </c>
      <c r="AQ177" s="392"/>
      <c r="AR177" s="392"/>
      <c r="AS177" s="392"/>
      <c r="AT177" s="392"/>
      <c r="AU177" s="392"/>
      <c r="AV177" s="392"/>
      <c r="AW177" s="404"/>
      <c r="AX177" s="404"/>
      <c r="AY177" s="404"/>
      <c r="AZ177" s="404"/>
      <c r="BA177" s="404"/>
      <c r="BB177" s="404"/>
      <c r="BC177" s="404"/>
      <c r="BD177" s="404"/>
      <c r="BE177" s="404"/>
      <c r="BF177" s="404"/>
      <c r="BG177" s="404"/>
      <c r="BH177" s="404"/>
      <c r="BI177" s="404"/>
      <c r="BJ177" s="404"/>
    </row>
    <row r="178" customFormat="false" ht="16.2" hidden="false" customHeight="false" outlineLevel="0" collapsed="false">
      <c r="B178" s="400"/>
      <c r="C178" s="400"/>
      <c r="D178" s="400"/>
      <c r="E178" s="400"/>
      <c r="F178" s="396"/>
      <c r="G178" s="396"/>
      <c r="H178" s="396"/>
      <c r="I178" s="396"/>
      <c r="J178" s="396"/>
      <c r="K178" s="396"/>
      <c r="L178" s="396"/>
      <c r="M178" s="369"/>
      <c r="N178" s="401"/>
      <c r="O178" s="401"/>
      <c r="P178" s="401"/>
      <c r="Q178" s="401"/>
      <c r="R178" s="399"/>
      <c r="S178" s="399"/>
      <c r="T178" s="399"/>
      <c r="U178" s="399"/>
      <c r="V178" s="399"/>
      <c r="W178" s="399"/>
      <c r="X178" s="399"/>
      <c r="Y178" s="369"/>
      <c r="Z178" s="392" t="n">
        <f aca="false">IF(B178="",Z177,Z177+1)</f>
        <v>24</v>
      </c>
      <c r="AA178" s="402" t="n">
        <f aca="false">IF(C178="",AA177,AA177+1)</f>
        <v>0</v>
      </c>
      <c r="AB178" s="402" t="n">
        <f aca="false">IF(D178="",AB177,AB177+1)</f>
        <v>0</v>
      </c>
      <c r="AC178" s="402" t="n">
        <f aca="false">IF(E178="",AC177,AC177+1)</f>
        <v>0</v>
      </c>
      <c r="AD178" s="392" t="n">
        <f aca="false">F178</f>
        <v>0</v>
      </c>
      <c r="AE178" s="392"/>
      <c r="AF178" s="392"/>
      <c r="AG178" s="392"/>
      <c r="AH178" s="392"/>
      <c r="AI178" s="392"/>
      <c r="AJ178" s="392"/>
      <c r="AK178" s="403"/>
      <c r="AL178" s="392" t="n">
        <f aca="false">IF(N178="",AL177,AL177+1)</f>
        <v>24</v>
      </c>
      <c r="AM178" s="402" t="n">
        <f aca="false">IF(O178="",AM177,AM177+1)</f>
        <v>0</v>
      </c>
      <c r="AN178" s="402" t="n">
        <f aca="false">IF(P178="",AN177,AN177+1)</f>
        <v>0</v>
      </c>
      <c r="AO178" s="402" t="n">
        <f aca="false">IF(Q178="",AO177,AO177+1)</f>
        <v>0</v>
      </c>
      <c r="AP178" s="392" t="n">
        <f aca="false">R178</f>
        <v>0</v>
      </c>
      <c r="AQ178" s="392"/>
      <c r="AR178" s="392"/>
      <c r="AS178" s="392"/>
      <c r="AT178" s="392"/>
      <c r="AU178" s="392"/>
      <c r="AV178" s="392"/>
      <c r="AW178" s="404"/>
      <c r="AX178" s="404"/>
      <c r="AY178" s="404"/>
      <c r="AZ178" s="404"/>
      <c r="BA178" s="404"/>
      <c r="BB178" s="404"/>
      <c r="BC178" s="404"/>
      <c r="BD178" s="404"/>
      <c r="BE178" s="404"/>
      <c r="BF178" s="404"/>
      <c r="BG178" s="404"/>
      <c r="BH178" s="404"/>
      <c r="BI178" s="404"/>
      <c r="BJ178" s="404"/>
    </row>
    <row r="179" customFormat="false" ht="16.2" hidden="false" customHeight="false" outlineLevel="0" collapsed="false">
      <c r="B179" s="400"/>
      <c r="C179" s="400"/>
      <c r="D179" s="400"/>
      <c r="E179" s="400"/>
      <c r="F179" s="396"/>
      <c r="G179" s="396"/>
      <c r="H179" s="396"/>
      <c r="I179" s="396"/>
      <c r="J179" s="396"/>
      <c r="K179" s="396"/>
      <c r="L179" s="396"/>
      <c r="M179" s="369"/>
      <c r="N179" s="401"/>
      <c r="O179" s="401"/>
      <c r="P179" s="401"/>
      <c r="Q179" s="401"/>
      <c r="R179" s="399"/>
      <c r="S179" s="399"/>
      <c r="T179" s="399"/>
      <c r="U179" s="399"/>
      <c r="V179" s="399"/>
      <c r="W179" s="399"/>
      <c r="X179" s="399"/>
      <c r="Y179" s="369"/>
      <c r="Z179" s="392" t="n">
        <f aca="false">IF(B179="",Z178,Z178+1)</f>
        <v>24</v>
      </c>
      <c r="AA179" s="402" t="n">
        <f aca="false">IF(C179="",AA178,AA178+1)</f>
        <v>0</v>
      </c>
      <c r="AB179" s="402" t="n">
        <f aca="false">IF(D179="",AB178,AB178+1)</f>
        <v>0</v>
      </c>
      <c r="AC179" s="402" t="n">
        <f aca="false">IF(E179="",AC178,AC178+1)</f>
        <v>0</v>
      </c>
      <c r="AD179" s="392" t="n">
        <f aca="false">F179</f>
        <v>0</v>
      </c>
      <c r="AE179" s="392"/>
      <c r="AF179" s="392"/>
      <c r="AG179" s="392"/>
      <c r="AH179" s="392"/>
      <c r="AI179" s="392"/>
      <c r="AJ179" s="392"/>
      <c r="AK179" s="403"/>
      <c r="AL179" s="392" t="n">
        <f aca="false">IF(N179="",AL178,AL178+1)</f>
        <v>24</v>
      </c>
      <c r="AM179" s="402" t="n">
        <f aca="false">IF(O179="",AM178,AM178+1)</f>
        <v>0</v>
      </c>
      <c r="AN179" s="402" t="n">
        <f aca="false">IF(P179="",AN178,AN178+1)</f>
        <v>0</v>
      </c>
      <c r="AO179" s="402" t="n">
        <f aca="false">IF(Q179="",AO178,AO178+1)</f>
        <v>0</v>
      </c>
      <c r="AP179" s="392" t="n">
        <f aca="false">R179</f>
        <v>0</v>
      </c>
      <c r="AQ179" s="392"/>
      <c r="AR179" s="392"/>
      <c r="AS179" s="392"/>
      <c r="AT179" s="392"/>
      <c r="AU179" s="392"/>
      <c r="AV179" s="392"/>
      <c r="AW179" s="404"/>
      <c r="AX179" s="404"/>
      <c r="AY179" s="404"/>
      <c r="AZ179" s="404"/>
      <c r="BA179" s="404"/>
      <c r="BB179" s="404"/>
      <c r="BC179" s="404"/>
      <c r="BD179" s="404"/>
      <c r="BE179" s="404"/>
      <c r="BF179" s="404"/>
      <c r="BG179" s="404"/>
      <c r="BH179" s="404"/>
      <c r="BI179" s="404"/>
      <c r="BJ179" s="404"/>
    </row>
    <row r="180" customFormat="false" ht="16.2" hidden="false" customHeight="false" outlineLevel="0" collapsed="false">
      <c r="B180" s="400"/>
      <c r="C180" s="400"/>
      <c r="D180" s="400"/>
      <c r="E180" s="400"/>
      <c r="F180" s="396"/>
      <c r="G180" s="396"/>
      <c r="H180" s="396"/>
      <c r="I180" s="396"/>
      <c r="J180" s="396"/>
      <c r="K180" s="396"/>
      <c r="L180" s="396"/>
      <c r="M180" s="369"/>
      <c r="N180" s="401"/>
      <c r="O180" s="401"/>
      <c r="P180" s="401"/>
      <c r="Q180" s="401"/>
      <c r="R180" s="399"/>
      <c r="S180" s="399"/>
      <c r="T180" s="399"/>
      <c r="U180" s="399"/>
      <c r="V180" s="399"/>
      <c r="W180" s="399"/>
      <c r="X180" s="399"/>
      <c r="Y180" s="369"/>
      <c r="Z180" s="392" t="n">
        <f aca="false">IF(B180="",Z179,Z179+1)</f>
        <v>24</v>
      </c>
      <c r="AA180" s="402" t="n">
        <f aca="false">IF(C180="",AA179,AA179+1)</f>
        <v>0</v>
      </c>
      <c r="AB180" s="402" t="n">
        <f aca="false">IF(D180="",AB179,AB179+1)</f>
        <v>0</v>
      </c>
      <c r="AC180" s="402" t="n">
        <f aca="false">IF(E180="",AC179,AC179+1)</f>
        <v>0</v>
      </c>
      <c r="AD180" s="392" t="n">
        <f aca="false">F180</f>
        <v>0</v>
      </c>
      <c r="AE180" s="392"/>
      <c r="AF180" s="392"/>
      <c r="AG180" s="392"/>
      <c r="AH180" s="392"/>
      <c r="AI180" s="392"/>
      <c r="AJ180" s="392"/>
      <c r="AK180" s="403"/>
      <c r="AL180" s="392" t="n">
        <f aca="false">IF(N180="",AL179,AL179+1)</f>
        <v>24</v>
      </c>
      <c r="AM180" s="402" t="n">
        <f aca="false">IF(O180="",AM179,AM179+1)</f>
        <v>0</v>
      </c>
      <c r="AN180" s="402" t="n">
        <f aca="false">IF(P180="",AN179,AN179+1)</f>
        <v>0</v>
      </c>
      <c r="AO180" s="402" t="n">
        <f aca="false">IF(Q180="",AO179,AO179+1)</f>
        <v>0</v>
      </c>
      <c r="AP180" s="392" t="n">
        <f aca="false">R180</f>
        <v>0</v>
      </c>
      <c r="AQ180" s="392"/>
      <c r="AR180" s="392"/>
      <c r="AS180" s="392"/>
      <c r="AT180" s="392"/>
      <c r="AU180" s="392"/>
      <c r="AV180" s="392"/>
      <c r="AW180" s="404"/>
      <c r="AX180" s="404"/>
      <c r="AY180" s="404"/>
      <c r="AZ180" s="404"/>
      <c r="BA180" s="404"/>
      <c r="BB180" s="404"/>
      <c r="BC180" s="404"/>
      <c r="BD180" s="404"/>
      <c r="BE180" s="404"/>
      <c r="BF180" s="404"/>
      <c r="BG180" s="404"/>
      <c r="BH180" s="404"/>
      <c r="BI180" s="404"/>
      <c r="BJ180" s="404"/>
    </row>
    <row r="181" customFormat="false" ht="16.2" hidden="false" customHeight="false" outlineLevel="0" collapsed="false">
      <c r="B181" s="400"/>
      <c r="C181" s="400"/>
      <c r="D181" s="400"/>
      <c r="E181" s="400"/>
      <c r="F181" s="396"/>
      <c r="G181" s="396"/>
      <c r="H181" s="396"/>
      <c r="I181" s="396"/>
      <c r="J181" s="396"/>
      <c r="K181" s="396"/>
      <c r="L181" s="396"/>
      <c r="M181" s="369"/>
      <c r="N181" s="401"/>
      <c r="O181" s="401"/>
      <c r="P181" s="401"/>
      <c r="Q181" s="401"/>
      <c r="R181" s="399"/>
      <c r="S181" s="399"/>
      <c r="T181" s="399"/>
      <c r="U181" s="399"/>
      <c r="V181" s="399"/>
      <c r="W181" s="399"/>
      <c r="X181" s="399"/>
      <c r="Y181" s="369"/>
      <c r="Z181" s="392" t="n">
        <f aca="false">IF(B181="",Z180,Z180+1)</f>
        <v>24</v>
      </c>
      <c r="AA181" s="402" t="n">
        <f aca="false">IF(C181="",AA180,AA180+1)</f>
        <v>0</v>
      </c>
      <c r="AB181" s="402" t="n">
        <f aca="false">IF(D181="",AB180,AB180+1)</f>
        <v>0</v>
      </c>
      <c r="AC181" s="402" t="n">
        <f aca="false">IF(E181="",AC180,AC180+1)</f>
        <v>0</v>
      </c>
      <c r="AD181" s="392" t="n">
        <f aca="false">F181</f>
        <v>0</v>
      </c>
      <c r="AE181" s="392"/>
      <c r="AF181" s="392"/>
      <c r="AG181" s="392"/>
      <c r="AH181" s="392"/>
      <c r="AI181" s="392"/>
      <c r="AJ181" s="392"/>
      <c r="AK181" s="403"/>
      <c r="AL181" s="392" t="n">
        <f aca="false">IF(N181="",AL180,AL180+1)</f>
        <v>24</v>
      </c>
      <c r="AM181" s="402" t="n">
        <f aca="false">IF(O181="",AM180,AM180+1)</f>
        <v>0</v>
      </c>
      <c r="AN181" s="402" t="n">
        <f aca="false">IF(P181="",AN180,AN180+1)</f>
        <v>0</v>
      </c>
      <c r="AO181" s="402" t="n">
        <f aca="false">IF(Q181="",AO180,AO180+1)</f>
        <v>0</v>
      </c>
      <c r="AP181" s="392" t="n">
        <f aca="false">R181</f>
        <v>0</v>
      </c>
      <c r="AQ181" s="392"/>
      <c r="AR181" s="392"/>
      <c r="AS181" s="392"/>
      <c r="AT181" s="392"/>
      <c r="AU181" s="392"/>
      <c r="AV181" s="392"/>
      <c r="AW181" s="404"/>
      <c r="AX181" s="404"/>
      <c r="AY181" s="404"/>
      <c r="AZ181" s="404"/>
      <c r="BA181" s="404"/>
      <c r="BB181" s="404"/>
      <c r="BC181" s="404"/>
      <c r="BD181" s="404"/>
      <c r="BE181" s="404"/>
      <c r="BF181" s="404"/>
      <c r="BG181" s="404"/>
      <c r="BH181" s="404"/>
      <c r="BI181" s="404"/>
      <c r="BJ181" s="404"/>
    </row>
    <row r="182" customFormat="false" ht="16.2" hidden="false" customHeight="false" outlineLevel="0" collapsed="false">
      <c r="B182" s="400"/>
      <c r="C182" s="400"/>
      <c r="D182" s="400"/>
      <c r="E182" s="400"/>
      <c r="F182" s="396"/>
      <c r="G182" s="396"/>
      <c r="H182" s="396"/>
      <c r="I182" s="396"/>
      <c r="J182" s="396"/>
      <c r="K182" s="396"/>
      <c r="L182" s="396"/>
      <c r="M182" s="369"/>
      <c r="N182" s="401"/>
      <c r="O182" s="401"/>
      <c r="P182" s="401"/>
      <c r="Q182" s="401"/>
      <c r="R182" s="399"/>
      <c r="S182" s="399"/>
      <c r="T182" s="399"/>
      <c r="U182" s="399"/>
      <c r="V182" s="399"/>
      <c r="W182" s="399"/>
      <c r="X182" s="399"/>
      <c r="Y182" s="369"/>
      <c r="Z182" s="392" t="n">
        <f aca="false">IF(B182="",Z181,Z181+1)</f>
        <v>24</v>
      </c>
      <c r="AA182" s="402" t="n">
        <f aca="false">IF(C182="",AA181,AA181+1)</f>
        <v>0</v>
      </c>
      <c r="AB182" s="402" t="n">
        <f aca="false">IF(D182="",AB181,AB181+1)</f>
        <v>0</v>
      </c>
      <c r="AC182" s="402" t="n">
        <f aca="false">IF(E182="",AC181,AC181+1)</f>
        <v>0</v>
      </c>
      <c r="AD182" s="392" t="n">
        <f aca="false">F182</f>
        <v>0</v>
      </c>
      <c r="AE182" s="392"/>
      <c r="AF182" s="392"/>
      <c r="AG182" s="392"/>
      <c r="AH182" s="392"/>
      <c r="AI182" s="392"/>
      <c r="AJ182" s="392"/>
      <c r="AK182" s="403"/>
      <c r="AL182" s="392" t="n">
        <f aca="false">IF(N182="",AL181,AL181+1)</f>
        <v>24</v>
      </c>
      <c r="AM182" s="402" t="n">
        <f aca="false">IF(O182="",AM181,AM181+1)</f>
        <v>0</v>
      </c>
      <c r="AN182" s="402" t="n">
        <f aca="false">IF(P182="",AN181,AN181+1)</f>
        <v>0</v>
      </c>
      <c r="AO182" s="402" t="n">
        <f aca="false">IF(Q182="",AO181,AO181+1)</f>
        <v>0</v>
      </c>
      <c r="AP182" s="392" t="n">
        <f aca="false">R182</f>
        <v>0</v>
      </c>
      <c r="AQ182" s="392"/>
      <c r="AR182" s="392"/>
      <c r="AS182" s="392"/>
      <c r="AT182" s="392"/>
      <c r="AU182" s="392"/>
      <c r="AV182" s="392"/>
      <c r="AW182" s="404"/>
      <c r="AX182" s="404"/>
      <c r="AY182" s="404"/>
      <c r="AZ182" s="404"/>
      <c r="BA182" s="404"/>
      <c r="BB182" s="404"/>
      <c r="BC182" s="404"/>
      <c r="BD182" s="404"/>
      <c r="BE182" s="404"/>
      <c r="BF182" s="404"/>
      <c r="BG182" s="404"/>
      <c r="BH182" s="404"/>
      <c r="BI182" s="404"/>
      <c r="BJ182" s="404"/>
    </row>
    <row r="183" customFormat="false" ht="16.2" hidden="false" customHeight="false" outlineLevel="0" collapsed="false">
      <c r="B183" s="400"/>
      <c r="C183" s="400"/>
      <c r="D183" s="400"/>
      <c r="E183" s="400"/>
      <c r="F183" s="396"/>
      <c r="G183" s="396"/>
      <c r="H183" s="396"/>
      <c r="I183" s="396"/>
      <c r="J183" s="396"/>
      <c r="K183" s="396"/>
      <c r="L183" s="396"/>
      <c r="M183" s="369"/>
      <c r="N183" s="401"/>
      <c r="O183" s="401"/>
      <c r="P183" s="401"/>
      <c r="Q183" s="401"/>
      <c r="R183" s="399"/>
      <c r="S183" s="399"/>
      <c r="T183" s="399"/>
      <c r="U183" s="399"/>
      <c r="V183" s="399"/>
      <c r="W183" s="399"/>
      <c r="X183" s="399"/>
      <c r="Y183" s="369"/>
      <c r="Z183" s="392" t="n">
        <f aca="false">IF(B183="",Z182,Z182+1)</f>
        <v>24</v>
      </c>
      <c r="AA183" s="402" t="n">
        <f aca="false">IF(C183="",AA182,AA182+1)</f>
        <v>0</v>
      </c>
      <c r="AB183" s="402" t="n">
        <f aca="false">IF(D183="",AB182,AB182+1)</f>
        <v>0</v>
      </c>
      <c r="AC183" s="402" t="n">
        <f aca="false">IF(E183="",AC182,AC182+1)</f>
        <v>0</v>
      </c>
      <c r="AD183" s="392" t="n">
        <f aca="false">F183</f>
        <v>0</v>
      </c>
      <c r="AE183" s="392"/>
      <c r="AF183" s="392"/>
      <c r="AG183" s="392"/>
      <c r="AH183" s="392"/>
      <c r="AI183" s="392"/>
      <c r="AJ183" s="392"/>
      <c r="AK183" s="403"/>
      <c r="AL183" s="392" t="n">
        <f aca="false">IF(N183="",AL182,AL182+1)</f>
        <v>24</v>
      </c>
      <c r="AM183" s="402" t="n">
        <f aca="false">IF(O183="",AM182,AM182+1)</f>
        <v>0</v>
      </c>
      <c r="AN183" s="402" t="n">
        <f aca="false">IF(P183="",AN182,AN182+1)</f>
        <v>0</v>
      </c>
      <c r="AO183" s="402" t="n">
        <f aca="false">IF(Q183="",AO182,AO182+1)</f>
        <v>0</v>
      </c>
      <c r="AP183" s="392" t="n">
        <f aca="false">R183</f>
        <v>0</v>
      </c>
      <c r="AQ183" s="392"/>
      <c r="AR183" s="392"/>
      <c r="AS183" s="392"/>
      <c r="AT183" s="392"/>
      <c r="AU183" s="392"/>
      <c r="AV183" s="392"/>
      <c r="AW183" s="404"/>
      <c r="AX183" s="404"/>
      <c r="AY183" s="404"/>
      <c r="AZ183" s="404"/>
      <c r="BA183" s="404"/>
      <c r="BB183" s="404"/>
      <c r="BC183" s="404"/>
      <c r="BD183" s="404"/>
      <c r="BE183" s="404"/>
      <c r="BF183" s="404"/>
      <c r="BG183" s="404"/>
      <c r="BH183" s="404"/>
      <c r="BI183" s="404"/>
      <c r="BJ183" s="404"/>
    </row>
    <row r="184" customFormat="false" ht="16.2" hidden="false" customHeight="false" outlineLevel="0" collapsed="false">
      <c r="B184" s="400"/>
      <c r="C184" s="400"/>
      <c r="D184" s="400"/>
      <c r="E184" s="400"/>
      <c r="F184" s="396"/>
      <c r="G184" s="396"/>
      <c r="H184" s="396"/>
      <c r="I184" s="396"/>
      <c r="J184" s="396"/>
      <c r="K184" s="396"/>
      <c r="L184" s="396"/>
      <c r="M184" s="369"/>
      <c r="N184" s="401"/>
      <c r="O184" s="401"/>
      <c r="P184" s="401"/>
      <c r="Q184" s="401"/>
      <c r="R184" s="399"/>
      <c r="S184" s="399"/>
      <c r="T184" s="399"/>
      <c r="U184" s="399"/>
      <c r="V184" s="399"/>
      <c r="W184" s="399"/>
      <c r="X184" s="399"/>
      <c r="Y184" s="369"/>
      <c r="Z184" s="392" t="n">
        <f aca="false">IF(B184="",Z183,Z183+1)</f>
        <v>24</v>
      </c>
      <c r="AA184" s="402" t="n">
        <f aca="false">IF(C184="",AA183,AA183+1)</f>
        <v>0</v>
      </c>
      <c r="AB184" s="402" t="n">
        <f aca="false">IF(D184="",AB183,AB183+1)</f>
        <v>0</v>
      </c>
      <c r="AC184" s="402" t="n">
        <f aca="false">IF(E184="",AC183,AC183+1)</f>
        <v>0</v>
      </c>
      <c r="AD184" s="392" t="n">
        <f aca="false">F184</f>
        <v>0</v>
      </c>
      <c r="AE184" s="392"/>
      <c r="AF184" s="392"/>
      <c r="AG184" s="392"/>
      <c r="AH184" s="392"/>
      <c r="AI184" s="392"/>
      <c r="AJ184" s="392"/>
      <c r="AK184" s="403"/>
      <c r="AL184" s="392" t="n">
        <f aca="false">IF(N184="",AL183,AL183+1)</f>
        <v>24</v>
      </c>
      <c r="AM184" s="402" t="n">
        <f aca="false">IF(O184="",AM183,AM183+1)</f>
        <v>0</v>
      </c>
      <c r="AN184" s="402" t="n">
        <f aca="false">IF(P184="",AN183,AN183+1)</f>
        <v>0</v>
      </c>
      <c r="AO184" s="402" t="n">
        <f aca="false">IF(Q184="",AO183,AO183+1)</f>
        <v>0</v>
      </c>
      <c r="AP184" s="392" t="n">
        <f aca="false">R184</f>
        <v>0</v>
      </c>
      <c r="AQ184" s="392"/>
      <c r="AR184" s="392"/>
      <c r="AS184" s="392"/>
      <c r="AT184" s="392"/>
      <c r="AU184" s="392"/>
      <c r="AV184" s="392"/>
      <c r="AW184" s="404"/>
      <c r="AX184" s="404"/>
      <c r="AY184" s="404"/>
      <c r="AZ184" s="404"/>
      <c r="BA184" s="404"/>
      <c r="BB184" s="404"/>
      <c r="BC184" s="404"/>
      <c r="BD184" s="404"/>
      <c r="BE184" s="404"/>
      <c r="BF184" s="404"/>
      <c r="BG184" s="404"/>
      <c r="BH184" s="404"/>
      <c r="BI184" s="404"/>
      <c r="BJ184" s="404"/>
    </row>
    <row r="185" customFormat="false" ht="16.2" hidden="false" customHeight="false" outlineLevel="0" collapsed="false">
      <c r="B185" s="400"/>
      <c r="C185" s="400"/>
      <c r="D185" s="400"/>
      <c r="E185" s="400"/>
      <c r="F185" s="396"/>
      <c r="G185" s="396"/>
      <c r="H185" s="396"/>
      <c r="I185" s="396"/>
      <c r="J185" s="396"/>
      <c r="K185" s="396"/>
      <c r="L185" s="396"/>
      <c r="M185" s="369"/>
      <c r="N185" s="401"/>
      <c r="O185" s="401"/>
      <c r="P185" s="401"/>
      <c r="Q185" s="401"/>
      <c r="R185" s="399"/>
      <c r="S185" s="399"/>
      <c r="T185" s="399"/>
      <c r="U185" s="399"/>
      <c r="V185" s="399"/>
      <c r="W185" s="399"/>
      <c r="X185" s="399"/>
      <c r="Y185" s="369"/>
      <c r="Z185" s="392" t="n">
        <f aca="false">IF(B185="",Z184,Z184+1)</f>
        <v>24</v>
      </c>
      <c r="AA185" s="402" t="n">
        <f aca="false">IF(C185="",AA184,AA184+1)</f>
        <v>0</v>
      </c>
      <c r="AB185" s="402" t="n">
        <f aca="false">IF(D185="",AB184,AB184+1)</f>
        <v>0</v>
      </c>
      <c r="AC185" s="402" t="n">
        <f aca="false">IF(E185="",AC184,AC184+1)</f>
        <v>0</v>
      </c>
      <c r="AD185" s="392" t="n">
        <f aca="false">F185</f>
        <v>0</v>
      </c>
      <c r="AE185" s="392"/>
      <c r="AF185" s="392"/>
      <c r="AG185" s="392"/>
      <c r="AH185" s="392"/>
      <c r="AI185" s="392"/>
      <c r="AJ185" s="392"/>
      <c r="AK185" s="403"/>
      <c r="AL185" s="392" t="n">
        <f aca="false">IF(N185="",AL184,AL184+1)</f>
        <v>24</v>
      </c>
      <c r="AM185" s="402" t="n">
        <f aca="false">IF(O185="",AM184,AM184+1)</f>
        <v>0</v>
      </c>
      <c r="AN185" s="402" t="n">
        <f aca="false">IF(P185="",AN184,AN184+1)</f>
        <v>0</v>
      </c>
      <c r="AO185" s="402" t="n">
        <f aca="false">IF(Q185="",AO184,AO184+1)</f>
        <v>0</v>
      </c>
      <c r="AP185" s="392" t="n">
        <f aca="false">R185</f>
        <v>0</v>
      </c>
      <c r="AQ185" s="392"/>
      <c r="AR185" s="392"/>
      <c r="AS185" s="392"/>
      <c r="AT185" s="392"/>
      <c r="AU185" s="392"/>
      <c r="AV185" s="392"/>
      <c r="AW185" s="404"/>
      <c r="AX185" s="404"/>
      <c r="AY185" s="404"/>
      <c r="AZ185" s="404"/>
      <c r="BA185" s="404"/>
      <c r="BB185" s="404"/>
      <c r="BC185" s="404"/>
      <c r="BD185" s="404"/>
      <c r="BE185" s="404"/>
      <c r="BF185" s="404"/>
      <c r="BG185" s="404"/>
      <c r="BH185" s="404"/>
      <c r="BI185" s="404"/>
      <c r="BJ185" s="404"/>
    </row>
    <row r="186" customFormat="false" ht="16.2" hidden="false" customHeight="false" outlineLevel="0" collapsed="false">
      <c r="B186" s="400"/>
      <c r="C186" s="400"/>
      <c r="D186" s="400"/>
      <c r="E186" s="400"/>
      <c r="F186" s="396"/>
      <c r="G186" s="396"/>
      <c r="H186" s="396"/>
      <c r="I186" s="396"/>
      <c r="J186" s="396"/>
      <c r="K186" s="396"/>
      <c r="L186" s="396"/>
      <c r="M186" s="369"/>
      <c r="N186" s="401"/>
      <c r="O186" s="401"/>
      <c r="P186" s="401"/>
      <c r="Q186" s="401"/>
      <c r="R186" s="399"/>
      <c r="S186" s="399"/>
      <c r="T186" s="399"/>
      <c r="U186" s="399"/>
      <c r="V186" s="399"/>
      <c r="W186" s="399"/>
      <c r="X186" s="399"/>
      <c r="Y186" s="369"/>
      <c r="Z186" s="392" t="n">
        <f aca="false">IF(B186="",Z185,Z185+1)</f>
        <v>24</v>
      </c>
      <c r="AA186" s="402" t="n">
        <f aca="false">IF(C186="",AA185,AA185+1)</f>
        <v>0</v>
      </c>
      <c r="AB186" s="402" t="n">
        <f aca="false">IF(D186="",AB185,AB185+1)</f>
        <v>0</v>
      </c>
      <c r="AC186" s="402" t="n">
        <f aca="false">IF(E186="",AC185,AC185+1)</f>
        <v>0</v>
      </c>
      <c r="AD186" s="392" t="n">
        <f aca="false">F186</f>
        <v>0</v>
      </c>
      <c r="AE186" s="392"/>
      <c r="AF186" s="392"/>
      <c r="AG186" s="392"/>
      <c r="AH186" s="392"/>
      <c r="AI186" s="392"/>
      <c r="AJ186" s="392"/>
      <c r="AK186" s="403"/>
      <c r="AL186" s="392" t="n">
        <f aca="false">IF(N186="",AL185,AL185+1)</f>
        <v>24</v>
      </c>
      <c r="AM186" s="402" t="n">
        <f aca="false">IF(O186="",AM185,AM185+1)</f>
        <v>0</v>
      </c>
      <c r="AN186" s="402" t="n">
        <f aca="false">IF(P186="",AN185,AN185+1)</f>
        <v>0</v>
      </c>
      <c r="AO186" s="402" t="n">
        <f aca="false">IF(Q186="",AO185,AO185+1)</f>
        <v>0</v>
      </c>
      <c r="AP186" s="392" t="n">
        <f aca="false">R186</f>
        <v>0</v>
      </c>
      <c r="AQ186" s="392"/>
      <c r="AR186" s="392"/>
      <c r="AS186" s="392"/>
      <c r="AT186" s="392"/>
      <c r="AU186" s="392"/>
      <c r="AV186" s="392"/>
      <c r="AW186" s="404"/>
      <c r="AX186" s="404"/>
      <c r="AY186" s="404"/>
      <c r="AZ186" s="404"/>
      <c r="BA186" s="404"/>
      <c r="BB186" s="404"/>
      <c r="BC186" s="404"/>
      <c r="BD186" s="404"/>
      <c r="BE186" s="404"/>
      <c r="BF186" s="404"/>
      <c r="BG186" s="404"/>
      <c r="BH186" s="404"/>
      <c r="BI186" s="404"/>
      <c r="BJ186" s="404"/>
    </row>
    <row r="187" customFormat="false" ht="16.2" hidden="false" customHeight="false" outlineLevel="0" collapsed="false">
      <c r="B187" s="400"/>
      <c r="C187" s="400"/>
      <c r="D187" s="400"/>
      <c r="E187" s="400"/>
      <c r="F187" s="396"/>
      <c r="G187" s="396"/>
      <c r="H187" s="396"/>
      <c r="I187" s="396"/>
      <c r="J187" s="396"/>
      <c r="K187" s="396"/>
      <c r="L187" s="396"/>
      <c r="M187" s="369"/>
      <c r="N187" s="401"/>
      <c r="O187" s="401"/>
      <c r="P187" s="401"/>
      <c r="Q187" s="401"/>
      <c r="R187" s="399"/>
      <c r="S187" s="399"/>
      <c r="T187" s="399"/>
      <c r="U187" s="399"/>
      <c r="V187" s="399"/>
      <c r="W187" s="399"/>
      <c r="X187" s="399"/>
      <c r="Y187" s="369"/>
      <c r="Z187" s="392" t="n">
        <f aca="false">IF(B187="",Z186,Z186+1)</f>
        <v>24</v>
      </c>
      <c r="AA187" s="402" t="n">
        <f aca="false">IF(C187="",AA186,AA186+1)</f>
        <v>0</v>
      </c>
      <c r="AB187" s="402" t="n">
        <f aca="false">IF(D187="",AB186,AB186+1)</f>
        <v>0</v>
      </c>
      <c r="AC187" s="402" t="n">
        <f aca="false">IF(E187="",AC186,AC186+1)</f>
        <v>0</v>
      </c>
      <c r="AD187" s="392" t="n">
        <f aca="false">F187</f>
        <v>0</v>
      </c>
      <c r="AE187" s="392"/>
      <c r="AF187" s="392"/>
      <c r="AG187" s="392"/>
      <c r="AH187" s="392"/>
      <c r="AI187" s="392"/>
      <c r="AJ187" s="392"/>
      <c r="AK187" s="403"/>
      <c r="AL187" s="392" t="n">
        <f aca="false">IF(N187="",AL186,AL186+1)</f>
        <v>24</v>
      </c>
      <c r="AM187" s="402" t="n">
        <f aca="false">IF(O187="",AM186,AM186+1)</f>
        <v>0</v>
      </c>
      <c r="AN187" s="402" t="n">
        <f aca="false">IF(P187="",AN186,AN186+1)</f>
        <v>0</v>
      </c>
      <c r="AO187" s="402" t="n">
        <f aca="false">IF(Q187="",AO186,AO186+1)</f>
        <v>0</v>
      </c>
      <c r="AP187" s="392" t="n">
        <f aca="false">R187</f>
        <v>0</v>
      </c>
      <c r="AQ187" s="392"/>
      <c r="AR187" s="392"/>
      <c r="AS187" s="392"/>
      <c r="AT187" s="392"/>
      <c r="AU187" s="392"/>
      <c r="AV187" s="392"/>
      <c r="AW187" s="404"/>
      <c r="AX187" s="404"/>
      <c r="AY187" s="404"/>
      <c r="AZ187" s="404"/>
      <c r="BA187" s="404"/>
      <c r="BB187" s="404"/>
      <c r="BC187" s="404"/>
      <c r="BD187" s="404"/>
      <c r="BE187" s="404"/>
      <c r="BF187" s="404"/>
      <c r="BG187" s="404"/>
      <c r="BH187" s="404"/>
      <c r="BI187" s="404"/>
      <c r="BJ187" s="404"/>
    </row>
    <row r="188" customFormat="false" ht="16.2" hidden="false" customHeight="false" outlineLevel="0" collapsed="false">
      <c r="B188" s="400"/>
      <c r="C188" s="400"/>
      <c r="D188" s="400"/>
      <c r="E188" s="400"/>
      <c r="F188" s="396"/>
      <c r="G188" s="396"/>
      <c r="H188" s="396"/>
      <c r="I188" s="396"/>
      <c r="J188" s="396"/>
      <c r="K188" s="396"/>
      <c r="L188" s="396"/>
      <c r="M188" s="369"/>
      <c r="N188" s="401"/>
      <c r="O188" s="401"/>
      <c r="P188" s="401"/>
      <c r="Q188" s="401"/>
      <c r="R188" s="399"/>
      <c r="S188" s="399"/>
      <c r="T188" s="399"/>
      <c r="U188" s="399"/>
      <c r="V188" s="399"/>
      <c r="W188" s="399"/>
      <c r="X188" s="399"/>
      <c r="Y188" s="369"/>
      <c r="Z188" s="392" t="n">
        <f aca="false">IF(B188="",Z187,Z187+1)</f>
        <v>24</v>
      </c>
      <c r="AA188" s="402" t="n">
        <f aca="false">IF(C188="",AA187,AA187+1)</f>
        <v>0</v>
      </c>
      <c r="AB188" s="402" t="n">
        <f aca="false">IF(D188="",AB187,AB187+1)</f>
        <v>0</v>
      </c>
      <c r="AC188" s="402" t="n">
        <f aca="false">IF(E188="",AC187,AC187+1)</f>
        <v>0</v>
      </c>
      <c r="AD188" s="392" t="n">
        <f aca="false">F188</f>
        <v>0</v>
      </c>
      <c r="AE188" s="392"/>
      <c r="AF188" s="392"/>
      <c r="AG188" s="392"/>
      <c r="AH188" s="392"/>
      <c r="AI188" s="392"/>
      <c r="AJ188" s="392"/>
      <c r="AK188" s="403"/>
      <c r="AL188" s="392" t="n">
        <f aca="false">IF(N188="",AL187,AL187+1)</f>
        <v>24</v>
      </c>
      <c r="AM188" s="402" t="n">
        <f aca="false">IF(O188="",AM187,AM187+1)</f>
        <v>0</v>
      </c>
      <c r="AN188" s="402" t="n">
        <f aca="false">IF(P188="",AN187,AN187+1)</f>
        <v>0</v>
      </c>
      <c r="AO188" s="402" t="n">
        <f aca="false">IF(Q188="",AO187,AO187+1)</f>
        <v>0</v>
      </c>
      <c r="AP188" s="392" t="n">
        <f aca="false">R188</f>
        <v>0</v>
      </c>
      <c r="AQ188" s="392"/>
      <c r="AR188" s="392"/>
      <c r="AS188" s="392"/>
      <c r="AT188" s="392"/>
      <c r="AU188" s="392"/>
      <c r="AV188" s="392"/>
      <c r="AW188" s="404"/>
      <c r="AX188" s="404"/>
      <c r="AY188" s="404"/>
      <c r="AZ188" s="404"/>
      <c r="BA188" s="404"/>
      <c r="BB188" s="404"/>
      <c r="BC188" s="404"/>
      <c r="BD188" s="404"/>
      <c r="BE188" s="404"/>
      <c r="BF188" s="404"/>
      <c r="BG188" s="404"/>
      <c r="BH188" s="404"/>
      <c r="BI188" s="404"/>
      <c r="BJ188" s="404"/>
    </row>
    <row r="189" customFormat="false" ht="16.2" hidden="false" customHeight="false" outlineLevel="0" collapsed="false">
      <c r="B189" s="400"/>
      <c r="C189" s="400"/>
      <c r="D189" s="400"/>
      <c r="E189" s="400"/>
      <c r="F189" s="396"/>
      <c r="G189" s="396"/>
      <c r="H189" s="396"/>
      <c r="I189" s="396"/>
      <c r="J189" s="396"/>
      <c r="K189" s="396"/>
      <c r="L189" s="396"/>
      <c r="M189" s="369"/>
      <c r="N189" s="401"/>
      <c r="O189" s="401"/>
      <c r="P189" s="401"/>
      <c r="Q189" s="401"/>
      <c r="R189" s="399"/>
      <c r="S189" s="399"/>
      <c r="T189" s="399"/>
      <c r="U189" s="399"/>
      <c r="V189" s="399"/>
      <c r="W189" s="399"/>
      <c r="X189" s="399"/>
      <c r="Y189" s="369"/>
      <c r="Z189" s="392" t="n">
        <f aca="false">IF(B189="",Z188,Z188+1)</f>
        <v>24</v>
      </c>
      <c r="AA189" s="402" t="n">
        <f aca="false">IF(C189="",AA188,AA188+1)</f>
        <v>0</v>
      </c>
      <c r="AB189" s="402" t="n">
        <f aca="false">IF(D189="",AB188,AB188+1)</f>
        <v>0</v>
      </c>
      <c r="AC189" s="402" t="n">
        <f aca="false">IF(E189="",AC188,AC188+1)</f>
        <v>0</v>
      </c>
      <c r="AD189" s="392" t="n">
        <f aca="false">F189</f>
        <v>0</v>
      </c>
      <c r="AE189" s="392"/>
      <c r="AF189" s="392"/>
      <c r="AG189" s="392"/>
      <c r="AH189" s="392"/>
      <c r="AI189" s="392"/>
      <c r="AJ189" s="392"/>
      <c r="AK189" s="403"/>
      <c r="AL189" s="392" t="n">
        <f aca="false">IF(N189="",AL188,AL188+1)</f>
        <v>24</v>
      </c>
      <c r="AM189" s="402" t="n">
        <f aca="false">IF(O189="",AM188,AM188+1)</f>
        <v>0</v>
      </c>
      <c r="AN189" s="402" t="n">
        <f aca="false">IF(P189="",AN188,AN188+1)</f>
        <v>0</v>
      </c>
      <c r="AO189" s="402" t="n">
        <f aca="false">IF(Q189="",AO188,AO188+1)</f>
        <v>0</v>
      </c>
      <c r="AP189" s="392" t="n">
        <f aca="false">R189</f>
        <v>0</v>
      </c>
      <c r="AQ189" s="392"/>
      <c r="AR189" s="392"/>
      <c r="AS189" s="392"/>
      <c r="AT189" s="392"/>
      <c r="AU189" s="392"/>
      <c r="AV189" s="392"/>
      <c r="AW189" s="404"/>
      <c r="AX189" s="404"/>
      <c r="AY189" s="404"/>
      <c r="AZ189" s="404"/>
      <c r="BA189" s="404"/>
      <c r="BB189" s="404"/>
      <c r="BC189" s="404"/>
      <c r="BD189" s="404"/>
      <c r="BE189" s="404"/>
      <c r="BF189" s="404"/>
      <c r="BG189" s="404"/>
      <c r="BH189" s="404"/>
      <c r="BI189" s="404"/>
      <c r="BJ189" s="404"/>
    </row>
    <row r="190" customFormat="false" ht="16.2" hidden="false" customHeight="false" outlineLevel="0" collapsed="false">
      <c r="B190" s="400"/>
      <c r="C190" s="400"/>
      <c r="D190" s="400"/>
      <c r="E190" s="400"/>
      <c r="F190" s="396"/>
      <c r="G190" s="396"/>
      <c r="H190" s="396"/>
      <c r="I190" s="396"/>
      <c r="J190" s="396"/>
      <c r="K190" s="396"/>
      <c r="L190" s="396"/>
      <c r="M190" s="369"/>
      <c r="N190" s="401"/>
      <c r="O190" s="401"/>
      <c r="P190" s="401"/>
      <c r="Q190" s="401"/>
      <c r="R190" s="399"/>
      <c r="S190" s="399"/>
      <c r="T190" s="399"/>
      <c r="U190" s="399"/>
      <c r="V190" s="399"/>
      <c r="W190" s="399"/>
      <c r="X190" s="399"/>
      <c r="Y190" s="369"/>
      <c r="Z190" s="392" t="n">
        <f aca="false">IF(B190="",Z189,Z189+1)</f>
        <v>24</v>
      </c>
      <c r="AA190" s="402" t="n">
        <f aca="false">IF(C190="",AA189,AA189+1)</f>
        <v>0</v>
      </c>
      <c r="AB190" s="402" t="n">
        <f aca="false">IF(D190="",AB189,AB189+1)</f>
        <v>0</v>
      </c>
      <c r="AC190" s="402" t="n">
        <f aca="false">IF(E190="",AC189,AC189+1)</f>
        <v>0</v>
      </c>
      <c r="AD190" s="392" t="n">
        <f aca="false">F190</f>
        <v>0</v>
      </c>
      <c r="AE190" s="392"/>
      <c r="AF190" s="392"/>
      <c r="AG190" s="392"/>
      <c r="AH190" s="392"/>
      <c r="AI190" s="392"/>
      <c r="AJ190" s="392"/>
      <c r="AK190" s="403"/>
      <c r="AL190" s="392" t="n">
        <f aca="false">IF(N190="",AL189,AL189+1)</f>
        <v>24</v>
      </c>
      <c r="AM190" s="402" t="n">
        <f aca="false">IF(O190="",AM189,AM189+1)</f>
        <v>0</v>
      </c>
      <c r="AN190" s="402" t="n">
        <f aca="false">IF(P190="",AN189,AN189+1)</f>
        <v>0</v>
      </c>
      <c r="AO190" s="402" t="n">
        <f aca="false">IF(Q190="",AO189,AO189+1)</f>
        <v>0</v>
      </c>
      <c r="AP190" s="392" t="n">
        <f aca="false">R190</f>
        <v>0</v>
      </c>
      <c r="AQ190" s="392"/>
      <c r="AR190" s="392"/>
      <c r="AS190" s="392"/>
      <c r="AT190" s="392"/>
      <c r="AU190" s="392"/>
      <c r="AV190" s="392"/>
      <c r="AW190" s="404"/>
      <c r="AX190" s="404"/>
      <c r="AY190" s="404"/>
      <c r="AZ190" s="404"/>
      <c r="BA190" s="404"/>
      <c r="BB190" s="404"/>
      <c r="BC190" s="404"/>
      <c r="BD190" s="404"/>
      <c r="BE190" s="404"/>
      <c r="BF190" s="404"/>
      <c r="BG190" s="404"/>
      <c r="BH190" s="404"/>
      <c r="BI190" s="404"/>
      <c r="BJ190" s="404"/>
    </row>
    <row r="191" customFormat="false" ht="16.2" hidden="false" customHeight="false" outlineLevel="0" collapsed="false">
      <c r="B191" s="400"/>
      <c r="C191" s="400"/>
      <c r="D191" s="400"/>
      <c r="E191" s="400"/>
      <c r="F191" s="396"/>
      <c r="G191" s="396"/>
      <c r="H191" s="396"/>
      <c r="I191" s="396"/>
      <c r="J191" s="396"/>
      <c r="K191" s="396"/>
      <c r="L191" s="396"/>
      <c r="M191" s="369"/>
      <c r="N191" s="401"/>
      <c r="O191" s="401"/>
      <c r="P191" s="401"/>
      <c r="Q191" s="401"/>
      <c r="R191" s="399"/>
      <c r="S191" s="399"/>
      <c r="T191" s="399"/>
      <c r="U191" s="399"/>
      <c r="V191" s="399"/>
      <c r="W191" s="399"/>
      <c r="X191" s="399"/>
      <c r="Y191" s="369"/>
      <c r="Z191" s="392" t="n">
        <f aca="false">IF(B191="",Z190,Z190+1)</f>
        <v>24</v>
      </c>
      <c r="AA191" s="402" t="n">
        <f aca="false">IF(C191="",AA190,AA190+1)</f>
        <v>0</v>
      </c>
      <c r="AB191" s="402" t="n">
        <f aca="false">IF(D191="",AB190,AB190+1)</f>
        <v>0</v>
      </c>
      <c r="AC191" s="402" t="n">
        <f aca="false">IF(E191="",AC190,AC190+1)</f>
        <v>0</v>
      </c>
      <c r="AD191" s="392" t="n">
        <f aca="false">F191</f>
        <v>0</v>
      </c>
      <c r="AE191" s="392"/>
      <c r="AF191" s="392"/>
      <c r="AG191" s="392"/>
      <c r="AH191" s="392"/>
      <c r="AI191" s="392"/>
      <c r="AJ191" s="392"/>
      <c r="AK191" s="403"/>
      <c r="AL191" s="392" t="n">
        <f aca="false">IF(N191="",AL190,AL190+1)</f>
        <v>24</v>
      </c>
      <c r="AM191" s="402" t="n">
        <f aca="false">IF(O191="",AM190,AM190+1)</f>
        <v>0</v>
      </c>
      <c r="AN191" s="402" t="n">
        <f aca="false">IF(P191="",AN190,AN190+1)</f>
        <v>0</v>
      </c>
      <c r="AO191" s="402" t="n">
        <f aca="false">IF(Q191="",AO190,AO190+1)</f>
        <v>0</v>
      </c>
      <c r="AP191" s="392" t="n">
        <f aca="false">R191</f>
        <v>0</v>
      </c>
      <c r="AQ191" s="392"/>
      <c r="AR191" s="392"/>
      <c r="AS191" s="392"/>
      <c r="AT191" s="392"/>
      <c r="AU191" s="392"/>
      <c r="AV191" s="392"/>
      <c r="AW191" s="404"/>
      <c r="AX191" s="404"/>
      <c r="AY191" s="404"/>
      <c r="AZ191" s="404"/>
      <c r="BA191" s="404"/>
      <c r="BB191" s="404"/>
      <c r="BC191" s="404"/>
      <c r="BD191" s="404"/>
      <c r="BE191" s="404"/>
      <c r="BF191" s="404"/>
      <c r="BG191" s="404"/>
      <c r="BH191" s="404"/>
      <c r="BI191" s="404"/>
      <c r="BJ191" s="404"/>
    </row>
    <row r="192" customFormat="false" ht="16.2" hidden="false" customHeight="false" outlineLevel="0" collapsed="false">
      <c r="B192" s="400"/>
      <c r="C192" s="400"/>
      <c r="D192" s="400"/>
      <c r="E192" s="400"/>
      <c r="F192" s="396"/>
      <c r="G192" s="396"/>
      <c r="H192" s="396"/>
      <c r="I192" s="396"/>
      <c r="J192" s="396"/>
      <c r="K192" s="396"/>
      <c r="L192" s="396"/>
      <c r="M192" s="369"/>
      <c r="N192" s="401"/>
      <c r="O192" s="401"/>
      <c r="P192" s="401"/>
      <c r="Q192" s="401"/>
      <c r="R192" s="399"/>
      <c r="S192" s="399"/>
      <c r="T192" s="399"/>
      <c r="U192" s="399"/>
      <c r="V192" s="399"/>
      <c r="W192" s="399"/>
      <c r="X192" s="399"/>
      <c r="Y192" s="369"/>
      <c r="Z192" s="392" t="n">
        <f aca="false">IF(B192="",Z191,Z191+1)</f>
        <v>24</v>
      </c>
      <c r="AA192" s="402" t="n">
        <f aca="false">IF(C192="",AA191,AA191+1)</f>
        <v>0</v>
      </c>
      <c r="AB192" s="402" t="n">
        <f aca="false">IF(D192="",AB191,AB191+1)</f>
        <v>0</v>
      </c>
      <c r="AC192" s="402" t="n">
        <f aca="false">IF(E192="",AC191,AC191+1)</f>
        <v>0</v>
      </c>
      <c r="AD192" s="392" t="n">
        <f aca="false">F192</f>
        <v>0</v>
      </c>
      <c r="AE192" s="392"/>
      <c r="AF192" s="392"/>
      <c r="AG192" s="392"/>
      <c r="AH192" s="392"/>
      <c r="AI192" s="392"/>
      <c r="AJ192" s="392"/>
      <c r="AK192" s="403"/>
      <c r="AL192" s="392" t="n">
        <f aca="false">IF(N192="",AL191,AL191+1)</f>
        <v>24</v>
      </c>
      <c r="AM192" s="402" t="n">
        <f aca="false">IF(O192="",AM191,AM191+1)</f>
        <v>0</v>
      </c>
      <c r="AN192" s="402" t="n">
        <f aca="false">IF(P192="",AN191,AN191+1)</f>
        <v>0</v>
      </c>
      <c r="AO192" s="402" t="n">
        <f aca="false">IF(Q192="",AO191,AO191+1)</f>
        <v>0</v>
      </c>
      <c r="AP192" s="392" t="n">
        <f aca="false">R192</f>
        <v>0</v>
      </c>
      <c r="AQ192" s="392"/>
      <c r="AR192" s="392"/>
      <c r="AS192" s="392"/>
      <c r="AT192" s="392"/>
      <c r="AU192" s="392"/>
      <c r="AV192" s="392"/>
      <c r="AW192" s="404"/>
      <c r="AX192" s="404"/>
      <c r="AY192" s="404"/>
      <c r="AZ192" s="404"/>
      <c r="BA192" s="404"/>
      <c r="BB192" s="404"/>
      <c r="BC192" s="404"/>
      <c r="BD192" s="404"/>
      <c r="BE192" s="404"/>
      <c r="BF192" s="404"/>
      <c r="BG192" s="404"/>
      <c r="BH192" s="404"/>
      <c r="BI192" s="404"/>
      <c r="BJ192" s="404"/>
    </row>
    <row r="193" customFormat="false" ht="16.2" hidden="false" customHeight="false" outlineLevel="0" collapsed="false">
      <c r="B193" s="400"/>
      <c r="C193" s="400"/>
      <c r="D193" s="400"/>
      <c r="E193" s="400"/>
      <c r="F193" s="396"/>
      <c r="G193" s="396"/>
      <c r="H193" s="396"/>
      <c r="I193" s="396"/>
      <c r="J193" s="396"/>
      <c r="K193" s="396"/>
      <c r="L193" s="396"/>
      <c r="M193" s="369"/>
      <c r="N193" s="401"/>
      <c r="O193" s="401"/>
      <c r="P193" s="401"/>
      <c r="Q193" s="401"/>
      <c r="R193" s="399"/>
      <c r="S193" s="399"/>
      <c r="T193" s="399"/>
      <c r="U193" s="399"/>
      <c r="V193" s="399"/>
      <c r="W193" s="399"/>
      <c r="X193" s="399"/>
      <c r="Y193" s="369"/>
      <c r="Z193" s="392" t="n">
        <f aca="false">IF(B193="",Z192,Z192+1)</f>
        <v>24</v>
      </c>
      <c r="AA193" s="402" t="n">
        <f aca="false">IF(C193="",AA192,AA192+1)</f>
        <v>0</v>
      </c>
      <c r="AB193" s="402" t="n">
        <f aca="false">IF(D193="",AB192,AB192+1)</f>
        <v>0</v>
      </c>
      <c r="AC193" s="402" t="n">
        <f aca="false">IF(E193="",AC192,AC192+1)</f>
        <v>0</v>
      </c>
      <c r="AD193" s="392" t="n">
        <f aca="false">F193</f>
        <v>0</v>
      </c>
      <c r="AE193" s="392"/>
      <c r="AF193" s="392"/>
      <c r="AG193" s="392"/>
      <c r="AH193" s="392"/>
      <c r="AI193" s="392"/>
      <c r="AJ193" s="392"/>
      <c r="AK193" s="403"/>
      <c r="AL193" s="392" t="n">
        <f aca="false">IF(N193="",AL192,AL192+1)</f>
        <v>24</v>
      </c>
      <c r="AM193" s="402" t="n">
        <f aca="false">IF(O193="",AM192,AM192+1)</f>
        <v>0</v>
      </c>
      <c r="AN193" s="402" t="n">
        <f aca="false">IF(P193="",AN192,AN192+1)</f>
        <v>0</v>
      </c>
      <c r="AO193" s="402" t="n">
        <f aca="false">IF(Q193="",AO192,AO192+1)</f>
        <v>0</v>
      </c>
      <c r="AP193" s="392" t="n">
        <f aca="false">R193</f>
        <v>0</v>
      </c>
      <c r="AQ193" s="392"/>
      <c r="AR193" s="392"/>
      <c r="AS193" s="392"/>
      <c r="AT193" s="392"/>
      <c r="AU193" s="392"/>
      <c r="AV193" s="392"/>
      <c r="AW193" s="404"/>
      <c r="AX193" s="404"/>
      <c r="AY193" s="404"/>
      <c r="AZ193" s="404"/>
      <c r="BA193" s="404"/>
      <c r="BB193" s="404"/>
      <c r="BC193" s="404"/>
      <c r="BD193" s="404"/>
      <c r="BE193" s="404"/>
      <c r="BF193" s="404"/>
      <c r="BG193" s="404"/>
      <c r="BH193" s="404"/>
      <c r="BI193" s="404"/>
      <c r="BJ193" s="404"/>
    </row>
    <row r="194" customFormat="false" ht="16.2" hidden="false" customHeight="false" outlineLevel="0" collapsed="false">
      <c r="B194" s="400"/>
      <c r="C194" s="400"/>
      <c r="D194" s="400"/>
      <c r="E194" s="400"/>
      <c r="F194" s="396"/>
      <c r="G194" s="396"/>
      <c r="H194" s="396"/>
      <c r="I194" s="396"/>
      <c r="J194" s="396"/>
      <c r="K194" s="396"/>
      <c r="L194" s="396"/>
      <c r="M194" s="369"/>
      <c r="N194" s="401"/>
      <c r="O194" s="401"/>
      <c r="P194" s="401"/>
      <c r="Q194" s="401"/>
      <c r="R194" s="399"/>
      <c r="S194" s="399"/>
      <c r="T194" s="399"/>
      <c r="U194" s="399"/>
      <c r="V194" s="399"/>
      <c r="W194" s="399"/>
      <c r="X194" s="399"/>
      <c r="Y194" s="369"/>
      <c r="Z194" s="392" t="n">
        <f aca="false">IF(B194="",Z193,Z193+1)</f>
        <v>24</v>
      </c>
      <c r="AA194" s="402" t="n">
        <f aca="false">IF(C194="",AA193,AA193+1)</f>
        <v>0</v>
      </c>
      <c r="AB194" s="402" t="n">
        <f aca="false">IF(D194="",AB193,AB193+1)</f>
        <v>0</v>
      </c>
      <c r="AC194" s="402" t="n">
        <f aca="false">IF(E194="",AC193,AC193+1)</f>
        <v>0</v>
      </c>
      <c r="AD194" s="392" t="n">
        <f aca="false">F194</f>
        <v>0</v>
      </c>
      <c r="AE194" s="392"/>
      <c r="AF194" s="392"/>
      <c r="AG194" s="392"/>
      <c r="AH194" s="392"/>
      <c r="AI194" s="392"/>
      <c r="AJ194" s="392"/>
      <c r="AK194" s="403"/>
      <c r="AL194" s="392" t="n">
        <f aca="false">IF(N194="",AL193,AL193+1)</f>
        <v>24</v>
      </c>
      <c r="AM194" s="402" t="n">
        <f aca="false">IF(O194="",AM193,AM193+1)</f>
        <v>0</v>
      </c>
      <c r="AN194" s="402" t="n">
        <f aca="false">IF(P194="",AN193,AN193+1)</f>
        <v>0</v>
      </c>
      <c r="AO194" s="402" t="n">
        <f aca="false">IF(Q194="",AO193,AO193+1)</f>
        <v>0</v>
      </c>
      <c r="AP194" s="392" t="n">
        <f aca="false">R194</f>
        <v>0</v>
      </c>
      <c r="AQ194" s="392"/>
      <c r="AR194" s="392"/>
      <c r="AS194" s="392"/>
      <c r="AT194" s="392"/>
      <c r="AU194" s="392"/>
      <c r="AV194" s="392"/>
      <c r="AW194" s="404"/>
      <c r="AX194" s="404"/>
      <c r="AY194" s="404"/>
      <c r="AZ194" s="404"/>
      <c r="BA194" s="404"/>
      <c r="BB194" s="404"/>
      <c r="BC194" s="404"/>
      <c r="BD194" s="404"/>
      <c r="BE194" s="404"/>
      <c r="BF194" s="404"/>
      <c r="BG194" s="404"/>
      <c r="BH194" s="404"/>
      <c r="BI194" s="404"/>
      <c r="BJ194" s="404"/>
    </row>
    <row r="195" customFormat="false" ht="16.2" hidden="false" customHeight="false" outlineLevel="0" collapsed="false">
      <c r="B195" s="400"/>
      <c r="C195" s="400"/>
      <c r="D195" s="400"/>
      <c r="E195" s="400"/>
      <c r="F195" s="396"/>
      <c r="G195" s="396"/>
      <c r="H195" s="396"/>
      <c r="I195" s="396"/>
      <c r="J195" s="396"/>
      <c r="K195" s="396"/>
      <c r="L195" s="396"/>
      <c r="M195" s="369"/>
      <c r="N195" s="401"/>
      <c r="O195" s="401"/>
      <c r="P195" s="401"/>
      <c r="Q195" s="401"/>
      <c r="R195" s="399"/>
      <c r="S195" s="399"/>
      <c r="T195" s="399"/>
      <c r="U195" s="399"/>
      <c r="V195" s="399"/>
      <c r="W195" s="399"/>
      <c r="X195" s="399"/>
      <c r="Y195" s="369"/>
      <c r="Z195" s="392" t="n">
        <f aca="false">IF(B195="",Z194,Z194+1)</f>
        <v>24</v>
      </c>
      <c r="AA195" s="402" t="n">
        <f aca="false">IF(C195="",AA194,AA194+1)</f>
        <v>0</v>
      </c>
      <c r="AB195" s="402" t="n">
        <f aca="false">IF(D195="",AB194,AB194+1)</f>
        <v>0</v>
      </c>
      <c r="AC195" s="402" t="n">
        <f aca="false">IF(E195="",AC194,AC194+1)</f>
        <v>0</v>
      </c>
      <c r="AD195" s="392" t="n">
        <f aca="false">F195</f>
        <v>0</v>
      </c>
      <c r="AE195" s="392"/>
      <c r="AF195" s="392"/>
      <c r="AG195" s="392"/>
      <c r="AH195" s="392"/>
      <c r="AI195" s="392"/>
      <c r="AJ195" s="392"/>
      <c r="AK195" s="403"/>
      <c r="AL195" s="392" t="n">
        <f aca="false">IF(N195="",AL194,AL194+1)</f>
        <v>24</v>
      </c>
      <c r="AM195" s="402" t="n">
        <f aca="false">IF(O195="",AM194,AM194+1)</f>
        <v>0</v>
      </c>
      <c r="AN195" s="402" t="n">
        <f aca="false">IF(P195="",AN194,AN194+1)</f>
        <v>0</v>
      </c>
      <c r="AO195" s="402" t="n">
        <f aca="false">IF(Q195="",AO194,AO194+1)</f>
        <v>0</v>
      </c>
      <c r="AP195" s="392" t="n">
        <f aca="false">R195</f>
        <v>0</v>
      </c>
      <c r="AQ195" s="392"/>
      <c r="AR195" s="392"/>
      <c r="AS195" s="392"/>
      <c r="AT195" s="392"/>
      <c r="AU195" s="392"/>
      <c r="AV195" s="392"/>
      <c r="AW195" s="404"/>
      <c r="AX195" s="404"/>
      <c r="AY195" s="404"/>
      <c r="AZ195" s="404"/>
      <c r="BA195" s="404"/>
      <c r="BB195" s="404"/>
      <c r="BC195" s="404"/>
      <c r="BD195" s="404"/>
      <c r="BE195" s="404"/>
      <c r="BF195" s="404"/>
      <c r="BG195" s="404"/>
      <c r="BH195" s="404"/>
      <c r="BI195" s="404"/>
      <c r="BJ195" s="404"/>
    </row>
    <row r="196" customFormat="false" ht="16.2" hidden="false" customHeight="false" outlineLevel="0" collapsed="false">
      <c r="B196" s="400"/>
      <c r="C196" s="400"/>
      <c r="D196" s="400"/>
      <c r="E196" s="400"/>
      <c r="F196" s="396"/>
      <c r="G196" s="396"/>
      <c r="H196" s="396"/>
      <c r="I196" s="396"/>
      <c r="J196" s="396"/>
      <c r="K196" s="396"/>
      <c r="L196" s="396"/>
      <c r="M196" s="369"/>
      <c r="N196" s="401"/>
      <c r="O196" s="401"/>
      <c r="P196" s="401"/>
      <c r="Q196" s="401"/>
      <c r="R196" s="399"/>
      <c r="S196" s="399"/>
      <c r="T196" s="399"/>
      <c r="U196" s="399"/>
      <c r="V196" s="399"/>
      <c r="W196" s="399"/>
      <c r="X196" s="399"/>
      <c r="Y196" s="371"/>
      <c r="Z196" s="392" t="n">
        <f aca="false">IF(B196="",Z195,Z195+1)</f>
        <v>24</v>
      </c>
      <c r="AA196" s="392" t="n">
        <f aca="false">IF(C196="",AA195,AA195+1)</f>
        <v>0</v>
      </c>
      <c r="AB196" s="392" t="n">
        <f aca="false">IF(D196="",AB195,AB195+1)</f>
        <v>0</v>
      </c>
      <c r="AC196" s="392" t="n">
        <f aca="false">IF(E196="",AC195,AC195+1)</f>
        <v>0</v>
      </c>
      <c r="AD196" s="392" t="n">
        <f aca="false">F196</f>
        <v>0</v>
      </c>
      <c r="AE196" s="392"/>
      <c r="AF196" s="392"/>
      <c r="AG196" s="392"/>
      <c r="AH196" s="392"/>
      <c r="AI196" s="392"/>
      <c r="AJ196" s="392"/>
      <c r="AK196" s="403"/>
      <c r="AL196" s="392" t="n">
        <f aca="false">IF(N196="",AL195,AL195+1)</f>
        <v>24</v>
      </c>
      <c r="AM196" s="392" t="n">
        <f aca="false">IF(O196="",AM195,AM195+1)</f>
        <v>0</v>
      </c>
      <c r="AN196" s="392" t="n">
        <f aca="false">IF(P196="",AN195,AN195+1)</f>
        <v>0</v>
      </c>
      <c r="AO196" s="392" t="n">
        <f aca="false">IF(Q196="",AO195,AO195+1)</f>
        <v>0</v>
      </c>
      <c r="AP196" s="392" t="n">
        <f aca="false">R196</f>
        <v>0</v>
      </c>
      <c r="AQ196" s="392"/>
      <c r="AR196" s="392"/>
      <c r="AS196" s="392"/>
      <c r="AT196" s="392"/>
      <c r="AU196" s="392"/>
      <c r="AV196" s="392"/>
      <c r="AW196" s="404"/>
      <c r="AX196" s="404"/>
      <c r="AY196" s="404"/>
      <c r="AZ196" s="404"/>
      <c r="BA196" s="404"/>
      <c r="BB196" s="404"/>
      <c r="BC196" s="404"/>
      <c r="BD196" s="404"/>
      <c r="BE196" s="404"/>
      <c r="BF196" s="404"/>
      <c r="BG196" s="404"/>
      <c r="BH196" s="404"/>
      <c r="BI196" s="404"/>
      <c r="BJ196" s="404"/>
    </row>
    <row r="197" customFormat="false" ht="16.2" hidden="false" customHeight="false" outlineLevel="0" collapsed="false">
      <c r="B197" s="400"/>
      <c r="C197" s="400"/>
      <c r="D197" s="400"/>
      <c r="E197" s="400"/>
      <c r="F197" s="396"/>
      <c r="G197" s="396"/>
      <c r="H197" s="396"/>
      <c r="I197" s="396"/>
      <c r="J197" s="396"/>
      <c r="K197" s="396"/>
      <c r="L197" s="396"/>
      <c r="M197" s="369"/>
      <c r="N197" s="401"/>
      <c r="O197" s="401"/>
      <c r="P197" s="401"/>
      <c r="Q197" s="401"/>
      <c r="R197" s="399"/>
      <c r="S197" s="399"/>
      <c r="T197" s="399"/>
      <c r="U197" s="399"/>
      <c r="V197" s="399"/>
      <c r="W197" s="399"/>
      <c r="X197" s="399"/>
      <c r="Y197" s="405"/>
      <c r="Z197" s="392" t="n">
        <f aca="false">IF(B197="",Z196,Z196+1)</f>
        <v>24</v>
      </c>
      <c r="AA197" s="402" t="n">
        <f aca="false">IF(C197="",AA196,AA196+1)</f>
        <v>0</v>
      </c>
      <c r="AB197" s="402" t="n">
        <f aca="false">IF(D197="",AB196,AB196+1)</f>
        <v>0</v>
      </c>
      <c r="AC197" s="402" t="n">
        <f aca="false">IF(E197="",AC196,AC196+1)</f>
        <v>0</v>
      </c>
      <c r="AD197" s="392" t="n">
        <f aca="false">F197</f>
        <v>0</v>
      </c>
      <c r="AE197" s="392"/>
      <c r="AF197" s="392"/>
      <c r="AG197" s="392"/>
      <c r="AH197" s="392"/>
      <c r="AI197" s="392"/>
      <c r="AJ197" s="392"/>
      <c r="AK197" s="403"/>
      <c r="AL197" s="392" t="n">
        <f aca="false">IF(N197="",AL196,AL196+1)</f>
        <v>24</v>
      </c>
      <c r="AM197" s="402" t="n">
        <f aca="false">IF(O197="",AM196,AM196+1)</f>
        <v>0</v>
      </c>
      <c r="AN197" s="402" t="n">
        <f aca="false">IF(P197="",AN196,AN196+1)</f>
        <v>0</v>
      </c>
      <c r="AO197" s="402" t="n">
        <f aca="false">IF(Q197="",AO196,AO196+1)</f>
        <v>0</v>
      </c>
      <c r="AP197" s="392" t="n">
        <f aca="false">R197</f>
        <v>0</v>
      </c>
      <c r="AQ197" s="392"/>
      <c r="AR197" s="392"/>
      <c r="AS197" s="392"/>
      <c r="AT197" s="392"/>
      <c r="AU197" s="392"/>
      <c r="AV197" s="392"/>
      <c r="AW197" s="404"/>
      <c r="AX197" s="404"/>
      <c r="AY197" s="404"/>
      <c r="AZ197" s="404"/>
      <c r="BA197" s="404"/>
      <c r="BB197" s="404"/>
      <c r="BC197" s="404"/>
      <c r="BD197" s="404"/>
      <c r="BE197" s="404"/>
      <c r="BF197" s="404"/>
      <c r="BG197" s="404"/>
      <c r="BH197" s="404"/>
      <c r="BI197" s="404"/>
      <c r="BJ197" s="404"/>
    </row>
    <row r="198" customFormat="false" ht="16.2" hidden="false" customHeight="false" outlineLevel="0" collapsed="false">
      <c r="B198" s="400"/>
      <c r="C198" s="400"/>
      <c r="D198" s="400"/>
      <c r="E198" s="400"/>
      <c r="F198" s="396"/>
      <c r="G198" s="396"/>
      <c r="H198" s="396"/>
      <c r="I198" s="396"/>
      <c r="J198" s="396"/>
      <c r="K198" s="396"/>
      <c r="L198" s="396"/>
      <c r="M198" s="369"/>
      <c r="N198" s="401"/>
      <c r="O198" s="401"/>
      <c r="P198" s="401"/>
      <c r="Q198" s="401"/>
      <c r="R198" s="399"/>
      <c r="S198" s="399"/>
      <c r="T198" s="399"/>
      <c r="U198" s="399"/>
      <c r="V198" s="399"/>
      <c r="W198" s="399"/>
      <c r="X198" s="399"/>
      <c r="Y198" s="405"/>
      <c r="Z198" s="392" t="n">
        <f aca="false">IF(B198="",Z197,Z197+1)</f>
        <v>24</v>
      </c>
      <c r="AA198" s="402" t="n">
        <f aca="false">IF(C198="",AA197,AA197+1)</f>
        <v>0</v>
      </c>
      <c r="AB198" s="402" t="n">
        <f aca="false">IF(D198="",AB197,AB197+1)</f>
        <v>0</v>
      </c>
      <c r="AC198" s="402" t="n">
        <f aca="false">IF(E198="",AC197,AC197+1)</f>
        <v>0</v>
      </c>
      <c r="AD198" s="392" t="n">
        <f aca="false">F198</f>
        <v>0</v>
      </c>
      <c r="AE198" s="392"/>
      <c r="AF198" s="392"/>
      <c r="AG198" s="392"/>
      <c r="AH198" s="392"/>
      <c r="AI198" s="392"/>
      <c r="AJ198" s="392"/>
      <c r="AK198" s="403"/>
      <c r="AL198" s="392" t="n">
        <f aca="false">IF(N198="",AL197,AL197+1)</f>
        <v>24</v>
      </c>
      <c r="AM198" s="402" t="n">
        <f aca="false">IF(O198="",AM197,AM197+1)</f>
        <v>0</v>
      </c>
      <c r="AN198" s="402" t="n">
        <f aca="false">IF(P198="",AN197,AN197+1)</f>
        <v>0</v>
      </c>
      <c r="AO198" s="402" t="n">
        <f aca="false">IF(Q198="",AO197,AO197+1)</f>
        <v>0</v>
      </c>
      <c r="AP198" s="392" t="n">
        <f aca="false">R198</f>
        <v>0</v>
      </c>
      <c r="AQ198" s="392"/>
      <c r="AR198" s="392"/>
      <c r="AS198" s="392"/>
      <c r="AT198" s="392"/>
      <c r="AU198" s="392"/>
      <c r="AV198" s="392"/>
      <c r="AW198" s="404"/>
      <c r="AX198" s="404"/>
      <c r="AY198" s="404"/>
      <c r="AZ198" s="404"/>
      <c r="BA198" s="404"/>
      <c r="BB198" s="404"/>
      <c r="BC198" s="404"/>
      <c r="BD198" s="404"/>
      <c r="BE198" s="404"/>
      <c r="BF198" s="404"/>
      <c r="BG198" s="404"/>
      <c r="BH198" s="404"/>
      <c r="BI198" s="404"/>
      <c r="BJ198" s="404"/>
    </row>
    <row r="199" customFormat="false" ht="16.2" hidden="false" customHeight="false" outlineLevel="0" collapsed="false">
      <c r="B199" s="400"/>
      <c r="C199" s="400"/>
      <c r="D199" s="400"/>
      <c r="E199" s="400"/>
      <c r="F199" s="396"/>
      <c r="G199" s="396"/>
      <c r="H199" s="396"/>
      <c r="I199" s="396"/>
      <c r="J199" s="396"/>
      <c r="K199" s="396"/>
      <c r="L199" s="396"/>
      <c r="M199" s="369"/>
      <c r="N199" s="401"/>
      <c r="O199" s="401"/>
      <c r="P199" s="401"/>
      <c r="Q199" s="401"/>
      <c r="R199" s="399"/>
      <c r="S199" s="399"/>
      <c r="T199" s="399"/>
      <c r="U199" s="399"/>
      <c r="V199" s="399"/>
      <c r="W199" s="399"/>
      <c r="X199" s="399"/>
      <c r="Y199" s="405"/>
      <c r="Z199" s="392" t="n">
        <f aca="false">IF(B199="",Z198,Z198+1)</f>
        <v>24</v>
      </c>
      <c r="AA199" s="402" t="n">
        <f aca="false">IF(C199="",AA198,AA198+1)</f>
        <v>0</v>
      </c>
      <c r="AB199" s="402" t="n">
        <f aca="false">IF(D199="",AB198,AB198+1)</f>
        <v>0</v>
      </c>
      <c r="AC199" s="402" t="n">
        <f aca="false">IF(E199="",AC198,AC198+1)</f>
        <v>0</v>
      </c>
      <c r="AD199" s="392" t="n">
        <f aca="false">F199</f>
        <v>0</v>
      </c>
      <c r="AE199" s="392"/>
      <c r="AF199" s="392"/>
      <c r="AG199" s="392"/>
      <c r="AH199" s="392"/>
      <c r="AI199" s="392"/>
      <c r="AJ199" s="392"/>
      <c r="AK199" s="403"/>
      <c r="AL199" s="392" t="n">
        <f aca="false">IF(N199="",AL198,AL198+1)</f>
        <v>24</v>
      </c>
      <c r="AM199" s="402" t="n">
        <f aca="false">IF(O199="",AM198,AM198+1)</f>
        <v>0</v>
      </c>
      <c r="AN199" s="402" t="n">
        <f aca="false">IF(P199="",AN198,AN198+1)</f>
        <v>0</v>
      </c>
      <c r="AO199" s="402" t="n">
        <f aca="false">IF(Q199="",AO198,AO198+1)</f>
        <v>0</v>
      </c>
      <c r="AP199" s="392" t="n">
        <f aca="false">R199</f>
        <v>0</v>
      </c>
      <c r="AQ199" s="392"/>
      <c r="AR199" s="392"/>
      <c r="AS199" s="392"/>
      <c r="AT199" s="392"/>
      <c r="AU199" s="392"/>
      <c r="AV199" s="392"/>
      <c r="AW199" s="404"/>
      <c r="AX199" s="404"/>
      <c r="AY199" s="404"/>
      <c r="AZ199" s="404"/>
      <c r="BA199" s="404"/>
      <c r="BB199" s="404"/>
      <c r="BC199" s="404"/>
      <c r="BD199" s="404"/>
      <c r="BE199" s="404"/>
      <c r="BF199" s="404"/>
      <c r="BG199" s="404"/>
      <c r="BH199" s="404"/>
      <c r="BI199" s="404"/>
      <c r="BJ199" s="404"/>
    </row>
    <row r="200" customFormat="false" ht="16.2" hidden="false" customHeight="false" outlineLevel="0" collapsed="false">
      <c r="B200" s="400"/>
      <c r="C200" s="400"/>
      <c r="D200" s="400"/>
      <c r="E200" s="400"/>
      <c r="F200" s="396"/>
      <c r="G200" s="396"/>
      <c r="H200" s="396"/>
      <c r="I200" s="396"/>
      <c r="J200" s="396"/>
      <c r="K200" s="396"/>
      <c r="L200" s="396"/>
      <c r="M200" s="369"/>
      <c r="N200" s="401"/>
      <c r="O200" s="401"/>
      <c r="P200" s="401"/>
      <c r="Q200" s="401"/>
      <c r="R200" s="399"/>
      <c r="S200" s="399"/>
      <c r="T200" s="399"/>
      <c r="U200" s="399"/>
      <c r="V200" s="399"/>
      <c r="W200" s="399"/>
      <c r="X200" s="399"/>
      <c r="Y200" s="405"/>
      <c r="Z200" s="392" t="n">
        <f aca="false">IF(B200="",Z199,Z199+1)</f>
        <v>24</v>
      </c>
      <c r="AA200" s="402" t="n">
        <f aca="false">IF(C200="",AA199,AA199+1)</f>
        <v>0</v>
      </c>
      <c r="AB200" s="402" t="n">
        <f aca="false">IF(D200="",AB199,AB199+1)</f>
        <v>0</v>
      </c>
      <c r="AC200" s="402" t="n">
        <f aca="false">IF(E200="",AC199,AC199+1)</f>
        <v>0</v>
      </c>
      <c r="AD200" s="392" t="n">
        <f aca="false">F200</f>
        <v>0</v>
      </c>
      <c r="AE200" s="392"/>
      <c r="AF200" s="392"/>
      <c r="AG200" s="392"/>
      <c r="AH200" s="392"/>
      <c r="AI200" s="392"/>
      <c r="AJ200" s="392"/>
      <c r="AK200" s="403"/>
      <c r="AL200" s="392" t="n">
        <f aca="false">IF(N200="",AL199,AL199+1)</f>
        <v>24</v>
      </c>
      <c r="AM200" s="402" t="n">
        <f aca="false">IF(O200="",AM199,AM199+1)</f>
        <v>0</v>
      </c>
      <c r="AN200" s="402" t="n">
        <f aca="false">IF(P200="",AN199,AN199+1)</f>
        <v>0</v>
      </c>
      <c r="AO200" s="402" t="n">
        <f aca="false">IF(Q200="",AO199,AO199+1)</f>
        <v>0</v>
      </c>
      <c r="AP200" s="392" t="n">
        <f aca="false">R200</f>
        <v>0</v>
      </c>
      <c r="AQ200" s="392"/>
      <c r="AR200" s="392"/>
      <c r="AS200" s="392"/>
      <c r="AT200" s="392"/>
      <c r="AU200" s="392"/>
      <c r="AV200" s="392"/>
      <c r="AW200" s="404"/>
      <c r="AX200" s="404"/>
      <c r="AY200" s="404"/>
      <c r="AZ200" s="404"/>
      <c r="BA200" s="404"/>
      <c r="BB200" s="404"/>
      <c r="BC200" s="404"/>
      <c r="BD200" s="404"/>
      <c r="BE200" s="404"/>
      <c r="BF200" s="404"/>
      <c r="BG200" s="404"/>
      <c r="BH200" s="404"/>
      <c r="BI200" s="404"/>
      <c r="BJ200" s="404"/>
    </row>
    <row r="201" customFormat="false" ht="16.2" hidden="false" customHeight="false" outlineLevel="0" collapsed="false">
      <c r="B201" s="406"/>
      <c r="C201" s="406"/>
      <c r="D201" s="406"/>
      <c r="E201" s="406"/>
      <c r="F201" s="407"/>
      <c r="G201" s="407"/>
      <c r="H201" s="407"/>
      <c r="I201" s="407"/>
      <c r="J201" s="407"/>
      <c r="K201" s="407"/>
      <c r="L201" s="407"/>
      <c r="M201" s="369"/>
      <c r="N201" s="408"/>
      <c r="O201" s="408"/>
      <c r="P201" s="408"/>
      <c r="Q201" s="408"/>
      <c r="R201" s="409"/>
      <c r="S201" s="409"/>
      <c r="T201" s="409"/>
      <c r="U201" s="409"/>
      <c r="V201" s="409"/>
      <c r="W201" s="409"/>
      <c r="X201" s="409"/>
      <c r="Y201" s="405"/>
      <c r="Z201" s="392" t="n">
        <f aca="false">IF(B201="",Z200,Z200+1)</f>
        <v>24</v>
      </c>
      <c r="AA201" s="402" t="n">
        <f aca="false">IF(C201="",AA200,AA200+1)</f>
        <v>0</v>
      </c>
      <c r="AB201" s="402" t="n">
        <f aca="false">IF(D201="",AB200,AB200+1)</f>
        <v>0</v>
      </c>
      <c r="AC201" s="402" t="n">
        <f aca="false">IF(E201="",AC200,AC200+1)</f>
        <v>0</v>
      </c>
      <c r="AD201" s="392" t="n">
        <f aca="false">F201</f>
        <v>0</v>
      </c>
      <c r="AE201" s="392"/>
      <c r="AF201" s="392"/>
      <c r="AG201" s="392"/>
      <c r="AH201" s="392"/>
      <c r="AI201" s="392"/>
      <c r="AJ201" s="392"/>
      <c r="AK201" s="403"/>
      <c r="AL201" s="392" t="n">
        <f aca="false">IF(N201="",AL200,AL200+1)</f>
        <v>24</v>
      </c>
      <c r="AM201" s="402" t="n">
        <f aca="false">IF(O201="",AM200,AM200+1)</f>
        <v>0</v>
      </c>
      <c r="AN201" s="402" t="n">
        <f aca="false">IF(P201="",AN200,AN200+1)</f>
        <v>0</v>
      </c>
      <c r="AO201" s="402" t="n">
        <f aca="false">IF(Q201="",AO200,AO200+1)</f>
        <v>0</v>
      </c>
      <c r="AP201" s="392" t="n">
        <f aca="false">R201</f>
        <v>0</v>
      </c>
      <c r="AQ201" s="392"/>
      <c r="AR201" s="392"/>
      <c r="AS201" s="392"/>
      <c r="AT201" s="392"/>
      <c r="AU201" s="392"/>
      <c r="AV201" s="392"/>
      <c r="AW201" s="404"/>
      <c r="AX201" s="404"/>
      <c r="AY201" s="404"/>
      <c r="AZ201" s="404"/>
      <c r="BA201" s="404"/>
      <c r="BB201" s="404"/>
      <c r="BC201" s="404"/>
      <c r="BD201" s="404"/>
      <c r="BE201" s="404"/>
      <c r="BF201" s="404"/>
      <c r="BG201" s="404"/>
      <c r="BH201" s="404"/>
      <c r="BI201" s="404"/>
      <c r="BJ201" s="404"/>
    </row>
    <row r="202" customFormat="false" ht="16.2" hidden="false" customHeight="false" outlineLevel="0" collapsed="false">
      <c r="Y202" s="348"/>
      <c r="Z202" s="348"/>
      <c r="AA202" s="348"/>
      <c r="AB202" s="348"/>
      <c r="AC202" s="348"/>
      <c r="AD202" s="348"/>
      <c r="AE202" s="348"/>
      <c r="AF202" s="348"/>
      <c r="AG202" s="348"/>
      <c r="AH202" s="348"/>
      <c r="AI202" s="348"/>
      <c r="AJ202" s="348"/>
    </row>
    <row r="203" customFormat="false" ht="16.2" hidden="true" customHeight="false" outlineLevel="0" collapsed="false">
      <c r="Y203" s="348"/>
      <c r="Z203" s="348"/>
      <c r="AA203" s="348"/>
      <c r="AB203" s="348"/>
      <c r="AC203" s="348"/>
      <c r="AD203" s="348"/>
      <c r="AE203" s="348"/>
      <c r="AF203" s="348"/>
      <c r="AG203" s="348"/>
      <c r="AH203" s="348"/>
      <c r="AI203" s="348"/>
      <c r="AJ203" s="348"/>
    </row>
    <row r="204" customFormat="false" ht="16.2" hidden="true" customHeight="false" outlineLevel="0" collapsed="false">
      <c r="Y204" s="348"/>
      <c r="Z204" s="348"/>
      <c r="AA204" s="348"/>
      <c r="AB204" s="348"/>
      <c r="AC204" s="348"/>
      <c r="AD204" s="348"/>
      <c r="AE204" s="348"/>
      <c r="AF204" s="348"/>
      <c r="AG204" s="348"/>
      <c r="AH204" s="348"/>
      <c r="AI204" s="348"/>
      <c r="AJ204" s="348"/>
    </row>
    <row r="205" customFormat="false" ht="16.2" hidden="true" customHeight="false" outlineLevel="0" collapsed="false">
      <c r="Y205" s="348"/>
      <c r="Z205" s="348"/>
      <c r="AA205" s="348"/>
      <c r="AB205" s="348"/>
      <c r="AC205" s="348"/>
      <c r="AD205" s="348"/>
      <c r="AE205" s="348"/>
      <c r="AF205" s="348"/>
      <c r="AG205" s="348"/>
      <c r="AH205" s="348"/>
      <c r="AI205" s="348"/>
      <c r="AJ205" s="348"/>
    </row>
    <row r="206" customFormat="false" ht="16.2" hidden="true" customHeight="false" outlineLevel="0" collapsed="false">
      <c r="Y206" s="348"/>
      <c r="Z206" s="348"/>
      <c r="AA206" s="348"/>
      <c r="AB206" s="348"/>
      <c r="AC206" s="348"/>
      <c r="AD206" s="348"/>
      <c r="AE206" s="348"/>
      <c r="AF206" s="348"/>
      <c r="AG206" s="348"/>
      <c r="AH206" s="348"/>
      <c r="AI206" s="348"/>
      <c r="AJ206" s="348"/>
    </row>
    <row r="207" customFormat="false" ht="16.2" hidden="true" customHeight="false" outlineLevel="0" collapsed="false">
      <c r="Y207" s="348"/>
      <c r="Z207" s="348"/>
      <c r="AA207" s="348"/>
      <c r="AB207" s="348"/>
      <c r="AC207" s="348"/>
      <c r="AD207" s="348"/>
      <c r="AE207" s="348"/>
      <c r="AF207" s="348"/>
      <c r="AG207" s="348"/>
      <c r="AH207" s="348"/>
      <c r="AI207" s="348"/>
      <c r="AJ207" s="348"/>
    </row>
    <row r="208" customFormat="false" ht="16.2" hidden="true" customHeight="false" outlineLevel="0" collapsed="false">
      <c r="Y208" s="348"/>
      <c r="Z208" s="348"/>
      <c r="AA208" s="348"/>
      <c r="AB208" s="348"/>
      <c r="AC208" s="348"/>
      <c r="AD208" s="348"/>
      <c r="AE208" s="348"/>
      <c r="AF208" s="348"/>
      <c r="AG208" s="348"/>
      <c r="AH208" s="348"/>
      <c r="AI208" s="348"/>
      <c r="AJ208" s="348"/>
    </row>
  </sheetData>
  <mergeCells count="704">
    <mergeCell ref="B1:K1"/>
    <mergeCell ref="M1:V1"/>
    <mergeCell ref="X1:AL1"/>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1:K21"/>
    <mergeCell ref="B27:K27"/>
    <mergeCell ref="B29:D29"/>
    <mergeCell ref="E29:G29"/>
    <mergeCell ref="H29:J29"/>
    <mergeCell ref="K29:M29"/>
    <mergeCell ref="N29:P29"/>
    <mergeCell ref="Q29:S29"/>
    <mergeCell ref="T29:V29"/>
    <mergeCell ref="W29:Y29"/>
    <mergeCell ref="Z29:AB29"/>
    <mergeCell ref="AC29:AE29"/>
    <mergeCell ref="AF29:AH29"/>
    <mergeCell ref="AI29:AK29"/>
    <mergeCell ref="B30:D30"/>
    <mergeCell ref="E30:G30"/>
    <mergeCell ref="H30:J30"/>
    <mergeCell ref="K30:M30"/>
    <mergeCell ref="N30:P30"/>
    <mergeCell ref="Q30:S30"/>
    <mergeCell ref="T30:V30"/>
    <mergeCell ref="W30:Y30"/>
    <mergeCell ref="Z30:AB30"/>
    <mergeCell ref="AC30:AE30"/>
    <mergeCell ref="AF30:AH30"/>
    <mergeCell ref="AI30:AK30"/>
    <mergeCell ref="B31:D31"/>
    <mergeCell ref="E31:G31"/>
    <mergeCell ref="H31:J31"/>
    <mergeCell ref="K31:M31"/>
    <mergeCell ref="N31:P31"/>
    <mergeCell ref="Q31:S31"/>
    <mergeCell ref="T31:V31"/>
    <mergeCell ref="W31:Y31"/>
    <mergeCell ref="Z31:AB31"/>
    <mergeCell ref="AC31:AE31"/>
    <mergeCell ref="AF31:AH31"/>
    <mergeCell ref="AI31:AK31"/>
    <mergeCell ref="B32:D32"/>
    <mergeCell ref="E32:G32"/>
    <mergeCell ref="H32:AE32"/>
    <mergeCell ref="AF32:AH32"/>
    <mergeCell ref="AI32:AK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9:K49"/>
    <mergeCell ref="B51:L51"/>
    <mergeCell ref="N51:X51"/>
    <mergeCell ref="F52:L54"/>
    <mergeCell ref="R52:X54"/>
    <mergeCell ref="B53:B54"/>
    <mergeCell ref="C53:C54"/>
    <mergeCell ref="D53:D54"/>
    <mergeCell ref="E53:E54"/>
    <mergeCell ref="N53:N54"/>
    <mergeCell ref="O53:O54"/>
    <mergeCell ref="P53:P54"/>
    <mergeCell ref="Q53:Q54"/>
    <mergeCell ref="Z53:Z54"/>
    <mergeCell ref="AA53:AA54"/>
    <mergeCell ref="AB53:AB54"/>
    <mergeCell ref="AC53:AC54"/>
    <mergeCell ref="AD53:AJ54"/>
    <mergeCell ref="AL53:AL54"/>
    <mergeCell ref="AM53:AM54"/>
    <mergeCell ref="AN53:AN54"/>
    <mergeCell ref="AO53:AO54"/>
    <mergeCell ref="AP53:AV54"/>
    <mergeCell ref="F55:L55"/>
    <mergeCell ref="R55:X55"/>
    <mergeCell ref="AD55:AJ55"/>
    <mergeCell ref="AP55:AV55"/>
    <mergeCell ref="F56:L56"/>
    <mergeCell ref="R56:X56"/>
    <mergeCell ref="AD56:AJ56"/>
    <mergeCell ref="AP56:AV56"/>
    <mergeCell ref="F57:L57"/>
    <mergeCell ref="R57:X57"/>
    <mergeCell ref="AD57:AJ57"/>
    <mergeCell ref="AP57:AV57"/>
    <mergeCell ref="F58:L58"/>
    <mergeCell ref="R58:X58"/>
    <mergeCell ref="AD58:AJ58"/>
    <mergeCell ref="AP58:AV58"/>
    <mergeCell ref="F59:L59"/>
    <mergeCell ref="R59:X59"/>
    <mergeCell ref="AD59:AJ59"/>
    <mergeCell ref="AP59:AV59"/>
    <mergeCell ref="F60:L60"/>
    <mergeCell ref="R60:X60"/>
    <mergeCell ref="AD60:AJ60"/>
    <mergeCell ref="AP60:AV60"/>
    <mergeCell ref="F61:L61"/>
    <mergeCell ref="R61:X61"/>
    <mergeCell ref="AD61:AJ61"/>
    <mergeCell ref="AP61:AV61"/>
    <mergeCell ref="F62:L62"/>
    <mergeCell ref="R62:X62"/>
    <mergeCell ref="AD62:AJ62"/>
    <mergeCell ref="AP62:AV62"/>
    <mergeCell ref="F63:L63"/>
    <mergeCell ref="R63:X63"/>
    <mergeCell ref="AD63:AJ63"/>
    <mergeCell ref="AP63:AV63"/>
    <mergeCell ref="F64:L64"/>
    <mergeCell ref="R64:X64"/>
    <mergeCell ref="AD64:AJ64"/>
    <mergeCell ref="AP64:AV64"/>
    <mergeCell ref="F65:L65"/>
    <mergeCell ref="R65:X65"/>
    <mergeCell ref="AD65:AJ65"/>
    <mergeCell ref="AP65:AV65"/>
    <mergeCell ref="F66:L66"/>
    <mergeCell ref="R66:X66"/>
    <mergeCell ref="AD66:AJ66"/>
    <mergeCell ref="AP66:AV66"/>
    <mergeCell ref="F67:L67"/>
    <mergeCell ref="R67:X67"/>
    <mergeCell ref="AD67:AJ67"/>
    <mergeCell ref="AP67:AV67"/>
    <mergeCell ref="F68:L68"/>
    <mergeCell ref="R68:X68"/>
    <mergeCell ref="AD68:AJ68"/>
    <mergeCell ref="AP68:AV68"/>
    <mergeCell ref="F69:L69"/>
    <mergeCell ref="R69:X69"/>
    <mergeCell ref="AD69:AJ69"/>
    <mergeCell ref="AP69:AV69"/>
    <mergeCell ref="F70:L70"/>
    <mergeCell ref="R70:X70"/>
    <mergeCell ref="AD70:AJ70"/>
    <mergeCell ref="AP70:AV70"/>
    <mergeCell ref="F71:L71"/>
    <mergeCell ref="R71:X71"/>
    <mergeCell ref="AD71:AJ71"/>
    <mergeCell ref="AP71:AV71"/>
    <mergeCell ref="F72:L72"/>
    <mergeCell ref="R72:X72"/>
    <mergeCell ref="AD72:AJ72"/>
    <mergeCell ref="AP72:AV72"/>
    <mergeCell ref="F73:L73"/>
    <mergeCell ref="R73:X73"/>
    <mergeCell ref="AD73:AJ73"/>
    <mergeCell ref="AP73:AV73"/>
    <mergeCell ref="F74:L74"/>
    <mergeCell ref="R74:X74"/>
    <mergeCell ref="AD74:AJ74"/>
    <mergeCell ref="AP74:AV74"/>
    <mergeCell ref="F75:L75"/>
    <mergeCell ref="R75:X75"/>
    <mergeCell ref="AD75:AJ75"/>
    <mergeCell ref="AP75:AV75"/>
    <mergeCell ref="F76:L76"/>
    <mergeCell ref="R76:X76"/>
    <mergeCell ref="AD76:AJ76"/>
    <mergeCell ref="AP76:AV76"/>
    <mergeCell ref="F77:L77"/>
    <mergeCell ref="R77:X77"/>
    <mergeCell ref="AD77:AJ77"/>
    <mergeCell ref="AP77:AV77"/>
    <mergeCell ref="F78:L78"/>
    <mergeCell ref="R78:X78"/>
    <mergeCell ref="AD78:AJ78"/>
    <mergeCell ref="AP78:AV78"/>
    <mergeCell ref="F79:L79"/>
    <mergeCell ref="R79:X79"/>
    <mergeCell ref="AD79:AJ79"/>
    <mergeCell ref="AP79:AV79"/>
    <mergeCell ref="F80:L80"/>
    <mergeCell ref="R80:X80"/>
    <mergeCell ref="AD80:AJ80"/>
    <mergeCell ref="AP80:AV80"/>
    <mergeCell ref="F81:L81"/>
    <mergeCell ref="R81:X81"/>
    <mergeCell ref="AD81:AJ81"/>
    <mergeCell ref="AP81:AV81"/>
    <mergeCell ref="F82:L82"/>
    <mergeCell ref="R82:X82"/>
    <mergeCell ref="AD82:AJ82"/>
    <mergeCell ref="AP82:AV82"/>
    <mergeCell ref="F83:L83"/>
    <mergeCell ref="R83:X83"/>
    <mergeCell ref="AD83:AJ83"/>
    <mergeCell ref="AP83:AV83"/>
    <mergeCell ref="F84:L84"/>
    <mergeCell ref="R84:X84"/>
    <mergeCell ref="AD84:AJ84"/>
    <mergeCell ref="AP84:AV84"/>
    <mergeCell ref="F85:L85"/>
    <mergeCell ref="R85:X85"/>
    <mergeCell ref="AD85:AJ85"/>
    <mergeCell ref="AP85:AV85"/>
    <mergeCell ref="F86:L86"/>
    <mergeCell ref="R86:X86"/>
    <mergeCell ref="AD86:AJ86"/>
    <mergeCell ref="AP86:AV86"/>
    <mergeCell ref="F87:L87"/>
    <mergeCell ref="R87:X87"/>
    <mergeCell ref="AD87:AJ87"/>
    <mergeCell ref="AP87:AV87"/>
    <mergeCell ref="F88:L88"/>
    <mergeCell ref="R88:X88"/>
    <mergeCell ref="AD88:AJ88"/>
    <mergeCell ref="AP88:AV88"/>
    <mergeCell ref="F89:L89"/>
    <mergeCell ref="R89:X89"/>
    <mergeCell ref="AD89:AJ89"/>
    <mergeCell ref="AP89:AV89"/>
    <mergeCell ref="F90:L90"/>
    <mergeCell ref="R90:X90"/>
    <mergeCell ref="AD90:AJ90"/>
    <mergeCell ref="AP90:AV90"/>
    <mergeCell ref="F91:L91"/>
    <mergeCell ref="R91:X91"/>
    <mergeCell ref="AD91:AJ91"/>
    <mergeCell ref="AP91:AV91"/>
    <mergeCell ref="F92:L92"/>
    <mergeCell ref="R92:X92"/>
    <mergeCell ref="AD92:AJ92"/>
    <mergeCell ref="AP92:AV92"/>
    <mergeCell ref="F93:L93"/>
    <mergeCell ref="R93:X93"/>
    <mergeCell ref="AD93:AJ93"/>
    <mergeCell ref="AP93:AV93"/>
    <mergeCell ref="F94:L94"/>
    <mergeCell ref="R94:X94"/>
    <mergeCell ref="AD94:AJ94"/>
    <mergeCell ref="AP94:AV94"/>
    <mergeCell ref="F95:L95"/>
    <mergeCell ref="R95:X95"/>
    <mergeCell ref="AD95:AJ95"/>
    <mergeCell ref="AP95:AV95"/>
    <mergeCell ref="F96:L96"/>
    <mergeCell ref="R96:X96"/>
    <mergeCell ref="AD96:AJ96"/>
    <mergeCell ref="AP96:AV96"/>
    <mergeCell ref="F97:L97"/>
    <mergeCell ref="R97:X97"/>
    <mergeCell ref="AD97:AJ97"/>
    <mergeCell ref="AP97:AV97"/>
    <mergeCell ref="F98:L98"/>
    <mergeCell ref="R98:X98"/>
    <mergeCell ref="AD98:AJ98"/>
    <mergeCell ref="AP98:AV98"/>
    <mergeCell ref="F99:L99"/>
    <mergeCell ref="R99:X99"/>
    <mergeCell ref="AD99:AJ99"/>
    <mergeCell ref="AP99:AV99"/>
    <mergeCell ref="F100:L100"/>
    <mergeCell ref="R100:X100"/>
    <mergeCell ref="AD100:AJ100"/>
    <mergeCell ref="AP100:AV100"/>
    <mergeCell ref="F101:L101"/>
    <mergeCell ref="R101:X101"/>
    <mergeCell ref="AD101:AJ101"/>
    <mergeCell ref="AP101:AV101"/>
    <mergeCell ref="F102:L102"/>
    <mergeCell ref="R102:X102"/>
    <mergeCell ref="AD102:AJ102"/>
    <mergeCell ref="AP102:AV102"/>
    <mergeCell ref="F103:L103"/>
    <mergeCell ref="R103:X103"/>
    <mergeCell ref="AD103:AJ103"/>
    <mergeCell ref="AP103:AV103"/>
    <mergeCell ref="F104:L104"/>
    <mergeCell ref="R104:X104"/>
    <mergeCell ref="AD104:AJ104"/>
    <mergeCell ref="AP104:AV104"/>
    <mergeCell ref="F105:L105"/>
    <mergeCell ref="R105:X105"/>
    <mergeCell ref="AD105:AJ105"/>
    <mergeCell ref="AP105:AV105"/>
    <mergeCell ref="F106:L106"/>
    <mergeCell ref="R106:X106"/>
    <mergeCell ref="AD106:AJ106"/>
    <mergeCell ref="AP106:AV106"/>
    <mergeCell ref="F107:L107"/>
    <mergeCell ref="R107:X107"/>
    <mergeCell ref="AD107:AJ107"/>
    <mergeCell ref="AP107:AV107"/>
    <mergeCell ref="F108:L108"/>
    <mergeCell ref="R108:X108"/>
    <mergeCell ref="AD108:AJ108"/>
    <mergeCell ref="AP108:AV108"/>
    <mergeCell ref="F109:L109"/>
    <mergeCell ref="R109:X109"/>
    <mergeCell ref="AD109:AJ109"/>
    <mergeCell ref="AP109:AV109"/>
    <mergeCell ref="F110:L110"/>
    <mergeCell ref="R110:X110"/>
    <mergeCell ref="AD110:AJ110"/>
    <mergeCell ref="AP110:AV110"/>
    <mergeCell ref="F111:L111"/>
    <mergeCell ref="R111:X111"/>
    <mergeCell ref="AD111:AJ111"/>
    <mergeCell ref="AP111:AV111"/>
    <mergeCell ref="F112:L112"/>
    <mergeCell ref="R112:X112"/>
    <mergeCell ref="AD112:AJ112"/>
    <mergeCell ref="AP112:AV112"/>
    <mergeCell ref="F113:L113"/>
    <mergeCell ref="R113:X113"/>
    <mergeCell ref="AD113:AJ113"/>
    <mergeCell ref="AP113:AV113"/>
    <mergeCell ref="F114:L114"/>
    <mergeCell ref="R114:X114"/>
    <mergeCell ref="AD114:AJ114"/>
    <mergeCell ref="AP114:AV114"/>
    <mergeCell ref="F115:L115"/>
    <mergeCell ref="R115:X115"/>
    <mergeCell ref="AD115:AJ115"/>
    <mergeCell ref="AP115:AV115"/>
    <mergeCell ref="F116:L116"/>
    <mergeCell ref="R116:X116"/>
    <mergeCell ref="AD116:AJ116"/>
    <mergeCell ref="AP116:AV116"/>
    <mergeCell ref="F117:L117"/>
    <mergeCell ref="R117:X117"/>
    <mergeCell ref="AD117:AJ117"/>
    <mergeCell ref="AP117:AV117"/>
    <mergeCell ref="F118:L118"/>
    <mergeCell ref="R118:X118"/>
    <mergeCell ref="AD118:AJ118"/>
    <mergeCell ref="AP118:AV118"/>
    <mergeCell ref="F119:L119"/>
    <mergeCell ref="R119:X119"/>
    <mergeCell ref="AD119:AJ119"/>
    <mergeCell ref="AP119:AV119"/>
    <mergeCell ref="F120:L120"/>
    <mergeCell ref="R120:X120"/>
    <mergeCell ref="AD120:AJ120"/>
    <mergeCell ref="AP120:AV120"/>
    <mergeCell ref="F121:L121"/>
    <mergeCell ref="R121:X121"/>
    <mergeCell ref="AD121:AJ121"/>
    <mergeCell ref="AP121:AV121"/>
    <mergeCell ref="F122:L122"/>
    <mergeCell ref="R122:X122"/>
    <mergeCell ref="AD122:AJ122"/>
    <mergeCell ref="AP122:AV122"/>
    <mergeCell ref="F123:L123"/>
    <mergeCell ref="R123:X123"/>
    <mergeCell ref="AD123:AJ123"/>
    <mergeCell ref="AP123:AV123"/>
    <mergeCell ref="F124:L124"/>
    <mergeCell ref="R124:X124"/>
    <mergeCell ref="AD124:AJ124"/>
    <mergeCell ref="AP124:AV124"/>
    <mergeCell ref="F125:L125"/>
    <mergeCell ref="R125:X125"/>
    <mergeCell ref="AD125:AJ125"/>
    <mergeCell ref="AP125:AV125"/>
    <mergeCell ref="F126:L126"/>
    <mergeCell ref="R126:X126"/>
    <mergeCell ref="AD126:AJ126"/>
    <mergeCell ref="AP126:AV126"/>
    <mergeCell ref="F127:L127"/>
    <mergeCell ref="R127:X127"/>
    <mergeCell ref="AD127:AJ127"/>
    <mergeCell ref="AP127:AV127"/>
    <mergeCell ref="F128:L128"/>
    <mergeCell ref="R128:X128"/>
    <mergeCell ref="AD128:AJ128"/>
    <mergeCell ref="AP128:AV128"/>
    <mergeCell ref="F129:L129"/>
    <mergeCell ref="R129:X129"/>
    <mergeCell ref="AD129:AJ129"/>
    <mergeCell ref="AP129:AV129"/>
    <mergeCell ref="F130:L130"/>
    <mergeCell ref="R130:X130"/>
    <mergeCell ref="AD130:AJ130"/>
    <mergeCell ref="AP130:AV130"/>
    <mergeCell ref="F131:L131"/>
    <mergeCell ref="R131:X131"/>
    <mergeCell ref="AD131:AJ131"/>
    <mergeCell ref="AP131:AV131"/>
    <mergeCell ref="F132:L132"/>
    <mergeCell ref="R132:X132"/>
    <mergeCell ref="AD132:AJ132"/>
    <mergeCell ref="AP132:AV132"/>
    <mergeCell ref="F133:L133"/>
    <mergeCell ref="R133:X133"/>
    <mergeCell ref="AD133:AJ133"/>
    <mergeCell ref="AP133:AV133"/>
    <mergeCell ref="F134:L134"/>
    <mergeCell ref="R134:X134"/>
    <mergeCell ref="AD134:AJ134"/>
    <mergeCell ref="AP134:AV134"/>
    <mergeCell ref="F135:L135"/>
    <mergeCell ref="R135:X135"/>
    <mergeCell ref="AD135:AJ135"/>
    <mergeCell ref="AP135:AV135"/>
    <mergeCell ref="F136:L136"/>
    <mergeCell ref="R136:X136"/>
    <mergeCell ref="AD136:AJ136"/>
    <mergeCell ref="AP136:AV136"/>
    <mergeCell ref="F137:L137"/>
    <mergeCell ref="R137:X137"/>
    <mergeCell ref="AD137:AJ137"/>
    <mergeCell ref="AP137:AV137"/>
    <mergeCell ref="F138:L138"/>
    <mergeCell ref="R138:X138"/>
    <mergeCell ref="AD138:AJ138"/>
    <mergeCell ref="AP138:AV138"/>
    <mergeCell ref="F139:L139"/>
    <mergeCell ref="R139:X139"/>
    <mergeCell ref="AD139:AJ139"/>
    <mergeCell ref="AP139:AV139"/>
    <mergeCell ref="F140:L140"/>
    <mergeCell ref="R140:X140"/>
    <mergeCell ref="AD140:AJ140"/>
    <mergeCell ref="AP140:AV140"/>
    <mergeCell ref="F141:L141"/>
    <mergeCell ref="R141:X141"/>
    <mergeCell ref="AD141:AJ141"/>
    <mergeCell ref="AP141:AV141"/>
    <mergeCell ref="F142:L142"/>
    <mergeCell ref="R142:X142"/>
    <mergeCell ref="AD142:AJ142"/>
    <mergeCell ref="AP142:AV142"/>
    <mergeCell ref="F143:L143"/>
    <mergeCell ref="R143:X143"/>
    <mergeCell ref="AD143:AJ143"/>
    <mergeCell ref="AP143:AV143"/>
    <mergeCell ref="F144:L144"/>
    <mergeCell ref="R144:X144"/>
    <mergeCell ref="AD144:AJ144"/>
    <mergeCell ref="AP144:AV144"/>
    <mergeCell ref="F145:L145"/>
    <mergeCell ref="R145:X145"/>
    <mergeCell ref="AD145:AJ145"/>
    <mergeCell ref="AP145:AV145"/>
    <mergeCell ref="F146:L146"/>
    <mergeCell ref="R146:X146"/>
    <mergeCell ref="AD146:AJ146"/>
    <mergeCell ref="AP146:AV146"/>
    <mergeCell ref="F147:L147"/>
    <mergeCell ref="R147:X147"/>
    <mergeCell ref="AD147:AJ147"/>
    <mergeCell ref="AP147:AV147"/>
    <mergeCell ref="F148:L148"/>
    <mergeCell ref="R148:X148"/>
    <mergeCell ref="AD148:AJ148"/>
    <mergeCell ref="AP148:AV148"/>
    <mergeCell ref="F149:L149"/>
    <mergeCell ref="R149:X149"/>
    <mergeCell ref="AD149:AJ149"/>
    <mergeCell ref="AP149:AV149"/>
    <mergeCell ref="F150:L150"/>
    <mergeCell ref="R150:X150"/>
    <mergeCell ref="AD150:AJ150"/>
    <mergeCell ref="AP150:AV150"/>
    <mergeCell ref="F151:L151"/>
    <mergeCell ref="R151:X151"/>
    <mergeCell ref="AD151:AJ151"/>
    <mergeCell ref="AP151:AV151"/>
    <mergeCell ref="F152:L152"/>
    <mergeCell ref="R152:X152"/>
    <mergeCell ref="AD152:AJ152"/>
    <mergeCell ref="AP152:AV152"/>
    <mergeCell ref="F153:L153"/>
    <mergeCell ref="R153:X153"/>
    <mergeCell ref="AD153:AJ153"/>
    <mergeCell ref="AP153:AV153"/>
    <mergeCell ref="F154:L154"/>
    <mergeCell ref="R154:X154"/>
    <mergeCell ref="AD154:AJ154"/>
    <mergeCell ref="AP154:AV154"/>
    <mergeCell ref="F155:L155"/>
    <mergeCell ref="R155:X155"/>
    <mergeCell ref="AD155:AJ155"/>
    <mergeCell ref="AP155:AV155"/>
    <mergeCell ref="F156:L156"/>
    <mergeCell ref="R156:X156"/>
    <mergeCell ref="AD156:AJ156"/>
    <mergeCell ref="AP156:AV156"/>
    <mergeCell ref="F157:L157"/>
    <mergeCell ref="R157:X157"/>
    <mergeCell ref="AD157:AJ157"/>
    <mergeCell ref="AP157:AV157"/>
    <mergeCell ref="F158:L158"/>
    <mergeCell ref="R158:X158"/>
    <mergeCell ref="AD158:AJ158"/>
    <mergeCell ref="AP158:AV158"/>
    <mergeCell ref="F159:L159"/>
    <mergeCell ref="R159:X159"/>
    <mergeCell ref="AD159:AJ159"/>
    <mergeCell ref="AP159:AV159"/>
    <mergeCell ref="F160:L160"/>
    <mergeCell ref="R160:X160"/>
    <mergeCell ref="AD160:AJ160"/>
    <mergeCell ref="AP160:AV160"/>
    <mergeCell ref="F161:L161"/>
    <mergeCell ref="R161:X161"/>
    <mergeCell ref="AD161:AJ161"/>
    <mergeCell ref="AP161:AV161"/>
    <mergeCell ref="F162:L162"/>
    <mergeCell ref="R162:X162"/>
    <mergeCell ref="AD162:AJ162"/>
    <mergeCell ref="AP162:AV162"/>
    <mergeCell ref="F163:L163"/>
    <mergeCell ref="R163:X163"/>
    <mergeCell ref="AD163:AJ163"/>
    <mergeCell ref="AP163:AV163"/>
    <mergeCell ref="F164:L164"/>
    <mergeCell ref="R164:X164"/>
    <mergeCell ref="AD164:AJ164"/>
    <mergeCell ref="AP164:AV164"/>
    <mergeCell ref="F165:L165"/>
    <mergeCell ref="R165:X165"/>
    <mergeCell ref="AD165:AJ165"/>
    <mergeCell ref="AP165:AV165"/>
    <mergeCell ref="F166:L166"/>
    <mergeCell ref="R166:X166"/>
    <mergeCell ref="AD166:AJ166"/>
    <mergeCell ref="AP166:AV166"/>
    <mergeCell ref="F167:L167"/>
    <mergeCell ref="R167:X167"/>
    <mergeCell ref="AD167:AJ167"/>
    <mergeCell ref="AP167:AV167"/>
    <mergeCell ref="F168:L168"/>
    <mergeCell ref="R168:X168"/>
    <mergeCell ref="AD168:AJ168"/>
    <mergeCell ref="AP168:AV168"/>
    <mergeCell ref="F169:L169"/>
    <mergeCell ref="R169:X169"/>
    <mergeCell ref="AD169:AJ169"/>
    <mergeCell ref="AP169:AV169"/>
    <mergeCell ref="F170:L170"/>
    <mergeCell ref="R170:X170"/>
    <mergeCell ref="AD170:AJ170"/>
    <mergeCell ref="AP170:AV170"/>
    <mergeCell ref="F171:L171"/>
    <mergeCell ref="R171:X171"/>
    <mergeCell ref="AD171:AJ171"/>
    <mergeCell ref="AP171:AV171"/>
    <mergeCell ref="F172:L172"/>
    <mergeCell ref="R172:X172"/>
    <mergeCell ref="AD172:AJ172"/>
    <mergeCell ref="AP172:AV172"/>
    <mergeCell ref="F173:L173"/>
    <mergeCell ref="R173:X173"/>
    <mergeCell ref="AD173:AJ173"/>
    <mergeCell ref="AP173:AV173"/>
    <mergeCell ref="F174:L174"/>
    <mergeCell ref="R174:X174"/>
    <mergeCell ref="AD174:AJ174"/>
    <mergeCell ref="AP174:AV174"/>
    <mergeCell ref="F175:L175"/>
    <mergeCell ref="R175:X175"/>
    <mergeCell ref="AD175:AJ175"/>
    <mergeCell ref="AP175:AV175"/>
    <mergeCell ref="F176:L176"/>
    <mergeCell ref="R176:X176"/>
    <mergeCell ref="AD176:AJ176"/>
    <mergeCell ref="AP176:AV176"/>
    <mergeCell ref="F177:L177"/>
    <mergeCell ref="R177:X177"/>
    <mergeCell ref="AD177:AJ177"/>
    <mergeCell ref="AP177:AV177"/>
    <mergeCell ref="F178:L178"/>
    <mergeCell ref="R178:X178"/>
    <mergeCell ref="AD178:AJ178"/>
    <mergeCell ref="AP178:AV178"/>
    <mergeCell ref="F179:L179"/>
    <mergeCell ref="R179:X179"/>
    <mergeCell ref="AD179:AJ179"/>
    <mergeCell ref="AP179:AV179"/>
    <mergeCell ref="F180:L180"/>
    <mergeCell ref="R180:X180"/>
    <mergeCell ref="AD180:AJ180"/>
    <mergeCell ref="AP180:AV180"/>
    <mergeCell ref="F181:L181"/>
    <mergeCell ref="R181:X181"/>
    <mergeCell ref="AD181:AJ181"/>
    <mergeCell ref="AP181:AV181"/>
    <mergeCell ref="F182:L182"/>
    <mergeCell ref="R182:X182"/>
    <mergeCell ref="AD182:AJ182"/>
    <mergeCell ref="AP182:AV182"/>
    <mergeCell ref="F183:L183"/>
    <mergeCell ref="R183:X183"/>
    <mergeCell ref="AD183:AJ183"/>
    <mergeCell ref="AP183:AV183"/>
    <mergeCell ref="F184:L184"/>
    <mergeCell ref="R184:X184"/>
    <mergeCell ref="AD184:AJ184"/>
    <mergeCell ref="AP184:AV184"/>
    <mergeCell ref="F185:L185"/>
    <mergeCell ref="R185:X185"/>
    <mergeCell ref="AD185:AJ185"/>
    <mergeCell ref="AP185:AV185"/>
    <mergeCell ref="F186:L186"/>
    <mergeCell ref="R186:X186"/>
    <mergeCell ref="AD186:AJ186"/>
    <mergeCell ref="AP186:AV186"/>
    <mergeCell ref="F187:L187"/>
    <mergeCell ref="R187:X187"/>
    <mergeCell ref="AD187:AJ187"/>
    <mergeCell ref="AP187:AV187"/>
    <mergeCell ref="F188:L188"/>
    <mergeCell ref="R188:X188"/>
    <mergeCell ref="AD188:AJ188"/>
    <mergeCell ref="AP188:AV188"/>
    <mergeCell ref="F189:L189"/>
    <mergeCell ref="R189:X189"/>
    <mergeCell ref="AD189:AJ189"/>
    <mergeCell ref="AP189:AV189"/>
    <mergeCell ref="F190:L190"/>
    <mergeCell ref="R190:X190"/>
    <mergeCell ref="AD190:AJ190"/>
    <mergeCell ref="AP190:AV190"/>
    <mergeCell ref="F191:L191"/>
    <mergeCell ref="R191:X191"/>
    <mergeCell ref="AD191:AJ191"/>
    <mergeCell ref="AP191:AV191"/>
    <mergeCell ref="F192:L192"/>
    <mergeCell ref="R192:X192"/>
    <mergeCell ref="AD192:AJ192"/>
    <mergeCell ref="AP192:AV192"/>
    <mergeCell ref="F193:L193"/>
    <mergeCell ref="R193:X193"/>
    <mergeCell ref="AD193:AJ193"/>
    <mergeCell ref="AP193:AV193"/>
    <mergeCell ref="F194:L194"/>
    <mergeCell ref="R194:X194"/>
    <mergeCell ref="AD194:AJ194"/>
    <mergeCell ref="AP194:AV194"/>
    <mergeCell ref="F195:L195"/>
    <mergeCell ref="R195:X195"/>
    <mergeCell ref="AD195:AJ195"/>
    <mergeCell ref="AP195:AV195"/>
    <mergeCell ref="F196:L196"/>
    <mergeCell ref="R196:X196"/>
    <mergeCell ref="AD196:AJ196"/>
    <mergeCell ref="AP196:AV196"/>
    <mergeCell ref="F197:L197"/>
    <mergeCell ref="R197:X197"/>
    <mergeCell ref="AD197:AJ197"/>
    <mergeCell ref="AP197:AV197"/>
    <mergeCell ref="F198:L198"/>
    <mergeCell ref="R198:X198"/>
    <mergeCell ref="AD198:AJ198"/>
    <mergeCell ref="AP198:AV198"/>
    <mergeCell ref="F199:L199"/>
    <mergeCell ref="R199:X199"/>
    <mergeCell ref="AD199:AJ199"/>
    <mergeCell ref="AP199:AV199"/>
    <mergeCell ref="F200:L200"/>
    <mergeCell ref="R200:X200"/>
    <mergeCell ref="AD200:AJ200"/>
    <mergeCell ref="AP200:AV200"/>
    <mergeCell ref="F201:L201"/>
    <mergeCell ref="R201:X201"/>
    <mergeCell ref="AD201:AJ201"/>
    <mergeCell ref="AP201:AV201"/>
  </mergeCells>
  <dataValidations count="6">
    <dataValidation allowBlank="true" errorStyle="stop" operator="between" showDropDown="false" showErrorMessage="true" showInputMessage="false" sqref="M1:V1" type="list">
      <formula1>$B$4:$B$19</formula1>
      <formula2>0</formula2>
    </dataValidation>
    <dataValidation allowBlank="true" errorStyle="stop" operator="between" showDropDown="false" showErrorMessage="true" showInputMessage="false" sqref="B23" type="list">
      <formula1>$P$22:$AB$22</formula1>
      <formula2>0</formula2>
    </dataValidation>
    <dataValidation allowBlank="true" errorStyle="stop" operator="between" showDropDown="false" showErrorMessage="true" showInputMessage="false" sqref="G23" type="list">
      <formula1>$P$24:$W$24</formula1>
      <formula2>0</formula2>
    </dataValidation>
    <dataValidation allowBlank="true" errorStyle="stop" operator="equal" showDropDown="false" showErrorMessage="true" showInputMessage="false" sqref="B55:B118 D55:D118 N55:N118 P55:P118" type="whole">
      <formula1>1</formula1>
      <formula2>0</formula2>
    </dataValidation>
    <dataValidation allowBlank="true" errorStyle="stop" operator="between" showDropDown="false" showErrorMessage="true" showInputMessage="false" sqref="D23" type="list">
      <formula1>$P$23:$AU$23</formula1>
      <formula2>0</formula2>
    </dataValidation>
    <dataValidation allowBlank="true" errorStyle="stop" operator="equal" showDropDown="false" showErrorMessage="true" showInputMessage="false" sqref="AD52:AK52 AP52:CK52 AD53 AK53:AK201 AP53 AW53:CK55 AD55:AD201 AP55:AP201 AE56:AJ201 AQ56:CK201 AD202:CK2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1:35:16Z</dcterms:created>
  <dc:creator>豊原　隆之</dc:creator>
  <dc:description/>
  <dc:language>en-US</dc:language>
  <cp:lastModifiedBy>user</cp:lastModifiedBy>
  <cp:lastPrinted>2022-05-29T01:04:27Z</cp:lastPrinted>
  <dcterms:modified xsi:type="dcterms:W3CDTF">2022-05-29T01:05:15Z</dcterms:modified>
  <cp:revision>0</cp:revision>
  <dc:subject/>
  <dc:title/>
</cp:coreProperties>
</file>