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基本入力" sheetId="1" state="visible" r:id="rId2"/>
    <sheet name="選手データ入力" sheetId="2" state="visible" r:id="rId3"/>
    <sheet name="女子一覧" sheetId="3" state="visible" r:id="rId4"/>
    <sheet name="一覧予備" sheetId="4" state="visible" r:id="rId5"/>
    <sheet name="女子個人票１枚目" sheetId="5" state="visible" r:id="rId6"/>
    <sheet name="女子個人票２枚目" sheetId="6" state="visible" r:id="rId7"/>
    <sheet name="リレー申込" sheetId="7" state="visible" r:id="rId8"/>
    <sheet name="女子個人票オープン1枚目" sheetId="8" state="visible" r:id="rId9"/>
    <sheet name="女子個人票オープン２枚目" sheetId="9" state="visible" r:id="rId10"/>
    <sheet name="女子個人票オープン３枚目" sheetId="10" state="visible" r:id="rId11"/>
    <sheet name="女子個人票オープン４枚目" sheetId="11" state="visible" r:id="rId12"/>
  </sheets>
  <definedNames>
    <definedName function="false" hidden="false" localSheetId="3" name="_xlnm.Print_Area" vbProcedure="false">一覧予備!$B$1:$BA$36</definedName>
    <definedName function="false" hidden="false" localSheetId="2" name="_xlnm.Print_Area" vbProcedure="false">女子一覧!$B$1:$BA$36</definedName>
    <definedName function="false" hidden="false" localSheetId="4" name="_xlnm.Print_Area" vbProcedure="false">女子個人票１枚目!$A$1:$AG$296</definedName>
    <definedName function="false" hidden="false" localSheetId="5" name="_xlnm.Print_Area" vbProcedure="false">女子個人票２枚目!$A$1:$AG$295</definedName>
    <definedName function="false" hidden="false" localSheetId="7" name="_xlnm.Print_Area" vbProcedure="false">女子個人票オープン1枚目!$A$1:$AG$295</definedName>
    <definedName function="false" hidden="false" localSheetId="8" name="_xlnm.Print_Area" vbProcedure="false">女子個人票オープン２枚目!$A$1:$AG$295</definedName>
    <definedName function="false" hidden="false" localSheetId="9" name="_xlnm.Print_Area" vbProcedure="false">女子個人票オープン３枚目!$A$1:$AG$295</definedName>
    <definedName function="false" hidden="false" localSheetId="1" name="_xlnm.Print_Area" vbProcedure="false">選手データ入力!$A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93">
  <si>
    <t xml:space="preserve">大会名</t>
  </si>
  <si>
    <t xml:space="preserve">第６１回北見支部高等学校新人陸上競技選手権大会</t>
  </si>
  <si>
    <t xml:space="preserve">←大会名を入力してください</t>
  </si>
  <si>
    <t xml:space="preserve">学校名</t>
  </si>
  <si>
    <t xml:space="preserve">←学校名を入力してください</t>
  </si>
  <si>
    <t xml:space="preserve">顧問名</t>
  </si>
  <si>
    <t xml:space="preserve">←顧問名を入力してください</t>
  </si>
  <si>
    <t xml:space="preserve">郵便番号</t>
  </si>
  <si>
    <t xml:space="preserve">←郵便番号を入力してください</t>
  </si>
  <si>
    <t xml:space="preserve">学校住所</t>
  </si>
  <si>
    <t xml:space="preserve">←住所を入力してください</t>
  </si>
  <si>
    <t xml:space="preserve">学校電話</t>
  </si>
  <si>
    <t xml:space="preserve">←電話番号を入力してください</t>
  </si>
  <si>
    <t xml:space="preserve">校長名</t>
  </si>
  <si>
    <t xml:space="preserve">←校長名を入力してください</t>
  </si>
  <si>
    <t xml:space="preserve">略校名</t>
  </si>
  <si>
    <t xml:space="preserve">←略校名を入力してください</t>
  </si>
  <si>
    <t xml:space="preserve">女子記録一覧は参加種目の○印は顧問の先生方で記入してください。また、リレーはナンバーカードを入力することによって自動的に表示されることになります。そのときに、個人種目に参加しないで、リレーのみの選手がいた場合は必ず選手データ入力をするようにしてください。</t>
  </si>
  <si>
    <t xml:space="preserve">オープン種目については、記録は直接個票に入力してください。４０人以上の場合は、ファイルを２種類作成して入力と印刷をしてください。</t>
  </si>
  <si>
    <t xml:space="preserve">ナンバー</t>
  </si>
  <si>
    <t xml:space="preserve">氏　　　　名</t>
  </si>
  <si>
    <t xml:space="preserve">よみがな</t>
  </si>
  <si>
    <t xml:space="preserve">学年</t>
  </si>
  <si>
    <t xml:space="preserve">生年月日</t>
  </si>
  <si>
    <t xml:space="preserve">１種目</t>
  </si>
  <si>
    <t xml:space="preserve">２種目</t>
  </si>
  <si>
    <t xml:space="preserve">１種目記録</t>
  </si>
  <si>
    <t xml:space="preserve">２種目記録</t>
  </si>
  <si>
    <t xml:space="preserve">オープン①</t>
  </si>
  <si>
    <t xml:space="preserve">オープン②</t>
  </si>
  <si>
    <t xml:space="preserve">オープン③</t>
  </si>
  <si>
    <t xml:space="preserve">オープン④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３０００ｍ</t>
  </si>
  <si>
    <r>
      <rPr>
        <sz val="11"/>
        <color rgb="FFFFFFFF"/>
        <rFont val="Noto Sans"/>
        <family val="2"/>
      </rPr>
      <t xml:space="preserve">１００ｍ</t>
    </r>
    <r>
      <rPr>
        <sz val="11"/>
        <color rgb="FFFFFFFF"/>
        <rFont val="ＭＳ Ｐゴシック"/>
        <family val="3"/>
        <charset val="128"/>
      </rPr>
      <t xml:space="preserve">H</t>
    </r>
  </si>
  <si>
    <r>
      <rPr>
        <sz val="11"/>
        <color rgb="FFFFFFFF"/>
        <rFont val="Noto Sans"/>
        <family val="2"/>
      </rPr>
      <t xml:space="preserve">４００ｍ</t>
    </r>
    <r>
      <rPr>
        <sz val="11"/>
        <color rgb="FFFFFFFF"/>
        <rFont val="ＭＳ Ｐゴシック"/>
        <family val="3"/>
        <charset val="128"/>
      </rPr>
      <t xml:space="preserve">H</t>
    </r>
  </si>
  <si>
    <r>
      <rPr>
        <sz val="11"/>
        <color rgb="FFFFFFFF"/>
        <rFont val="Noto Sans"/>
        <family val="2"/>
      </rPr>
      <t xml:space="preserve">５０００ｍ</t>
    </r>
    <r>
      <rPr>
        <sz val="11"/>
        <color rgb="FFFFFFFF"/>
        <rFont val="ＭＳ Ｐゴシック"/>
        <family val="3"/>
        <charset val="128"/>
      </rPr>
      <t xml:space="preserve">W</t>
    </r>
  </si>
  <si>
    <t xml:space="preserve">走高跳</t>
  </si>
  <si>
    <t xml:space="preserve">走幅跳</t>
  </si>
  <si>
    <t xml:space="preserve">砲丸投</t>
  </si>
  <si>
    <t xml:space="preserve">円盤投</t>
  </si>
  <si>
    <t xml:space="preserve">槍投</t>
  </si>
  <si>
    <t xml:space="preserve">棒高跳</t>
  </si>
  <si>
    <t xml:space="preserve">三段跳</t>
  </si>
  <si>
    <t xml:space="preserve">ハンマー投</t>
  </si>
  <si>
    <t xml:space="preserve">申込一覧表（女子）</t>
  </si>
  <si>
    <t xml:space="preserve">様式　Ａ</t>
  </si>
  <si>
    <t xml:space="preserve">参　　　加　　　選　　　手　　　一　　　覧　　　表</t>
  </si>
  <si>
    <t xml:space="preserve">学校所在地　　　　　　　電話番号</t>
  </si>
  <si>
    <t xml:space="preserve">番　　号</t>
  </si>
  <si>
    <t xml:space="preserve">氏　　　　　　名</t>
  </si>
  <si>
    <t xml:space="preserve">よ　み　が　な</t>
  </si>
  <si>
    <t xml:space="preserve">個　人　出　場　種　目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R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R</t>
    </r>
  </si>
  <si>
    <t xml:space="preserve">オープン</t>
  </si>
  <si>
    <t xml:space="preserve">１００Ｍ</t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８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５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W</t>
    </r>
  </si>
  <si>
    <t xml:space="preserve">学　　校　長　参　加　承　諾　書</t>
  </si>
  <si>
    <t xml:space="preserve">上記の通り</t>
  </si>
  <si>
    <t xml:space="preserve">に参加申込致します。</t>
  </si>
  <si>
    <t xml:space="preserve">学校長名</t>
  </si>
  <si>
    <t xml:space="preserve">印</t>
  </si>
  <si>
    <r>
      <rPr>
        <sz val="11"/>
        <color rgb="FFFF0000"/>
        <rFont val="ＭＳ Ｐゴシック"/>
        <family val="3"/>
        <charset val="128"/>
      </rPr>
      <t xml:space="preserve">------------------------------</t>
    </r>
    <r>
      <rPr>
        <sz val="11"/>
        <color rgb="FFFF0000"/>
        <rFont val="Noto Sans"/>
        <family val="2"/>
      </rPr>
      <t xml:space="preserve">切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り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取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り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線</t>
    </r>
    <r>
      <rPr>
        <sz val="11"/>
        <color rgb="FFFF0000"/>
        <rFont val="ＭＳ Ｐゴシック"/>
        <family val="3"/>
        <charset val="128"/>
      </rPr>
      <t xml:space="preserve">---------------------------</t>
    </r>
  </si>
  <si>
    <r>
      <rPr>
        <sz val="14"/>
        <color rgb="FFFF0000"/>
        <rFont val="Noto Sans"/>
        <family val="2"/>
      </rPr>
      <t xml:space="preserve">競　技　者　個　人　申　込　書　　　　　　　　　　様式　</t>
    </r>
    <r>
      <rPr>
        <sz val="14"/>
        <color rgb="FFFF0000"/>
        <rFont val="ＭＳ Ｐゴシック"/>
        <family val="3"/>
        <charset val="128"/>
      </rPr>
      <t xml:space="preserve">B</t>
    </r>
  </si>
  <si>
    <t xml:space="preserve">種　　　　　目</t>
  </si>
  <si>
    <t xml:space="preserve">女</t>
  </si>
  <si>
    <t xml:space="preserve">記　　　　　　　事</t>
  </si>
  <si>
    <t xml:space="preserve">順位</t>
  </si>
  <si>
    <t xml:space="preserve">最高記録</t>
  </si>
  <si>
    <t xml:space="preserve">氏　　　　　名</t>
  </si>
  <si>
    <t xml:space="preserve">校　　（略　名）　名</t>
  </si>
  <si>
    <t xml:space="preserve">----------------------------------------------------------------------------</t>
  </si>
  <si>
    <t xml:space="preserve">競技者個人申込書</t>
  </si>
  <si>
    <t xml:space="preserve">（リレー用）</t>
  </si>
  <si>
    <t xml:space="preserve">様式　Ｂ</t>
  </si>
  <si>
    <t xml:space="preserve">種　　目</t>
  </si>
  <si>
    <t xml:space="preserve">最　高　記　録</t>
  </si>
  <si>
    <r>
      <rPr>
        <sz val="18"/>
        <color rgb="FFFF0000"/>
        <rFont val="Noto Sans"/>
        <family val="2"/>
      </rPr>
      <t xml:space="preserve">４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１００</t>
    </r>
    <r>
      <rPr>
        <sz val="18"/>
        <color rgb="FFFF0000"/>
        <rFont val="ＭＳ Ｐゴシック"/>
        <family val="3"/>
        <charset val="128"/>
      </rPr>
      <t xml:space="preserve">MR</t>
    </r>
  </si>
  <si>
    <t xml:space="preserve">（ふりがな）</t>
  </si>
  <si>
    <r>
      <rPr>
        <sz val="18"/>
        <color rgb="FFFF0000"/>
        <rFont val="Noto Sans"/>
        <family val="2"/>
      </rPr>
      <t xml:space="preserve">４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４００</t>
    </r>
    <r>
      <rPr>
        <sz val="18"/>
        <color rgb="FFFF0000"/>
        <rFont val="ＭＳ Ｐゴシック"/>
        <family val="3"/>
        <charset val="128"/>
      </rPr>
      <t xml:space="preserve">MR</t>
    </r>
  </si>
  <si>
    <r>
      <rPr>
        <sz val="12"/>
        <color rgb="FFFF0000"/>
        <rFont val="Noto Sans"/>
        <family val="2"/>
      </rPr>
      <t xml:space="preserve">種　　　　　目</t>
    </r>
    <r>
      <rPr>
        <sz val="12"/>
        <color rgb="FF0000FF"/>
        <rFont val="Noto Sans"/>
        <family val="2"/>
      </rPr>
      <t xml:space="preserve">（オープン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”##"/>
    <numFmt numFmtId="167" formatCode="##\’##\”##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1"/>
      <color rgb="FFFFFFFF"/>
      <name val="Noto Sans"/>
      <family val="2"/>
    </font>
    <font>
      <sz val="11"/>
      <name val="ＭＳ Ｐ明朝"/>
      <family val="1"/>
      <charset val="128"/>
    </font>
    <font>
      <sz val="8"/>
      <color rgb="FF3366FF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8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20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7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中体連54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5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</row>
    <row r="2" customFormat="false" ht="13.5" hidden="false" customHeight="false" outlineLevel="0" collapsed="false">
      <c r="A2" s="1" t="s">
        <v>3</v>
      </c>
      <c r="B2" s="2"/>
      <c r="C2" s="3" t="s">
        <v>4</v>
      </c>
      <c r="D2" s="3"/>
      <c r="E2" s="3"/>
    </row>
    <row r="3" customFormat="false" ht="13.5" hidden="false" customHeight="false" outlineLevel="0" collapsed="false">
      <c r="A3" s="1" t="s">
        <v>5</v>
      </c>
      <c r="B3" s="2"/>
      <c r="C3" s="3" t="s">
        <v>6</v>
      </c>
      <c r="D3" s="3"/>
      <c r="E3" s="3"/>
    </row>
    <row r="4" customFormat="false" ht="13.5" hidden="false" customHeight="false" outlineLevel="0" collapsed="false">
      <c r="A4" s="1" t="s">
        <v>5</v>
      </c>
      <c r="B4" s="2"/>
      <c r="C4" s="3" t="s">
        <v>6</v>
      </c>
      <c r="D4" s="3"/>
      <c r="E4" s="3"/>
    </row>
    <row r="5" customFormat="false" ht="13.5" hidden="false" customHeight="false" outlineLevel="0" collapsed="false">
      <c r="A5" s="1" t="s">
        <v>7</v>
      </c>
      <c r="B5" s="2"/>
      <c r="C5" s="3" t="s">
        <v>8</v>
      </c>
      <c r="D5" s="3"/>
      <c r="E5" s="3"/>
    </row>
    <row r="6" customFormat="false" ht="13.5" hidden="false" customHeight="false" outlineLevel="0" collapsed="false">
      <c r="A6" s="1" t="s">
        <v>9</v>
      </c>
      <c r="B6" s="2"/>
      <c r="C6" s="3" t="s">
        <v>10</v>
      </c>
      <c r="D6" s="3"/>
      <c r="E6" s="3"/>
    </row>
    <row r="7" customFormat="false" ht="13.5" hidden="false" customHeight="false" outlineLevel="0" collapsed="false">
      <c r="A7" s="1" t="s">
        <v>11</v>
      </c>
      <c r="B7" s="2"/>
      <c r="C7" s="3" t="s">
        <v>12</v>
      </c>
      <c r="D7" s="3"/>
      <c r="E7" s="3"/>
    </row>
    <row r="8" customFormat="false" ht="13.5" hidden="false" customHeight="false" outlineLevel="0" collapsed="false">
      <c r="A8" s="1" t="s">
        <v>13</v>
      </c>
      <c r="B8" s="2"/>
      <c r="C8" s="3" t="s">
        <v>14</v>
      </c>
      <c r="D8" s="3"/>
      <c r="E8" s="3"/>
    </row>
    <row r="9" customFormat="false" ht="13.5" hidden="false" customHeight="false" outlineLevel="0" collapsed="false">
      <c r="A9" s="1" t="s">
        <v>15</v>
      </c>
      <c r="B9" s="2"/>
      <c r="C9" s="3" t="s">
        <v>16</v>
      </c>
      <c r="D9" s="3"/>
      <c r="E9" s="3"/>
    </row>
    <row r="10" customFormat="false" ht="14.25" hidden="false" customHeight="false" outlineLevel="0" collapsed="false"/>
    <row r="11" customFormat="false" ht="13.5" hidden="false" customHeight="true" outlineLevel="0" collapsed="false">
      <c r="B11" s="4" t="s">
        <v>17</v>
      </c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6" customFormat="false" ht="13.5" hidden="false" customHeight="false" outlineLevel="0" collapsed="false">
      <c r="B16" s="4"/>
    </row>
    <row r="17" customFormat="false" ht="14.25" hidden="false" customHeight="false" outlineLevel="0" collapsed="false">
      <c r="B17" s="4"/>
    </row>
    <row r="19" customFormat="false" ht="13.5" hidden="false" customHeight="true" outlineLevel="0" collapsed="false">
      <c r="B19" s="5" t="s">
        <v>18</v>
      </c>
    </row>
    <row r="20" customFormat="false" ht="13.5" hidden="false" customHeight="false" outlineLevel="0" collapsed="false">
      <c r="B20" s="5"/>
    </row>
    <row r="21" customFormat="false" ht="13.5" hidden="false" customHeight="false" outlineLevel="0" collapsed="false">
      <c r="B21" s="5"/>
    </row>
    <row r="22" customFormat="false" ht="13.5" hidden="false" customHeight="false" outlineLevel="0" collapsed="false">
      <c r="B22" s="5"/>
    </row>
    <row r="23" customFormat="false" ht="13.5" hidden="false" customHeight="false" outlineLevel="0" collapsed="false">
      <c r="B23" s="5"/>
    </row>
    <row r="24" customFormat="false" ht="13.5" hidden="false" customHeight="false" outlineLevel="0" collapsed="false">
      <c r="B24" s="5"/>
    </row>
  </sheetData>
  <mergeCells count="2">
    <mergeCell ref="B11:B17"/>
    <mergeCell ref="B19:B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193" colorId="64" zoomScale="100" zoomScaleNormal="100" zoomScalePageLayoutView="100" workbookViewId="0">
      <selection pane="topLeft" activeCell="T212" activeCellId="0" sqref="T212:AD213"/>
    </sheetView>
  </sheetViews>
  <sheetFormatPr defaultColWidth="2.25" defaultRowHeight="13.5" zeroHeight="false" outlineLevelRow="0" outlineLevelCol="0"/>
  <cols>
    <col collapsed="false" customWidth="false" hidden="false" outlineLevel="0" max="5" min="1" style="123" width="2.25"/>
    <col collapsed="false" customWidth="true" hidden="false" outlineLevel="0" max="6" min="6" style="123" width="4.12"/>
    <col collapsed="false" customWidth="false" hidden="false" outlineLevel="0" max="13" min="7" style="123" width="2.25"/>
    <col collapsed="false" customWidth="true" hidden="false" outlineLevel="0" max="14" min="14" style="123" width="5.87"/>
    <col collapsed="false" customWidth="false" hidden="false" outlineLevel="0" max="16" min="15" style="123" width="2.25"/>
    <col collapsed="false" customWidth="true" hidden="false" outlineLevel="0" max="17" min="17" style="123" width="5.36"/>
    <col collapsed="false" customWidth="false" hidden="false" outlineLevel="0" max="18" min="18" style="123" width="2.25"/>
    <col collapsed="false" customWidth="true" hidden="false" outlineLevel="0" max="19" min="19" style="123" width="3.99"/>
    <col collapsed="false" customWidth="false" hidden="false" outlineLevel="0" max="28" min="20" style="123" width="2.25"/>
    <col collapsed="false" customWidth="true" hidden="false" outlineLevel="0" max="29" min="29" style="123" width="3.75"/>
    <col collapsed="false" customWidth="true" hidden="false" outlineLevel="0" max="32" min="30" style="123" width="2.37"/>
    <col collapsed="false" customWidth="false" hidden="false" outlineLevel="0" max="257" min="33" style="123" width="2.25"/>
  </cols>
  <sheetData>
    <row r="1" customFormat="false" ht="13.5" hidden="false" customHeight="true" outlineLevel="0" collapsed="false">
      <c r="A1" s="123" t="s">
        <v>74</v>
      </c>
    </row>
    <row r="2" customFormat="false" ht="17.25" hidden="false" customHeight="false" outlineLevel="0" collapsed="false">
      <c r="B2" s="124" t="s">
        <v>7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5"/>
      <c r="AF2" s="125"/>
    </row>
    <row r="3" s="126" customFormat="true" ht="18.75" hidden="false" customHeight="true" outlineLevel="0" collapsed="false">
      <c r="B3" s="127" t="s">
        <v>9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 t="s">
        <v>77</v>
      </c>
      <c r="P3" s="127"/>
      <c r="Q3" s="127" t="s">
        <v>78</v>
      </c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 t="s">
        <v>79</v>
      </c>
      <c r="AF3" s="127"/>
      <c r="AG3" s="127"/>
    </row>
    <row r="4" customFormat="false" ht="31.5" hidden="false" customHeight="true" outlineLevel="0" collapsed="false">
      <c r="B4" s="128" t="str">
        <f aca="false">IF(選手データ入力!L3="","",VLOOKUP(B6,選手データ入力!$A$2:$N$42,12,0))</f>
        <v/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7"/>
      <c r="P4" s="127"/>
      <c r="Q4" s="129" t="s">
        <v>80</v>
      </c>
      <c r="R4" s="129"/>
      <c r="S4" s="129"/>
      <c r="T4" s="129"/>
      <c r="U4" s="129"/>
      <c r="V4" s="128"/>
      <c r="W4" s="128"/>
      <c r="X4" s="128"/>
      <c r="Y4" s="128"/>
      <c r="Z4" s="128"/>
      <c r="AA4" s="128"/>
      <c r="AB4" s="128"/>
      <c r="AC4" s="128"/>
      <c r="AD4" s="128"/>
      <c r="AE4" s="130"/>
      <c r="AF4" s="130"/>
      <c r="AG4" s="130"/>
    </row>
    <row r="5" customFormat="false" ht="18.75" hidden="false" customHeight="true" outlineLevel="0" collapsed="false">
      <c r="B5" s="129" t="s">
        <v>53</v>
      </c>
      <c r="C5" s="129"/>
      <c r="D5" s="129"/>
      <c r="E5" s="129"/>
      <c r="F5" s="129"/>
      <c r="G5" s="129" t="s">
        <v>81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 t="s">
        <v>22</v>
      </c>
      <c r="S5" s="129"/>
      <c r="T5" s="129" t="s">
        <v>82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31"/>
      <c r="AF5" s="131"/>
    </row>
    <row r="6" customFormat="false" ht="27" hidden="false" customHeight="true" outlineLevel="0" collapsed="false">
      <c r="B6" s="128" t="str">
        <f aca="false">女子一覧!$B$14</f>
        <v/>
      </c>
      <c r="C6" s="128"/>
      <c r="D6" s="128"/>
      <c r="E6" s="128"/>
      <c r="F6" s="128"/>
      <c r="G6" s="128" t="str">
        <f aca="false">IF(B4="","",VLOOKUP(B6,選手データ入力!$A$2:$N$42,2,0))</f>
        <v/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32" t="str">
        <f aca="false">IF(B4="","",VLOOKUP(B6,選手データ入力!$A$2:$N$42,4,0))</f>
        <v/>
      </c>
      <c r="S6" s="132"/>
      <c r="T6" s="128" t="str">
        <f aca="false">IF(B6="","",基本入力!$B$9)</f>
        <v/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33"/>
      <c r="AF6" s="133"/>
    </row>
    <row r="7" customFormat="false" ht="27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32"/>
      <c r="S7" s="132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33"/>
      <c r="AF7" s="133"/>
    </row>
    <row r="8" customFormat="false" ht="13.5" hidden="false" customHeight="false" outlineLevel="0" collapsed="false">
      <c r="A8" s="135" t="s">
        <v>74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</row>
    <row r="9" customFormat="false" ht="17.25" hidden="false" customHeight="false" outlineLevel="0" collapsed="false">
      <c r="B9" s="124" t="s">
        <v>75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5"/>
      <c r="AF9" s="125"/>
    </row>
    <row r="10" customFormat="false" ht="18.75" hidden="false" customHeight="true" outlineLevel="0" collapsed="false">
      <c r="B10" s="127" t="s">
        <v>92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 t="s">
        <v>77</v>
      </c>
      <c r="P10" s="127"/>
      <c r="Q10" s="127" t="s">
        <v>78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 t="s">
        <v>79</v>
      </c>
      <c r="AF10" s="127"/>
      <c r="AG10" s="127"/>
    </row>
    <row r="11" customFormat="false" ht="31.5" hidden="false" customHeight="true" outlineLevel="0" collapsed="false">
      <c r="B11" s="128" t="str">
        <f aca="false">IF(選手データ入力!L4="","",VLOOKUP(B13,選手データ入力!$A$2:$N$42,12,0))</f>
        <v/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7"/>
      <c r="P11" s="127"/>
      <c r="Q11" s="129" t="s">
        <v>80</v>
      </c>
      <c r="R11" s="129"/>
      <c r="S11" s="129"/>
      <c r="T11" s="129"/>
      <c r="U11" s="129"/>
      <c r="V11" s="128"/>
      <c r="W11" s="128"/>
      <c r="X11" s="128"/>
      <c r="Y11" s="128"/>
      <c r="Z11" s="128"/>
      <c r="AA11" s="128"/>
      <c r="AB11" s="128"/>
      <c r="AC11" s="128"/>
      <c r="AD11" s="128"/>
      <c r="AE11" s="130"/>
      <c r="AF11" s="130"/>
      <c r="AG11" s="130"/>
    </row>
    <row r="12" customFormat="false" ht="18.75" hidden="false" customHeight="true" outlineLevel="0" collapsed="false">
      <c r="B12" s="129" t="s">
        <v>53</v>
      </c>
      <c r="C12" s="129"/>
      <c r="D12" s="129"/>
      <c r="E12" s="129"/>
      <c r="F12" s="129"/>
      <c r="G12" s="129" t="s">
        <v>81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 t="s">
        <v>22</v>
      </c>
      <c r="S12" s="129"/>
      <c r="T12" s="129" t="s">
        <v>82</v>
      </c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31"/>
      <c r="AF12" s="131"/>
    </row>
    <row r="13" customFormat="false" ht="27" hidden="false" customHeight="true" outlineLevel="0" collapsed="false">
      <c r="B13" s="128" t="str">
        <f aca="false">女子一覧!$B$15</f>
        <v/>
      </c>
      <c r="C13" s="128"/>
      <c r="D13" s="128"/>
      <c r="E13" s="128"/>
      <c r="F13" s="128"/>
      <c r="G13" s="128" t="str">
        <f aca="false">IF(B11="","",VLOOKUP(B13,選手データ入力!$A$2:$N$42,2,0))</f>
        <v/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32" t="str">
        <f aca="false">IF(B11="","",VLOOKUP(B13,選手データ入力!$A$2:$N$42,4,0))</f>
        <v/>
      </c>
      <c r="S13" s="132"/>
      <c r="T13" s="128" t="str">
        <f aca="false">IF(B13="","",基本入力!$B$9)</f>
        <v/>
      </c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33"/>
      <c r="AF13" s="133"/>
    </row>
    <row r="14" customFormat="false" ht="27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32"/>
      <c r="S14" s="132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33"/>
      <c r="AF14" s="133"/>
    </row>
    <row r="15" customFormat="false" ht="13.5" hidden="false" customHeight="false" outlineLevel="0" collapsed="false">
      <c r="A15" s="135" t="s">
        <v>7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</row>
    <row r="16" customFormat="false" ht="17.25" hidden="false" customHeight="true" outlineLevel="0" collapsed="false">
      <c r="B16" s="124" t="s">
        <v>75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5"/>
      <c r="AF16" s="125"/>
    </row>
    <row r="17" customFormat="false" ht="18.75" hidden="false" customHeight="true" outlineLevel="0" collapsed="false">
      <c r="B17" s="127" t="s">
        <v>92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 t="s">
        <v>77</v>
      </c>
      <c r="P17" s="127"/>
      <c r="Q17" s="127" t="s">
        <v>78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 t="s">
        <v>79</v>
      </c>
      <c r="AF17" s="127"/>
      <c r="AG17" s="127"/>
    </row>
    <row r="18" customFormat="false" ht="31.5" hidden="false" customHeight="true" outlineLevel="0" collapsed="false">
      <c r="B18" s="128" t="str">
        <f aca="false">IF(選手データ入力!L5="","",VLOOKUP(B20,選手データ入力!$A$2:$N$42,12,0))</f>
        <v/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7"/>
      <c r="P18" s="127"/>
      <c r="Q18" s="129" t="s">
        <v>80</v>
      </c>
      <c r="R18" s="129"/>
      <c r="S18" s="129"/>
      <c r="T18" s="129"/>
      <c r="U18" s="129"/>
      <c r="V18" s="128"/>
      <c r="W18" s="128"/>
      <c r="X18" s="128"/>
      <c r="Y18" s="128"/>
      <c r="Z18" s="128"/>
      <c r="AA18" s="128"/>
      <c r="AB18" s="128"/>
      <c r="AC18" s="128"/>
      <c r="AD18" s="128"/>
      <c r="AE18" s="130"/>
      <c r="AF18" s="130"/>
      <c r="AG18" s="130"/>
    </row>
    <row r="19" customFormat="false" ht="18.75" hidden="false" customHeight="true" outlineLevel="0" collapsed="false">
      <c r="B19" s="129" t="s">
        <v>53</v>
      </c>
      <c r="C19" s="129"/>
      <c r="D19" s="129"/>
      <c r="E19" s="129"/>
      <c r="F19" s="129"/>
      <c r="G19" s="129" t="s">
        <v>81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34" t="s">
        <v>22</v>
      </c>
      <c r="S19" s="134"/>
      <c r="T19" s="129" t="s">
        <v>82</v>
      </c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31"/>
      <c r="AF19" s="131"/>
    </row>
    <row r="20" customFormat="false" ht="27" hidden="false" customHeight="true" outlineLevel="0" collapsed="false">
      <c r="B20" s="128" t="str">
        <f aca="false">女子一覧!$B$16</f>
        <v/>
      </c>
      <c r="C20" s="128"/>
      <c r="D20" s="128"/>
      <c r="E20" s="128"/>
      <c r="F20" s="128"/>
      <c r="G20" s="128" t="str">
        <f aca="false">IF(B18="","",VLOOKUP(B20,選手データ入力!$A$2:$N$42,2,0))</f>
        <v/>
      </c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32" t="str">
        <f aca="false">IF(B18="","",VLOOKUP(B20,選手データ入力!$A$2:$N$42,4,0))</f>
        <v/>
      </c>
      <c r="S20" s="132"/>
      <c r="T20" s="128" t="str">
        <f aca="false">IF(B20="","",基本入力!$B$9)</f>
        <v/>
      </c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33"/>
      <c r="AF20" s="133"/>
    </row>
    <row r="21" customFormat="false" ht="27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32"/>
      <c r="S21" s="132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33"/>
      <c r="AF21" s="133"/>
    </row>
    <row r="22" customFormat="false" ht="13.5" hidden="false" customHeight="false" outlineLevel="0" collapsed="false">
      <c r="A22" s="135" t="s">
        <v>74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</row>
    <row r="23" customFormat="false" ht="18" hidden="false" customHeight="true" outlineLevel="0" collapsed="false">
      <c r="B23" s="124" t="s">
        <v>7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5"/>
      <c r="AF23" s="125"/>
    </row>
    <row r="24" customFormat="false" ht="19.5" hidden="false" customHeight="true" outlineLevel="0" collapsed="false">
      <c r="B24" s="127" t="s">
        <v>92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 t="s">
        <v>77</v>
      </c>
      <c r="P24" s="127"/>
      <c r="Q24" s="127" t="s">
        <v>78</v>
      </c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 t="s">
        <v>79</v>
      </c>
      <c r="AF24" s="127"/>
      <c r="AG24" s="127"/>
    </row>
    <row r="25" customFormat="false" ht="31.5" hidden="false" customHeight="true" outlineLevel="0" collapsed="false">
      <c r="B25" s="128" t="str">
        <f aca="false">IF(選手データ入力!L6="","",VLOOKUP(B27,選手データ入力!$A$2:$N$42,12,0))</f>
        <v/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7"/>
      <c r="P25" s="127"/>
      <c r="Q25" s="129" t="s">
        <v>80</v>
      </c>
      <c r="R25" s="129"/>
      <c r="S25" s="129"/>
      <c r="T25" s="129"/>
      <c r="U25" s="129"/>
      <c r="V25" s="128"/>
      <c r="W25" s="128"/>
      <c r="X25" s="128"/>
      <c r="Y25" s="128"/>
      <c r="Z25" s="128"/>
      <c r="AA25" s="128"/>
      <c r="AB25" s="128"/>
      <c r="AC25" s="128"/>
      <c r="AD25" s="128"/>
      <c r="AE25" s="130"/>
      <c r="AF25" s="130"/>
      <c r="AG25" s="130"/>
    </row>
    <row r="26" customFormat="false" ht="18.75" hidden="false" customHeight="true" outlineLevel="0" collapsed="false">
      <c r="B26" s="129" t="s">
        <v>53</v>
      </c>
      <c r="C26" s="129"/>
      <c r="D26" s="129"/>
      <c r="E26" s="129"/>
      <c r="F26" s="129"/>
      <c r="G26" s="129" t="s">
        <v>81</v>
      </c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4" t="s">
        <v>22</v>
      </c>
      <c r="S26" s="134"/>
      <c r="T26" s="129" t="s">
        <v>82</v>
      </c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31"/>
      <c r="AF26" s="131"/>
    </row>
    <row r="27" customFormat="false" ht="27" hidden="false" customHeight="true" outlineLevel="0" collapsed="false">
      <c r="B27" s="128" t="str">
        <f aca="false">女子一覧!$B$17</f>
        <v/>
      </c>
      <c r="C27" s="128"/>
      <c r="D27" s="128"/>
      <c r="E27" s="128"/>
      <c r="F27" s="128"/>
      <c r="G27" s="128" t="str">
        <f aca="false">IF(B25="","",VLOOKUP(B27,選手データ入力!$A$2:$N$42,2,0))</f>
        <v/>
      </c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2" t="str">
        <f aca="false">IF(B25="","",VLOOKUP(B27,選手データ入力!$A$2:$N$42,4,0))</f>
        <v/>
      </c>
      <c r="S27" s="132"/>
      <c r="T27" s="128" t="str">
        <f aca="false">IF(B27="","",基本入力!$B$9)</f>
        <v/>
      </c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33"/>
      <c r="AF27" s="133"/>
    </row>
    <row r="28" customFormat="false" ht="27" hidden="false" customHeight="tru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32"/>
      <c r="S28" s="132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33"/>
      <c r="AF28" s="133"/>
    </row>
    <row r="29" customFormat="false" ht="13.5" hidden="false" customHeight="false" outlineLevel="0" collapsed="false">
      <c r="A29" s="135" t="s">
        <v>74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customFormat="false" ht="18" hidden="false" customHeight="true" outlineLevel="0" collapsed="false">
      <c r="B30" s="124" t="s">
        <v>75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5"/>
      <c r="AF30" s="125"/>
    </row>
    <row r="31" customFormat="false" ht="19.5" hidden="false" customHeight="true" outlineLevel="0" collapsed="false">
      <c r="B31" s="127" t="s">
        <v>92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 t="s">
        <v>77</v>
      </c>
      <c r="P31" s="127"/>
      <c r="Q31" s="127" t="s">
        <v>78</v>
      </c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 t="s">
        <v>79</v>
      </c>
      <c r="AF31" s="127"/>
      <c r="AG31" s="127"/>
    </row>
    <row r="32" customFormat="false" ht="31.5" hidden="false" customHeight="true" outlineLevel="0" collapsed="false">
      <c r="B32" s="128" t="str">
        <f aca="false">IF(選手データ入力!L7="","",VLOOKUP(B34,選手データ入力!$A$2:$N$42,12,0))</f>
        <v/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7"/>
      <c r="P32" s="127"/>
      <c r="Q32" s="129" t="s">
        <v>80</v>
      </c>
      <c r="R32" s="129"/>
      <c r="S32" s="129"/>
      <c r="T32" s="129"/>
      <c r="U32" s="129"/>
      <c r="V32" s="128"/>
      <c r="W32" s="128"/>
      <c r="X32" s="128"/>
      <c r="Y32" s="128"/>
      <c r="Z32" s="128"/>
      <c r="AA32" s="128"/>
      <c r="AB32" s="128"/>
      <c r="AC32" s="128"/>
      <c r="AD32" s="128"/>
      <c r="AE32" s="130"/>
      <c r="AF32" s="130"/>
      <c r="AG32" s="130"/>
    </row>
    <row r="33" customFormat="false" ht="18.75" hidden="false" customHeight="true" outlineLevel="0" collapsed="false">
      <c r="B33" s="129" t="s">
        <v>53</v>
      </c>
      <c r="C33" s="129"/>
      <c r="D33" s="129"/>
      <c r="E33" s="129"/>
      <c r="F33" s="129"/>
      <c r="G33" s="129" t="s">
        <v>81</v>
      </c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34" t="s">
        <v>22</v>
      </c>
      <c r="S33" s="134"/>
      <c r="T33" s="129" t="s">
        <v>82</v>
      </c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31"/>
      <c r="AF33" s="131"/>
    </row>
    <row r="34" customFormat="false" ht="27" hidden="false" customHeight="true" outlineLevel="0" collapsed="false">
      <c r="B34" s="128" t="str">
        <f aca="false">女子一覧!$B$18</f>
        <v/>
      </c>
      <c r="C34" s="128"/>
      <c r="D34" s="128"/>
      <c r="E34" s="128"/>
      <c r="F34" s="128"/>
      <c r="G34" s="128" t="str">
        <f aca="false">IF(B32="","",VLOOKUP(B34,選手データ入力!$A$2:$N$42,2,0))</f>
        <v/>
      </c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32" t="str">
        <f aca="false">IF(B32="","",VLOOKUP(B34,選手データ入力!$A$2:$N$42,4,0))</f>
        <v/>
      </c>
      <c r="S34" s="132"/>
      <c r="T34" s="128" t="str">
        <f aca="false">IF(B34="","",基本入力!$B$9)</f>
        <v/>
      </c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33"/>
      <c r="AF34" s="133"/>
    </row>
    <row r="35" customFormat="false" ht="27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32"/>
      <c r="S35" s="132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33"/>
      <c r="AF35" s="133"/>
    </row>
    <row r="36" customFormat="false" ht="13.5" hidden="false" customHeight="true" outlineLevel="0" collapsed="false">
      <c r="A36" s="135" t="s">
        <v>7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</row>
    <row r="37" customFormat="false" ht="13.5" hidden="false" customHeight="true" outlineLevel="0" collapsed="false"/>
    <row r="38" customFormat="false" ht="13.5" hidden="false" customHeight="true" outlineLevel="0" collapsed="false">
      <c r="A38" s="135" t="s">
        <v>74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7.25" hidden="false" customHeight="false" outlineLevel="0" collapsed="false">
      <c r="B39" s="124" t="s">
        <v>75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5"/>
      <c r="AF39" s="125"/>
    </row>
    <row r="40" s="126" customFormat="true" ht="18.75" hidden="false" customHeight="true" outlineLevel="0" collapsed="false">
      <c r="B40" s="127" t="s">
        <v>92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 t="s">
        <v>77</v>
      </c>
      <c r="P40" s="127"/>
      <c r="Q40" s="127" t="s">
        <v>78</v>
      </c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 t="s">
        <v>79</v>
      </c>
      <c r="AF40" s="127"/>
      <c r="AG40" s="127"/>
    </row>
    <row r="41" customFormat="false" ht="31.5" hidden="false" customHeight="true" outlineLevel="0" collapsed="false">
      <c r="B41" s="128" t="str">
        <f aca="false">IF(選手データ入力!L8="","",VLOOKUP(B43,選手データ入力!$A$2:$N$42,12,0))</f>
        <v/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7"/>
      <c r="P41" s="127"/>
      <c r="Q41" s="129" t="s">
        <v>80</v>
      </c>
      <c r="R41" s="129"/>
      <c r="S41" s="129"/>
      <c r="T41" s="129"/>
      <c r="U41" s="129"/>
      <c r="V41" s="128"/>
      <c r="W41" s="128"/>
      <c r="X41" s="128"/>
      <c r="Y41" s="128"/>
      <c r="Z41" s="128"/>
      <c r="AA41" s="128"/>
      <c r="AB41" s="128"/>
      <c r="AC41" s="128"/>
      <c r="AD41" s="128"/>
      <c r="AE41" s="130"/>
      <c r="AF41" s="130"/>
      <c r="AG41" s="130"/>
    </row>
    <row r="42" customFormat="false" ht="18.75" hidden="false" customHeight="true" outlineLevel="0" collapsed="false">
      <c r="B42" s="129" t="s">
        <v>53</v>
      </c>
      <c r="C42" s="129"/>
      <c r="D42" s="129"/>
      <c r="E42" s="129"/>
      <c r="F42" s="129"/>
      <c r="G42" s="129" t="s">
        <v>81</v>
      </c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34" t="s">
        <v>22</v>
      </c>
      <c r="S42" s="134"/>
      <c r="T42" s="129" t="s">
        <v>82</v>
      </c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1"/>
      <c r="AF42" s="131"/>
    </row>
    <row r="43" customFormat="false" ht="27" hidden="false" customHeight="true" outlineLevel="0" collapsed="false">
      <c r="B43" s="128" t="str">
        <f aca="false">女子一覧!$B$19</f>
        <v/>
      </c>
      <c r="C43" s="128"/>
      <c r="D43" s="128"/>
      <c r="E43" s="128"/>
      <c r="F43" s="128"/>
      <c r="G43" s="128" t="str">
        <f aca="false">IF(B41="","",VLOOKUP(B43,選手データ入力!$A$2:$N$42,2,0))</f>
        <v/>
      </c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32" t="str">
        <f aca="false">IF(B41="","",VLOOKUP(B43,選手データ入力!$A$2:$N$42,4,0))</f>
        <v/>
      </c>
      <c r="S43" s="132"/>
      <c r="T43" s="128" t="str">
        <f aca="false">IF(B43="","",基本入力!$B$9)</f>
        <v/>
      </c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33"/>
      <c r="AF43" s="133"/>
    </row>
    <row r="44" customFormat="false" ht="27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32"/>
      <c r="S44" s="132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33"/>
      <c r="AF44" s="133"/>
    </row>
    <row r="45" customFormat="false" ht="13.5" hidden="false" customHeight="false" outlineLevel="0" collapsed="false">
      <c r="A45" s="135" t="s">
        <v>74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</row>
    <row r="46" customFormat="false" ht="17.25" hidden="false" customHeight="false" outlineLevel="0" collapsed="false">
      <c r="B46" s="124" t="s">
        <v>7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5"/>
      <c r="AF46" s="125"/>
    </row>
    <row r="47" customFormat="false" ht="18.75" hidden="false" customHeight="true" outlineLevel="0" collapsed="false">
      <c r="B47" s="127" t="s">
        <v>92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 t="s">
        <v>77</v>
      </c>
      <c r="P47" s="127"/>
      <c r="Q47" s="127" t="s">
        <v>78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 t="s">
        <v>79</v>
      </c>
      <c r="AF47" s="127"/>
      <c r="AG47" s="127"/>
    </row>
    <row r="48" customFormat="false" ht="31.5" hidden="false" customHeight="true" outlineLevel="0" collapsed="false">
      <c r="B48" s="128" t="str">
        <f aca="false">IF(選手データ入力!L9="","",VLOOKUP(B50,選手データ入力!$A$2:$N$42,12,0))</f>
        <v/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7"/>
      <c r="P48" s="127"/>
      <c r="Q48" s="129" t="s">
        <v>80</v>
      </c>
      <c r="R48" s="129"/>
      <c r="S48" s="129"/>
      <c r="T48" s="129"/>
      <c r="U48" s="129"/>
      <c r="V48" s="128"/>
      <c r="W48" s="128"/>
      <c r="X48" s="128"/>
      <c r="Y48" s="128"/>
      <c r="Z48" s="128"/>
      <c r="AA48" s="128"/>
      <c r="AB48" s="128"/>
      <c r="AC48" s="128"/>
      <c r="AD48" s="128"/>
      <c r="AE48" s="130"/>
      <c r="AF48" s="130"/>
      <c r="AG48" s="130"/>
    </row>
    <row r="49" customFormat="false" ht="18.75" hidden="false" customHeight="true" outlineLevel="0" collapsed="false">
      <c r="B49" s="129" t="s">
        <v>53</v>
      </c>
      <c r="C49" s="129"/>
      <c r="D49" s="129"/>
      <c r="E49" s="129"/>
      <c r="F49" s="129"/>
      <c r="G49" s="129" t="s">
        <v>81</v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34" t="s">
        <v>22</v>
      </c>
      <c r="S49" s="134"/>
      <c r="T49" s="129" t="s">
        <v>82</v>
      </c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1"/>
      <c r="AF49" s="131"/>
    </row>
    <row r="50" customFormat="false" ht="27" hidden="false" customHeight="true" outlineLevel="0" collapsed="false">
      <c r="B50" s="128" t="str">
        <f aca="false">女子一覧!$B$20</f>
        <v/>
      </c>
      <c r="C50" s="128"/>
      <c r="D50" s="128"/>
      <c r="E50" s="128"/>
      <c r="F50" s="128"/>
      <c r="G50" s="128" t="str">
        <f aca="false">IF(B48="","",VLOOKUP(B50,選手データ入力!$A$2:$N$42,2,0))</f>
        <v/>
      </c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32" t="str">
        <f aca="false">IF(B48="","",VLOOKUP(B50,選手データ入力!$A$2:$N$42,4,0))</f>
        <v/>
      </c>
      <c r="S50" s="132"/>
      <c r="T50" s="128" t="str">
        <f aca="false">IF(B50="","",基本入力!$B$9)</f>
        <v/>
      </c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33"/>
      <c r="AF50" s="133"/>
    </row>
    <row r="51" customFormat="false" ht="27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32"/>
      <c r="S51" s="132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33"/>
      <c r="AF51" s="133"/>
    </row>
    <row r="52" customFormat="false" ht="13.5" hidden="false" customHeight="false" outlineLevel="0" collapsed="false">
      <c r="A52" s="135" t="s">
        <v>7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</row>
    <row r="53" customFormat="false" ht="17.25" hidden="false" customHeight="false" outlineLevel="0" collapsed="false">
      <c r="B53" s="124" t="s">
        <v>7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5"/>
      <c r="AF53" s="125"/>
    </row>
    <row r="54" customFormat="false" ht="18.75" hidden="false" customHeight="true" outlineLevel="0" collapsed="false">
      <c r="B54" s="127" t="s">
        <v>92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 t="s">
        <v>77</v>
      </c>
      <c r="P54" s="127"/>
      <c r="Q54" s="127" t="s">
        <v>78</v>
      </c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 t="s">
        <v>79</v>
      </c>
      <c r="AF54" s="127"/>
      <c r="AG54" s="127"/>
    </row>
    <row r="55" customFormat="false" ht="31.5" hidden="false" customHeight="true" outlineLevel="0" collapsed="false">
      <c r="B55" s="128" t="str">
        <f aca="false">IF(選手データ入力!L10="","",VLOOKUP(B57,選手データ入力!$A$2:$N$42,12,0))</f>
        <v/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7"/>
      <c r="P55" s="127"/>
      <c r="Q55" s="129" t="s">
        <v>80</v>
      </c>
      <c r="R55" s="129"/>
      <c r="S55" s="129"/>
      <c r="T55" s="129"/>
      <c r="U55" s="129"/>
      <c r="V55" s="128"/>
      <c r="W55" s="128"/>
      <c r="X55" s="128"/>
      <c r="Y55" s="128"/>
      <c r="Z55" s="128"/>
      <c r="AA55" s="128"/>
      <c r="AB55" s="128"/>
      <c r="AC55" s="128"/>
      <c r="AD55" s="128"/>
      <c r="AE55" s="130"/>
      <c r="AF55" s="130"/>
      <c r="AG55" s="130"/>
    </row>
    <row r="56" customFormat="false" ht="18.75" hidden="false" customHeight="true" outlineLevel="0" collapsed="false">
      <c r="B56" s="129" t="s">
        <v>53</v>
      </c>
      <c r="C56" s="129"/>
      <c r="D56" s="129"/>
      <c r="E56" s="129"/>
      <c r="F56" s="129"/>
      <c r="G56" s="129" t="s">
        <v>81</v>
      </c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34" t="s">
        <v>22</v>
      </c>
      <c r="S56" s="134"/>
      <c r="T56" s="129" t="s">
        <v>82</v>
      </c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31"/>
      <c r="AF56" s="131"/>
    </row>
    <row r="57" customFormat="false" ht="27" hidden="false" customHeight="true" outlineLevel="0" collapsed="false">
      <c r="B57" s="128" t="str">
        <f aca="false">女子一覧!$B$21</f>
        <v/>
      </c>
      <c r="C57" s="128"/>
      <c r="D57" s="128"/>
      <c r="E57" s="128"/>
      <c r="F57" s="128"/>
      <c r="G57" s="128" t="str">
        <f aca="false">IF(B55="","",VLOOKUP(B57,選手データ入力!$A$2:$N$42,2,0))</f>
        <v/>
      </c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32" t="str">
        <f aca="false">IF(B55="","",VLOOKUP(B57,選手データ入力!$A$2:$N$42,4,0))</f>
        <v/>
      </c>
      <c r="S57" s="132"/>
      <c r="T57" s="128" t="str">
        <f aca="false">IF(B57="","",基本入力!$B$9)</f>
        <v/>
      </c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33"/>
      <c r="AF57" s="133"/>
    </row>
    <row r="58" customFormat="false" ht="27" hidden="false" customHeight="tru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32"/>
      <c r="S58" s="132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33"/>
      <c r="AF58" s="133"/>
    </row>
    <row r="59" customFormat="false" ht="13.5" hidden="false" customHeight="false" outlineLevel="0" collapsed="false">
      <c r="A59" s="135" t="s">
        <v>74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</row>
    <row r="60" customFormat="false" ht="18" hidden="false" customHeight="true" outlineLevel="0" collapsed="false">
      <c r="B60" s="124" t="s">
        <v>75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5"/>
      <c r="AF60" s="125"/>
    </row>
    <row r="61" customFormat="false" ht="19.5" hidden="false" customHeight="true" outlineLevel="0" collapsed="false">
      <c r="B61" s="127" t="s">
        <v>92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 t="s">
        <v>77</v>
      </c>
      <c r="P61" s="127"/>
      <c r="Q61" s="127" t="s">
        <v>78</v>
      </c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 t="s">
        <v>79</v>
      </c>
      <c r="AF61" s="127"/>
      <c r="AG61" s="127"/>
    </row>
    <row r="62" customFormat="false" ht="31.5" hidden="false" customHeight="true" outlineLevel="0" collapsed="false">
      <c r="B62" s="128" t="str">
        <f aca="false">IF(選手データ入力!L11="","",VLOOKUP(B64,選手データ入力!$A$2:$N$42,12,0))</f>
        <v/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7"/>
      <c r="P62" s="127"/>
      <c r="Q62" s="129" t="s">
        <v>80</v>
      </c>
      <c r="R62" s="129"/>
      <c r="S62" s="129"/>
      <c r="T62" s="129"/>
      <c r="U62" s="129"/>
      <c r="V62" s="128"/>
      <c r="W62" s="128"/>
      <c r="X62" s="128"/>
      <c r="Y62" s="128"/>
      <c r="Z62" s="128"/>
      <c r="AA62" s="128"/>
      <c r="AB62" s="128"/>
      <c r="AC62" s="128"/>
      <c r="AD62" s="128"/>
      <c r="AE62" s="130"/>
      <c r="AF62" s="130"/>
      <c r="AG62" s="130"/>
    </row>
    <row r="63" customFormat="false" ht="18.75" hidden="false" customHeight="true" outlineLevel="0" collapsed="false">
      <c r="B63" s="129" t="s">
        <v>53</v>
      </c>
      <c r="C63" s="129"/>
      <c r="D63" s="129"/>
      <c r="E63" s="129"/>
      <c r="F63" s="129"/>
      <c r="G63" s="129" t="s">
        <v>81</v>
      </c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34" t="s">
        <v>22</v>
      </c>
      <c r="S63" s="134"/>
      <c r="T63" s="129" t="s">
        <v>82</v>
      </c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1"/>
      <c r="AF63" s="131"/>
    </row>
    <row r="64" customFormat="false" ht="27" hidden="false" customHeight="true" outlineLevel="0" collapsed="false">
      <c r="B64" s="128" t="str">
        <f aca="false">女子一覧!$B$22</f>
        <v/>
      </c>
      <c r="C64" s="128"/>
      <c r="D64" s="128"/>
      <c r="E64" s="128"/>
      <c r="F64" s="128"/>
      <c r="G64" s="128" t="str">
        <f aca="false">IF(B62="","",VLOOKUP(B64,選手データ入力!$A$2:$N$42,2,0))</f>
        <v/>
      </c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32" t="str">
        <f aca="false">IF(B62="","",VLOOKUP(B64,選手データ入力!$A$2:$N$42,4,0))</f>
        <v/>
      </c>
      <c r="S64" s="132"/>
      <c r="T64" s="128" t="str">
        <f aca="false">IF(B64="","",基本入力!$B$9)</f>
        <v/>
      </c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33"/>
      <c r="AF64" s="133"/>
    </row>
    <row r="65" customFormat="false" ht="27" hidden="false" customHeight="tru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32"/>
      <c r="S65" s="132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33"/>
      <c r="AF65" s="133"/>
    </row>
    <row r="66" customFormat="false" ht="13.5" hidden="false" customHeight="false" outlineLevel="0" collapsed="false">
      <c r="A66" s="135" t="s">
        <v>74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</row>
    <row r="67" customFormat="false" ht="18" hidden="false" customHeight="true" outlineLevel="0" collapsed="false">
      <c r="B67" s="124" t="s">
        <v>75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5"/>
      <c r="AF67" s="125"/>
    </row>
    <row r="68" customFormat="false" ht="19.5" hidden="false" customHeight="true" outlineLevel="0" collapsed="false">
      <c r="B68" s="127" t="s">
        <v>92</v>
      </c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 t="s">
        <v>77</v>
      </c>
      <c r="P68" s="127"/>
      <c r="Q68" s="127" t="s">
        <v>78</v>
      </c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 t="s">
        <v>79</v>
      </c>
      <c r="AF68" s="127"/>
      <c r="AG68" s="127"/>
    </row>
    <row r="69" customFormat="false" ht="31.5" hidden="false" customHeight="true" outlineLevel="0" collapsed="false">
      <c r="B69" s="128" t="str">
        <f aca="false">IF(選手データ入力!L12="","",VLOOKUP(B71,選手データ入力!$A$2:$N$42,12,0))</f>
        <v/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7"/>
      <c r="P69" s="127"/>
      <c r="Q69" s="129" t="s">
        <v>80</v>
      </c>
      <c r="R69" s="129"/>
      <c r="S69" s="129"/>
      <c r="T69" s="129"/>
      <c r="U69" s="129"/>
      <c r="V69" s="128"/>
      <c r="W69" s="128"/>
      <c r="X69" s="128"/>
      <c r="Y69" s="128"/>
      <c r="Z69" s="128"/>
      <c r="AA69" s="128"/>
      <c r="AB69" s="128"/>
      <c r="AC69" s="128"/>
      <c r="AD69" s="128"/>
      <c r="AE69" s="130"/>
      <c r="AF69" s="130"/>
      <c r="AG69" s="130"/>
    </row>
    <row r="70" customFormat="false" ht="18.75" hidden="false" customHeight="true" outlineLevel="0" collapsed="false">
      <c r="B70" s="129" t="s">
        <v>53</v>
      </c>
      <c r="C70" s="129"/>
      <c r="D70" s="129"/>
      <c r="E70" s="129"/>
      <c r="F70" s="129"/>
      <c r="G70" s="129" t="s">
        <v>81</v>
      </c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34" t="s">
        <v>22</v>
      </c>
      <c r="S70" s="134"/>
      <c r="T70" s="129" t="s">
        <v>82</v>
      </c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31"/>
      <c r="AF70" s="131"/>
    </row>
    <row r="71" customFormat="false" ht="27" hidden="false" customHeight="true" outlineLevel="0" collapsed="false">
      <c r="B71" s="128" t="str">
        <f aca="false">女子一覧!$B$23</f>
        <v/>
      </c>
      <c r="C71" s="128"/>
      <c r="D71" s="128"/>
      <c r="E71" s="128"/>
      <c r="F71" s="128"/>
      <c r="G71" s="128" t="str">
        <f aca="false">IF(B69="","",VLOOKUP(B71,選手データ入力!$A$2:$N$42,2,0))</f>
        <v/>
      </c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32" t="str">
        <f aca="false">IF(B69="","",VLOOKUP(B71,選手データ入力!$A$2:$N$42,4,0))</f>
        <v/>
      </c>
      <c r="S71" s="132"/>
      <c r="T71" s="128" t="str">
        <f aca="false">IF(B71="","",基本入力!$B$9)</f>
        <v/>
      </c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33"/>
      <c r="AF71" s="133"/>
    </row>
    <row r="72" customFormat="false" ht="27" hidden="false" customHeight="tru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32"/>
      <c r="S72" s="132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33"/>
      <c r="AF72" s="133"/>
    </row>
    <row r="73" customFormat="false" ht="13.5" hidden="false" customHeight="true" outlineLevel="0" collapsed="false">
      <c r="A73" s="135" t="s">
        <v>74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</row>
    <row r="75" customFormat="false" ht="13.5" hidden="false" customHeight="true" outlineLevel="0" collapsed="false">
      <c r="A75" s="135" t="s">
        <v>74</v>
      </c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</row>
    <row r="76" customFormat="false" ht="17.25" hidden="false" customHeight="false" outlineLevel="0" collapsed="false">
      <c r="B76" s="124" t="s">
        <v>75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5"/>
      <c r="AF76" s="125"/>
    </row>
    <row r="77" s="126" customFormat="true" ht="18.75" hidden="false" customHeight="true" outlineLevel="0" collapsed="false">
      <c r="B77" s="127" t="s">
        <v>92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 t="s">
        <v>77</v>
      </c>
      <c r="P77" s="127"/>
      <c r="Q77" s="127" t="s">
        <v>78</v>
      </c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 t="s">
        <v>79</v>
      </c>
      <c r="AF77" s="127"/>
      <c r="AG77" s="127"/>
    </row>
    <row r="78" customFormat="false" ht="31.5" hidden="false" customHeight="true" outlineLevel="0" collapsed="false">
      <c r="B78" s="128" t="str">
        <f aca="false">IF(選手データ入力!L13="","",VLOOKUP(B80,選手データ入力!$A$2:$N$42,12,0))</f>
        <v/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7"/>
      <c r="P78" s="127"/>
      <c r="Q78" s="129" t="s">
        <v>80</v>
      </c>
      <c r="R78" s="129"/>
      <c r="S78" s="129"/>
      <c r="T78" s="129"/>
      <c r="U78" s="129"/>
      <c r="V78" s="128"/>
      <c r="W78" s="128"/>
      <c r="X78" s="128"/>
      <c r="Y78" s="128"/>
      <c r="Z78" s="128"/>
      <c r="AA78" s="128"/>
      <c r="AB78" s="128"/>
      <c r="AC78" s="128"/>
      <c r="AD78" s="128"/>
      <c r="AE78" s="130"/>
      <c r="AF78" s="130"/>
      <c r="AG78" s="130"/>
    </row>
    <row r="79" customFormat="false" ht="18.75" hidden="false" customHeight="true" outlineLevel="0" collapsed="false">
      <c r="B79" s="129" t="s">
        <v>53</v>
      </c>
      <c r="C79" s="129"/>
      <c r="D79" s="129"/>
      <c r="E79" s="129"/>
      <c r="F79" s="129"/>
      <c r="G79" s="129" t="s">
        <v>81</v>
      </c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34" t="s">
        <v>22</v>
      </c>
      <c r="S79" s="134"/>
      <c r="T79" s="129" t="s">
        <v>82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31"/>
      <c r="AF79" s="131"/>
    </row>
    <row r="80" customFormat="false" ht="27" hidden="false" customHeight="true" outlineLevel="0" collapsed="false">
      <c r="B80" s="128" t="str">
        <f aca="false">女子一覧!$B$24</f>
        <v/>
      </c>
      <c r="C80" s="128"/>
      <c r="D80" s="128"/>
      <c r="E80" s="128"/>
      <c r="F80" s="128"/>
      <c r="G80" s="128" t="str">
        <f aca="false">IF(B78="","",VLOOKUP(B80,選手データ入力!$A$2:$N$42,2,0))</f>
        <v/>
      </c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32" t="str">
        <f aca="false">IF(B78="","",VLOOKUP(B80,選手データ入力!$A$2:$N$42,4,0))</f>
        <v/>
      </c>
      <c r="S80" s="132"/>
      <c r="T80" s="128" t="str">
        <f aca="false">IF(B80="","",基本入力!$B$9)</f>
        <v/>
      </c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33"/>
      <c r="AF80" s="133"/>
    </row>
    <row r="81" customFormat="false" ht="27" hidden="false" customHeight="tru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32"/>
      <c r="S81" s="132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33"/>
      <c r="AF81" s="133"/>
    </row>
    <row r="82" customFormat="false" ht="13.5" hidden="false" customHeight="false" outlineLevel="0" collapsed="false">
      <c r="A82" s="135" t="s">
        <v>74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customFormat="false" ht="17.25" hidden="false" customHeight="false" outlineLevel="0" collapsed="false">
      <c r="B83" s="124" t="s">
        <v>75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5"/>
      <c r="AF83" s="125"/>
    </row>
    <row r="84" customFormat="false" ht="18.75" hidden="false" customHeight="true" outlineLevel="0" collapsed="false">
      <c r="B84" s="127" t="s">
        <v>92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 t="s">
        <v>77</v>
      </c>
      <c r="P84" s="127"/>
      <c r="Q84" s="127" t="s">
        <v>78</v>
      </c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 t="s">
        <v>79</v>
      </c>
      <c r="AF84" s="127"/>
      <c r="AG84" s="127"/>
    </row>
    <row r="85" customFormat="false" ht="31.5" hidden="false" customHeight="true" outlineLevel="0" collapsed="false">
      <c r="B85" s="128" t="str">
        <f aca="false">IF(選手データ入力!L14="","",VLOOKUP(B87,選手データ入力!$A$2:$N$42,12,0))</f>
        <v/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7"/>
      <c r="P85" s="127"/>
      <c r="Q85" s="129" t="s">
        <v>80</v>
      </c>
      <c r="R85" s="129"/>
      <c r="S85" s="129"/>
      <c r="T85" s="129"/>
      <c r="U85" s="129"/>
      <c r="V85" s="128"/>
      <c r="W85" s="128"/>
      <c r="X85" s="128"/>
      <c r="Y85" s="128"/>
      <c r="Z85" s="128"/>
      <c r="AA85" s="128"/>
      <c r="AB85" s="128"/>
      <c r="AC85" s="128"/>
      <c r="AD85" s="128"/>
      <c r="AE85" s="130"/>
      <c r="AF85" s="130"/>
      <c r="AG85" s="130"/>
    </row>
    <row r="86" customFormat="false" ht="18.75" hidden="false" customHeight="true" outlineLevel="0" collapsed="false">
      <c r="B86" s="129" t="s">
        <v>53</v>
      </c>
      <c r="C86" s="129"/>
      <c r="D86" s="129"/>
      <c r="E86" s="129"/>
      <c r="F86" s="129"/>
      <c r="G86" s="129" t="s">
        <v>81</v>
      </c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34" t="s">
        <v>22</v>
      </c>
      <c r="S86" s="134"/>
      <c r="T86" s="129" t="s">
        <v>82</v>
      </c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31"/>
      <c r="AF86" s="131"/>
    </row>
    <row r="87" customFormat="false" ht="27" hidden="false" customHeight="true" outlineLevel="0" collapsed="false">
      <c r="B87" s="128" t="str">
        <f aca="false">女子一覧!$B$25</f>
        <v/>
      </c>
      <c r="C87" s="128"/>
      <c r="D87" s="128"/>
      <c r="E87" s="128"/>
      <c r="F87" s="128"/>
      <c r="G87" s="128" t="str">
        <f aca="false">IF(B85="","",VLOOKUP(B87,選手データ入力!$A$2:$N$42,2,0))</f>
        <v/>
      </c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32" t="str">
        <f aca="false">IF(B85="","",VLOOKUP(B87,選手データ入力!$A$2:$N$42,4,0))</f>
        <v/>
      </c>
      <c r="S87" s="132"/>
      <c r="T87" s="128" t="str">
        <f aca="false">IF(B87="","",基本入力!$B$9)</f>
        <v/>
      </c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33"/>
      <c r="AF87" s="133"/>
    </row>
    <row r="88" customFormat="false" ht="27" hidden="false" customHeight="tru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32"/>
      <c r="S88" s="132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33"/>
      <c r="AF88" s="133"/>
    </row>
    <row r="89" customFormat="false" ht="13.5" hidden="false" customHeight="false" outlineLevel="0" collapsed="false">
      <c r="A89" s="135" t="s">
        <v>74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customFormat="false" ht="17.25" hidden="false" customHeight="false" outlineLevel="0" collapsed="false">
      <c r="B90" s="124" t="s">
        <v>75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5"/>
      <c r="AF90" s="125"/>
    </row>
    <row r="91" customFormat="false" ht="18.75" hidden="false" customHeight="true" outlineLevel="0" collapsed="false">
      <c r="B91" s="127" t="s">
        <v>92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 t="s">
        <v>77</v>
      </c>
      <c r="P91" s="127"/>
      <c r="Q91" s="127" t="s">
        <v>78</v>
      </c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 t="s">
        <v>79</v>
      </c>
      <c r="AF91" s="127"/>
      <c r="AG91" s="127"/>
    </row>
    <row r="92" customFormat="false" ht="31.5" hidden="false" customHeight="true" outlineLevel="0" collapsed="false">
      <c r="B92" s="128" t="str">
        <f aca="false">IF(選手データ入力!L15="","",VLOOKUP(B94,選手データ入力!$A$2:$N$42,12,0))</f>
        <v/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7"/>
      <c r="P92" s="127"/>
      <c r="Q92" s="129" t="s">
        <v>80</v>
      </c>
      <c r="R92" s="129"/>
      <c r="S92" s="129"/>
      <c r="T92" s="129"/>
      <c r="U92" s="129"/>
      <c r="V92" s="128"/>
      <c r="W92" s="128"/>
      <c r="X92" s="128"/>
      <c r="Y92" s="128"/>
      <c r="Z92" s="128"/>
      <c r="AA92" s="128"/>
      <c r="AB92" s="128"/>
      <c r="AC92" s="128"/>
      <c r="AD92" s="128"/>
      <c r="AE92" s="130"/>
      <c r="AF92" s="130"/>
      <c r="AG92" s="130"/>
    </row>
    <row r="93" customFormat="false" ht="18.75" hidden="false" customHeight="true" outlineLevel="0" collapsed="false">
      <c r="B93" s="129" t="s">
        <v>53</v>
      </c>
      <c r="C93" s="129"/>
      <c r="D93" s="129"/>
      <c r="E93" s="129"/>
      <c r="F93" s="129"/>
      <c r="G93" s="129" t="s">
        <v>81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34" t="s">
        <v>22</v>
      </c>
      <c r="S93" s="134"/>
      <c r="T93" s="129" t="s">
        <v>82</v>
      </c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31"/>
      <c r="AF93" s="131"/>
    </row>
    <row r="94" customFormat="false" ht="27" hidden="false" customHeight="true" outlineLevel="0" collapsed="false">
      <c r="B94" s="128" t="str">
        <f aca="false">女子一覧!$B$26</f>
        <v/>
      </c>
      <c r="C94" s="128"/>
      <c r="D94" s="128"/>
      <c r="E94" s="128"/>
      <c r="F94" s="128"/>
      <c r="G94" s="128" t="str">
        <f aca="false">IF(B92="","",VLOOKUP(B94,選手データ入力!$A$2:$N$42,2,0))</f>
        <v/>
      </c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32" t="str">
        <f aca="false">IF(B92="","",VLOOKUP(B94,選手データ入力!$A$2:$N$42,4,0))</f>
        <v/>
      </c>
      <c r="S94" s="132"/>
      <c r="T94" s="128" t="str">
        <f aca="false">IF(B94="","",基本入力!$B$9)</f>
        <v/>
      </c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33"/>
      <c r="AF94" s="133"/>
    </row>
    <row r="95" customFormat="false" ht="27" hidden="false" customHeight="tru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32"/>
      <c r="S95" s="132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33"/>
      <c r="AF95" s="133"/>
    </row>
    <row r="96" customFormat="false" ht="13.5" hidden="false" customHeight="false" outlineLevel="0" collapsed="false">
      <c r="A96" s="135" t="s">
        <v>74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</row>
    <row r="97" customFormat="false" ht="18" hidden="false" customHeight="true" outlineLevel="0" collapsed="false">
      <c r="B97" s="124" t="s">
        <v>75</v>
      </c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5"/>
      <c r="AF97" s="125"/>
    </row>
    <row r="98" customFormat="false" ht="19.5" hidden="false" customHeight="true" outlineLevel="0" collapsed="false">
      <c r="B98" s="127" t="s">
        <v>92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 t="s">
        <v>77</v>
      </c>
      <c r="P98" s="127"/>
      <c r="Q98" s="127" t="s">
        <v>78</v>
      </c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 t="s">
        <v>79</v>
      </c>
      <c r="AF98" s="127"/>
      <c r="AG98" s="127"/>
    </row>
    <row r="99" customFormat="false" ht="31.5" hidden="false" customHeight="true" outlineLevel="0" collapsed="false">
      <c r="B99" s="128" t="str">
        <f aca="false">IF(選手データ入力!L16="","",VLOOKUP(B101,選手データ入力!$A$2:$N$42,12,0))</f>
        <v/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7"/>
      <c r="P99" s="127"/>
      <c r="Q99" s="129" t="s">
        <v>80</v>
      </c>
      <c r="R99" s="129"/>
      <c r="S99" s="129"/>
      <c r="T99" s="129"/>
      <c r="U99" s="129"/>
      <c r="V99" s="128"/>
      <c r="W99" s="128"/>
      <c r="X99" s="128"/>
      <c r="Y99" s="128"/>
      <c r="Z99" s="128"/>
      <c r="AA99" s="128"/>
      <c r="AB99" s="128"/>
      <c r="AC99" s="128"/>
      <c r="AD99" s="128"/>
      <c r="AE99" s="130"/>
      <c r="AF99" s="130"/>
      <c r="AG99" s="130"/>
    </row>
    <row r="100" customFormat="false" ht="18.75" hidden="false" customHeight="true" outlineLevel="0" collapsed="false">
      <c r="B100" s="129" t="s">
        <v>53</v>
      </c>
      <c r="C100" s="129"/>
      <c r="D100" s="129"/>
      <c r="E100" s="129"/>
      <c r="F100" s="129"/>
      <c r="G100" s="129" t="s">
        <v>81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34" t="s">
        <v>22</v>
      </c>
      <c r="S100" s="134"/>
      <c r="T100" s="129" t="s">
        <v>82</v>
      </c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31"/>
      <c r="AF100" s="131"/>
    </row>
    <row r="101" customFormat="false" ht="27" hidden="false" customHeight="true" outlineLevel="0" collapsed="false">
      <c r="B101" s="128" t="str">
        <f aca="false">女子一覧!$B$27</f>
        <v/>
      </c>
      <c r="C101" s="128"/>
      <c r="D101" s="128"/>
      <c r="E101" s="128"/>
      <c r="F101" s="128"/>
      <c r="G101" s="128" t="str">
        <f aca="false">IF(B99="","",VLOOKUP(B101,選手データ入力!$A$2:$N$42,2,0))</f>
        <v/>
      </c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32" t="str">
        <f aca="false">IF(B99="","",VLOOKUP(B101,選手データ入力!$A$2:$N$42,4,0))</f>
        <v/>
      </c>
      <c r="S101" s="132"/>
      <c r="T101" s="128" t="str">
        <f aca="false">IF(B101="","",基本入力!$B$9)</f>
        <v/>
      </c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33"/>
      <c r="AF101" s="133"/>
    </row>
    <row r="102" customFormat="false" ht="27" hidden="false" customHeight="tru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32"/>
      <c r="S102" s="132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33"/>
      <c r="AF102" s="133"/>
    </row>
    <row r="103" customFormat="false" ht="13.5" hidden="false" customHeight="false" outlineLevel="0" collapsed="false">
      <c r="A103" s="135" t="s">
        <v>74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</row>
    <row r="104" customFormat="false" ht="18" hidden="false" customHeight="true" outlineLevel="0" collapsed="false">
      <c r="B104" s="124" t="s">
        <v>75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5"/>
      <c r="AF104" s="125"/>
    </row>
    <row r="105" customFormat="false" ht="19.5" hidden="false" customHeight="true" outlineLevel="0" collapsed="false">
      <c r="B105" s="127" t="s">
        <v>92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 t="s">
        <v>77</v>
      </c>
      <c r="P105" s="127"/>
      <c r="Q105" s="127" t="s">
        <v>78</v>
      </c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 t="s">
        <v>79</v>
      </c>
      <c r="AF105" s="127"/>
      <c r="AG105" s="127"/>
    </row>
    <row r="106" customFormat="false" ht="31.5" hidden="false" customHeight="true" outlineLevel="0" collapsed="false">
      <c r="B106" s="128" t="str">
        <f aca="false">IF(選手データ入力!L17="","",VLOOKUP(B108,選手データ入力!$A$2:$N$42,12,0))</f>
        <v/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7"/>
      <c r="P106" s="127"/>
      <c r="Q106" s="129" t="s">
        <v>80</v>
      </c>
      <c r="R106" s="129"/>
      <c r="S106" s="129"/>
      <c r="T106" s="129"/>
      <c r="U106" s="129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30"/>
      <c r="AF106" s="130"/>
      <c r="AG106" s="130"/>
    </row>
    <row r="107" customFormat="false" ht="18.75" hidden="false" customHeight="true" outlineLevel="0" collapsed="false">
      <c r="B107" s="129" t="s">
        <v>53</v>
      </c>
      <c r="C107" s="129"/>
      <c r="D107" s="129"/>
      <c r="E107" s="129"/>
      <c r="F107" s="129"/>
      <c r="G107" s="129" t="s">
        <v>81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34" t="s">
        <v>22</v>
      </c>
      <c r="S107" s="134"/>
      <c r="T107" s="129" t="s">
        <v>82</v>
      </c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31"/>
      <c r="AF107" s="131"/>
    </row>
    <row r="108" customFormat="false" ht="27" hidden="false" customHeight="true" outlineLevel="0" collapsed="false">
      <c r="B108" s="128" t="str">
        <f aca="false">女子一覧!$B$28</f>
        <v/>
      </c>
      <c r="C108" s="128"/>
      <c r="D108" s="128"/>
      <c r="E108" s="128"/>
      <c r="F108" s="128"/>
      <c r="G108" s="128" t="str">
        <f aca="false">IF(B106="","",VLOOKUP(B108,選手データ入力!$A$2:$N$42,2,0))</f>
        <v/>
      </c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32" t="str">
        <f aca="false">IF(B106="","",VLOOKUP(B108,選手データ入力!$A$2:$N$42,4,0))</f>
        <v/>
      </c>
      <c r="S108" s="132"/>
      <c r="T108" s="128" t="str">
        <f aca="false">IF(B108="","",基本入力!$B$9)</f>
        <v/>
      </c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33"/>
      <c r="AF108" s="133"/>
    </row>
    <row r="109" customFormat="false" ht="27" hidden="false" customHeight="tru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32"/>
      <c r="S109" s="132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33"/>
      <c r="AF109" s="133"/>
    </row>
    <row r="110" customFormat="false" ht="13.5" hidden="false" customHeight="true" outlineLevel="0" collapsed="false">
      <c r="A110" s="135" t="s">
        <v>74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</row>
    <row r="111" customFormat="false" ht="13.5" hidden="false" customHeight="true" outlineLevel="0" collapsed="false"/>
    <row r="112" customFormat="false" ht="13.5" hidden="false" customHeight="true" outlineLevel="0" collapsed="false">
      <c r="A112" s="135" t="s">
        <v>74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</row>
    <row r="113" customFormat="false" ht="17.25" hidden="false" customHeight="false" outlineLevel="0" collapsed="false">
      <c r="B113" s="124" t="s">
        <v>75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5"/>
      <c r="AF113" s="125"/>
    </row>
    <row r="114" s="126" customFormat="true" ht="18.75" hidden="false" customHeight="true" outlineLevel="0" collapsed="false">
      <c r="B114" s="127" t="s">
        <v>92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 t="s">
        <v>77</v>
      </c>
      <c r="P114" s="127"/>
      <c r="Q114" s="127" t="s">
        <v>78</v>
      </c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 t="s">
        <v>79</v>
      </c>
      <c r="AF114" s="127"/>
      <c r="AG114" s="127"/>
    </row>
    <row r="115" customFormat="false" ht="31.5" hidden="false" customHeight="true" outlineLevel="0" collapsed="false">
      <c r="B115" s="128" t="str">
        <f aca="false">IF(選手データ入力!L18="","",VLOOKUP(B117,選手データ入力!$A$2:$N$42,12,0))</f>
        <v/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7"/>
      <c r="P115" s="127"/>
      <c r="Q115" s="129" t="s">
        <v>80</v>
      </c>
      <c r="R115" s="129"/>
      <c r="S115" s="129"/>
      <c r="T115" s="129"/>
      <c r="U115" s="129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30"/>
      <c r="AF115" s="130"/>
      <c r="AG115" s="130"/>
    </row>
    <row r="116" customFormat="false" ht="18.75" hidden="false" customHeight="true" outlineLevel="0" collapsed="false">
      <c r="B116" s="129" t="s">
        <v>53</v>
      </c>
      <c r="C116" s="129"/>
      <c r="D116" s="129"/>
      <c r="E116" s="129"/>
      <c r="F116" s="129"/>
      <c r="G116" s="129" t="s">
        <v>81</v>
      </c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34" t="s">
        <v>22</v>
      </c>
      <c r="S116" s="134"/>
      <c r="T116" s="129" t="s">
        <v>82</v>
      </c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31"/>
      <c r="AF116" s="131"/>
    </row>
    <row r="117" customFormat="false" ht="27" hidden="false" customHeight="true" outlineLevel="0" collapsed="false">
      <c r="B117" s="128" t="str">
        <f aca="false">女子一覧!$B$29</f>
        <v/>
      </c>
      <c r="C117" s="128"/>
      <c r="D117" s="128"/>
      <c r="E117" s="128"/>
      <c r="F117" s="128"/>
      <c r="G117" s="128" t="str">
        <f aca="false">IF(B115="","",VLOOKUP(B117,選手データ入力!$A$2:$N$42,2,0))</f>
        <v/>
      </c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32" t="str">
        <f aca="false">IF(B115="","",VLOOKUP(B117,選手データ入力!$A$2:$N$42,4,0))</f>
        <v/>
      </c>
      <c r="S117" s="132"/>
      <c r="T117" s="128" t="str">
        <f aca="false">IF(B117="","",基本入力!$B$9)</f>
        <v/>
      </c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33"/>
      <c r="AF117" s="133"/>
    </row>
    <row r="118" customFormat="false" ht="27" hidden="false" customHeight="tru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32"/>
      <c r="S118" s="132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33"/>
      <c r="AF118" s="133"/>
    </row>
    <row r="119" customFormat="false" ht="13.5" hidden="false" customHeight="false" outlineLevel="0" collapsed="false">
      <c r="A119" s="135" t="s">
        <v>74</v>
      </c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customFormat="false" ht="17.25" hidden="false" customHeight="false" outlineLevel="0" collapsed="false">
      <c r="B120" s="124" t="s">
        <v>75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5"/>
      <c r="AF120" s="125"/>
    </row>
    <row r="121" customFormat="false" ht="18.75" hidden="false" customHeight="true" outlineLevel="0" collapsed="false">
      <c r="B121" s="127" t="s">
        <v>92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 t="s">
        <v>77</v>
      </c>
      <c r="P121" s="127"/>
      <c r="Q121" s="127" t="s">
        <v>78</v>
      </c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 t="s">
        <v>79</v>
      </c>
      <c r="AF121" s="127"/>
      <c r="AG121" s="127"/>
    </row>
    <row r="122" customFormat="false" ht="31.5" hidden="false" customHeight="true" outlineLevel="0" collapsed="false">
      <c r="B122" s="128" t="str">
        <f aca="false">IF(選手データ入力!L19="","",VLOOKUP(B124,選手データ入力!$A$2:$N$42,12,0))</f>
        <v/>
      </c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7"/>
      <c r="P122" s="127"/>
      <c r="Q122" s="129" t="s">
        <v>80</v>
      </c>
      <c r="R122" s="129"/>
      <c r="S122" s="129"/>
      <c r="T122" s="129"/>
      <c r="U122" s="129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30"/>
      <c r="AF122" s="130"/>
      <c r="AG122" s="130"/>
    </row>
    <row r="123" customFormat="false" ht="18.75" hidden="false" customHeight="true" outlineLevel="0" collapsed="false">
      <c r="B123" s="129" t="s">
        <v>53</v>
      </c>
      <c r="C123" s="129"/>
      <c r="D123" s="129"/>
      <c r="E123" s="129"/>
      <c r="F123" s="129"/>
      <c r="G123" s="129" t="s">
        <v>81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34" t="s">
        <v>22</v>
      </c>
      <c r="S123" s="134"/>
      <c r="T123" s="129" t="s">
        <v>82</v>
      </c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31"/>
      <c r="AF123" s="131"/>
    </row>
    <row r="124" customFormat="false" ht="27" hidden="false" customHeight="true" outlineLevel="0" collapsed="false">
      <c r="B124" s="128" t="str">
        <f aca="false">女子一覧!B30</f>
        <v/>
      </c>
      <c r="C124" s="128"/>
      <c r="D124" s="128"/>
      <c r="E124" s="128"/>
      <c r="F124" s="128"/>
      <c r="G124" s="128" t="str">
        <f aca="false">IF(B122="","",VLOOKUP(B124,選手データ入力!$A$2:$N$42,2,0))</f>
        <v/>
      </c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32" t="str">
        <f aca="false">IF(B122="","",VLOOKUP(B124,選手データ入力!$A$2:$N$42,4,0))</f>
        <v/>
      </c>
      <c r="S124" s="132"/>
      <c r="T124" s="128" t="str">
        <f aca="false">IF(B124="","",基本入力!$B$9)</f>
        <v/>
      </c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33"/>
      <c r="AF124" s="133"/>
    </row>
    <row r="125" customFormat="false" ht="27" hidden="false" customHeight="tru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32"/>
      <c r="S125" s="132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33"/>
      <c r="AF125" s="133"/>
    </row>
    <row r="126" customFormat="false" ht="13.5" hidden="false" customHeight="false" outlineLevel="0" collapsed="false">
      <c r="A126" s="135" t="s">
        <v>74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</row>
    <row r="127" customFormat="false" ht="17.25" hidden="false" customHeight="false" outlineLevel="0" collapsed="false">
      <c r="B127" s="124" t="s">
        <v>75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5"/>
      <c r="AF127" s="125"/>
    </row>
    <row r="128" customFormat="false" ht="18.75" hidden="false" customHeight="true" outlineLevel="0" collapsed="false">
      <c r="B128" s="127" t="s">
        <v>92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 t="s">
        <v>77</v>
      </c>
      <c r="P128" s="127"/>
      <c r="Q128" s="127" t="s">
        <v>78</v>
      </c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 t="s">
        <v>79</v>
      </c>
      <c r="AF128" s="127"/>
      <c r="AG128" s="127"/>
    </row>
    <row r="129" customFormat="false" ht="31.5" hidden="false" customHeight="true" outlineLevel="0" collapsed="false">
      <c r="B129" s="128" t="str">
        <f aca="false">IF(選手データ入力!L20="","",VLOOKUP(B131,選手データ入力!$A$2:$N$42,12,0))</f>
        <v/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7"/>
      <c r="P129" s="127"/>
      <c r="Q129" s="129" t="s">
        <v>80</v>
      </c>
      <c r="R129" s="129"/>
      <c r="S129" s="129"/>
      <c r="T129" s="129"/>
      <c r="U129" s="129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30"/>
      <c r="AF129" s="130"/>
      <c r="AG129" s="130"/>
    </row>
    <row r="130" customFormat="false" ht="18.75" hidden="false" customHeight="true" outlineLevel="0" collapsed="false">
      <c r="B130" s="129" t="s">
        <v>53</v>
      </c>
      <c r="C130" s="129"/>
      <c r="D130" s="129"/>
      <c r="E130" s="129"/>
      <c r="F130" s="129"/>
      <c r="G130" s="129" t="s">
        <v>81</v>
      </c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34" t="s">
        <v>22</v>
      </c>
      <c r="S130" s="134"/>
      <c r="T130" s="129" t="s">
        <v>82</v>
      </c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31"/>
      <c r="AF130" s="131"/>
    </row>
    <row r="131" customFormat="false" ht="27" hidden="false" customHeight="true" outlineLevel="0" collapsed="false">
      <c r="B131" s="128" t="str">
        <f aca="false">女子一覧!$B$31</f>
        <v/>
      </c>
      <c r="C131" s="128"/>
      <c r="D131" s="128"/>
      <c r="E131" s="128"/>
      <c r="F131" s="128"/>
      <c r="G131" s="128" t="str">
        <f aca="false">IF(B129="","",VLOOKUP(B131,選手データ入力!$A$2:$N$42,2,0))</f>
        <v/>
      </c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32" t="str">
        <f aca="false">IF(B129="","",VLOOKUP(B131,選手データ入力!$A$2:$N$42,4,0))</f>
        <v/>
      </c>
      <c r="S131" s="132"/>
      <c r="T131" s="128" t="str">
        <f aca="false">IF(B131="","",基本入力!$B$9)</f>
        <v/>
      </c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33"/>
      <c r="AF131" s="133"/>
    </row>
    <row r="132" customFormat="false" ht="27" hidden="false" customHeight="tru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32"/>
      <c r="S132" s="132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33"/>
      <c r="AF132" s="133"/>
    </row>
    <row r="133" customFormat="false" ht="13.5" hidden="false" customHeight="false" outlineLevel="0" collapsed="false">
      <c r="A133" s="135" t="s">
        <v>74</v>
      </c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</row>
    <row r="134" customFormat="false" ht="18" hidden="false" customHeight="true" outlineLevel="0" collapsed="false">
      <c r="B134" s="124" t="s">
        <v>75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5"/>
      <c r="AF134" s="125"/>
    </row>
    <row r="135" customFormat="false" ht="19.5" hidden="false" customHeight="true" outlineLevel="0" collapsed="false">
      <c r="B135" s="127" t="s">
        <v>92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 t="s">
        <v>77</v>
      </c>
      <c r="P135" s="127"/>
      <c r="Q135" s="127" t="s">
        <v>78</v>
      </c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 t="s">
        <v>79</v>
      </c>
      <c r="AF135" s="127"/>
      <c r="AG135" s="127"/>
    </row>
    <row r="136" customFormat="false" ht="31.5" hidden="false" customHeight="true" outlineLevel="0" collapsed="false">
      <c r="B136" s="128" t="str">
        <f aca="false">IF(選手データ入力!L21="","",VLOOKUP(B138,選手データ入力!$A$2:$N$42,12,0))</f>
        <v/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7"/>
      <c r="P136" s="127"/>
      <c r="Q136" s="129" t="s">
        <v>80</v>
      </c>
      <c r="R136" s="129"/>
      <c r="S136" s="129"/>
      <c r="T136" s="129"/>
      <c r="U136" s="129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30"/>
      <c r="AF136" s="130"/>
      <c r="AG136" s="130"/>
    </row>
    <row r="137" customFormat="false" ht="18.75" hidden="false" customHeight="true" outlineLevel="0" collapsed="false">
      <c r="B137" s="129" t="s">
        <v>53</v>
      </c>
      <c r="C137" s="129"/>
      <c r="D137" s="129"/>
      <c r="E137" s="129"/>
      <c r="F137" s="129"/>
      <c r="G137" s="129" t="s">
        <v>81</v>
      </c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34" t="s">
        <v>22</v>
      </c>
      <c r="S137" s="134"/>
      <c r="T137" s="129" t="s">
        <v>82</v>
      </c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31"/>
      <c r="AF137" s="131"/>
    </row>
    <row r="138" customFormat="false" ht="27" hidden="false" customHeight="true" outlineLevel="0" collapsed="false">
      <c r="B138" s="128" t="str">
        <f aca="false">女子一覧!B32</f>
        <v/>
      </c>
      <c r="C138" s="128"/>
      <c r="D138" s="128"/>
      <c r="E138" s="128"/>
      <c r="F138" s="128"/>
      <c r="G138" s="128" t="str">
        <f aca="false">IF(B136="","",VLOOKUP(B138,選手データ入力!$A$2:$N$42,2,0))</f>
        <v/>
      </c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32" t="str">
        <f aca="false">IF(B136="","",VLOOKUP(B138,選手データ入力!$A$2:$N$42,4,0))</f>
        <v/>
      </c>
      <c r="S138" s="132"/>
      <c r="T138" s="128" t="str">
        <f aca="false">IF(B138="","",基本入力!$B$9)</f>
        <v/>
      </c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33"/>
      <c r="AF138" s="133"/>
    </row>
    <row r="139" customFormat="false" ht="27" hidden="false" customHeight="tru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32"/>
      <c r="S139" s="132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33"/>
      <c r="AF139" s="133"/>
    </row>
    <row r="140" customFormat="false" ht="13.5" hidden="false" customHeight="false" outlineLevel="0" collapsed="false">
      <c r="A140" s="135" t="s">
        <v>74</v>
      </c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</row>
    <row r="141" customFormat="false" ht="18" hidden="false" customHeight="true" outlineLevel="0" collapsed="false">
      <c r="B141" s="124" t="s">
        <v>75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5"/>
      <c r="AF141" s="125"/>
    </row>
    <row r="142" customFormat="false" ht="19.5" hidden="false" customHeight="true" outlineLevel="0" collapsed="false">
      <c r="B142" s="127" t="s">
        <v>92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 t="s">
        <v>77</v>
      </c>
      <c r="P142" s="127"/>
      <c r="Q142" s="127" t="s">
        <v>78</v>
      </c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 t="s">
        <v>79</v>
      </c>
      <c r="AF142" s="127"/>
      <c r="AG142" s="127"/>
    </row>
    <row r="143" customFormat="false" ht="31.5" hidden="false" customHeight="true" outlineLevel="0" collapsed="false">
      <c r="B143" s="128" t="str">
        <f aca="false">IF(選手データ入力!L22="","",VLOOKUP(B145,選手データ入力!$A$2:$N$42,12,0))</f>
        <v/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7"/>
      <c r="P143" s="127"/>
      <c r="Q143" s="129" t="s">
        <v>80</v>
      </c>
      <c r="R143" s="129"/>
      <c r="S143" s="129"/>
      <c r="T143" s="129"/>
      <c r="U143" s="129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30"/>
      <c r="AF143" s="130"/>
      <c r="AG143" s="130"/>
    </row>
    <row r="144" customFormat="false" ht="18.75" hidden="false" customHeight="true" outlineLevel="0" collapsed="false">
      <c r="B144" s="129" t="s">
        <v>53</v>
      </c>
      <c r="C144" s="129"/>
      <c r="D144" s="129"/>
      <c r="E144" s="129"/>
      <c r="F144" s="129"/>
      <c r="G144" s="129" t="s">
        <v>81</v>
      </c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34" t="s">
        <v>22</v>
      </c>
      <c r="S144" s="134"/>
      <c r="T144" s="129" t="s">
        <v>82</v>
      </c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31"/>
      <c r="AF144" s="131"/>
    </row>
    <row r="145" customFormat="false" ht="27" hidden="false" customHeight="true" outlineLevel="0" collapsed="false">
      <c r="B145" s="128" t="str">
        <f aca="false">女子一覧!$B$33</f>
        <v/>
      </c>
      <c r="C145" s="128"/>
      <c r="D145" s="128"/>
      <c r="E145" s="128"/>
      <c r="F145" s="128"/>
      <c r="G145" s="128" t="str">
        <f aca="false">IF(B143="","",VLOOKUP(B145,選手データ入力!$A$2:$N$42,2,0))</f>
        <v/>
      </c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32" t="str">
        <f aca="false">IF(B143="","",VLOOKUP(B145,選手データ入力!$A$2:$N$42,4,0))</f>
        <v/>
      </c>
      <c r="S145" s="132"/>
      <c r="T145" s="128" t="str">
        <f aca="false">IF(B145="","",基本入力!$B$9)</f>
        <v/>
      </c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33"/>
      <c r="AF145" s="133"/>
    </row>
    <row r="146" customFormat="false" ht="27" hidden="false" customHeight="tru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32"/>
      <c r="S146" s="132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33"/>
      <c r="AF146" s="133"/>
    </row>
    <row r="147" customFormat="false" ht="13.5" hidden="false" customHeight="true" outlineLevel="0" collapsed="false">
      <c r="A147" s="135" t="s">
        <v>74</v>
      </c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</row>
    <row r="148" customFormat="false" ht="13.5" hidden="false" customHeight="true" outlineLevel="0" collapsed="false"/>
    <row r="149" customFormat="false" ht="13.5" hidden="false" customHeight="true" outlineLevel="0" collapsed="false">
      <c r="A149" s="135" t="s">
        <v>74</v>
      </c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</row>
    <row r="150" customFormat="false" ht="17.25" hidden="false" customHeight="false" outlineLevel="0" collapsed="false">
      <c r="B150" s="124" t="s">
        <v>75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5"/>
      <c r="AF150" s="125"/>
    </row>
    <row r="151" s="126" customFormat="true" ht="18.75" hidden="false" customHeight="true" outlineLevel="0" collapsed="false">
      <c r="B151" s="127" t="s">
        <v>92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 t="s">
        <v>77</v>
      </c>
      <c r="P151" s="127"/>
      <c r="Q151" s="127" t="s">
        <v>78</v>
      </c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 t="s">
        <v>79</v>
      </c>
      <c r="AF151" s="127"/>
      <c r="AG151" s="127"/>
    </row>
    <row r="152" customFormat="false" ht="31.5" hidden="false" customHeight="true" outlineLevel="0" collapsed="false">
      <c r="B152" s="128" t="str">
        <f aca="false">IF(選手データ入力!L23="","",VLOOKUP(B154,選手データ入力!$A$2:$N$42,12,0))</f>
        <v/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7"/>
      <c r="P152" s="127"/>
      <c r="Q152" s="129" t="s">
        <v>80</v>
      </c>
      <c r="R152" s="129"/>
      <c r="S152" s="129"/>
      <c r="T152" s="129"/>
      <c r="U152" s="129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30"/>
      <c r="AF152" s="130"/>
      <c r="AG152" s="130"/>
    </row>
    <row r="153" customFormat="false" ht="18.75" hidden="false" customHeight="true" outlineLevel="0" collapsed="false">
      <c r="B153" s="129" t="s">
        <v>53</v>
      </c>
      <c r="C153" s="129"/>
      <c r="D153" s="129"/>
      <c r="E153" s="129"/>
      <c r="F153" s="129"/>
      <c r="G153" s="129" t="s">
        <v>81</v>
      </c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34" t="s">
        <v>22</v>
      </c>
      <c r="S153" s="134"/>
      <c r="T153" s="129" t="s">
        <v>82</v>
      </c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31"/>
      <c r="AF153" s="131"/>
    </row>
    <row r="154" customFormat="false" ht="27" hidden="false" customHeight="true" outlineLevel="0" collapsed="false">
      <c r="B154" s="128" t="str">
        <f aca="false">一覧予備!$B$14</f>
        <v/>
      </c>
      <c r="C154" s="128"/>
      <c r="D154" s="128"/>
      <c r="E154" s="128"/>
      <c r="F154" s="128"/>
      <c r="G154" s="128" t="str">
        <f aca="false">IF(B152="","",VLOOKUP(B154,選手データ入力!$A$2:$N$42,2,0))</f>
        <v/>
      </c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32" t="str">
        <f aca="false">IF(B152="","",VLOOKUP(B154,選手データ入力!$A$2:$N$42,4,0))</f>
        <v/>
      </c>
      <c r="S154" s="132"/>
      <c r="T154" s="128" t="str">
        <f aca="false">IF(B154="","",基本入力!$B$9)</f>
        <v/>
      </c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33"/>
      <c r="AF154" s="133"/>
    </row>
    <row r="155" customFormat="false" ht="27" hidden="false" customHeight="tru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32"/>
      <c r="S155" s="132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33"/>
      <c r="AF155" s="133"/>
    </row>
    <row r="156" customFormat="false" ht="13.5" hidden="false" customHeight="false" outlineLevel="0" collapsed="false">
      <c r="A156" s="135" t="s">
        <v>74</v>
      </c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</row>
    <row r="157" customFormat="false" ht="17.25" hidden="false" customHeight="false" outlineLevel="0" collapsed="false">
      <c r="B157" s="124" t="s">
        <v>75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5"/>
      <c r="AF157" s="125"/>
    </row>
    <row r="158" customFormat="false" ht="18.75" hidden="false" customHeight="true" outlineLevel="0" collapsed="false">
      <c r="B158" s="127" t="s">
        <v>92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 t="s">
        <v>77</v>
      </c>
      <c r="P158" s="127"/>
      <c r="Q158" s="127" t="s">
        <v>78</v>
      </c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 t="s">
        <v>79</v>
      </c>
      <c r="AF158" s="127"/>
      <c r="AG158" s="127"/>
    </row>
    <row r="159" customFormat="false" ht="31.5" hidden="false" customHeight="true" outlineLevel="0" collapsed="false">
      <c r="B159" s="128" t="str">
        <f aca="false">IF(選手データ入力!L24="","",VLOOKUP(B161,選手データ入力!$A$2:$N$42,12,0))</f>
        <v/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7"/>
      <c r="P159" s="127"/>
      <c r="Q159" s="129" t="s">
        <v>80</v>
      </c>
      <c r="R159" s="129"/>
      <c r="S159" s="129"/>
      <c r="T159" s="129"/>
      <c r="U159" s="129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30"/>
      <c r="AF159" s="130"/>
      <c r="AG159" s="130"/>
    </row>
    <row r="160" customFormat="false" ht="18.75" hidden="false" customHeight="true" outlineLevel="0" collapsed="false">
      <c r="B160" s="129" t="s">
        <v>53</v>
      </c>
      <c r="C160" s="129"/>
      <c r="D160" s="129"/>
      <c r="E160" s="129"/>
      <c r="F160" s="129"/>
      <c r="G160" s="129" t="s">
        <v>81</v>
      </c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34" t="s">
        <v>22</v>
      </c>
      <c r="S160" s="134"/>
      <c r="T160" s="129" t="s">
        <v>82</v>
      </c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31"/>
      <c r="AF160" s="131"/>
    </row>
    <row r="161" customFormat="false" ht="27" hidden="false" customHeight="true" outlineLevel="0" collapsed="false">
      <c r="B161" s="128" t="str">
        <f aca="false">一覧予備!$B$15</f>
        <v/>
      </c>
      <c r="C161" s="128"/>
      <c r="D161" s="128"/>
      <c r="E161" s="128"/>
      <c r="F161" s="128"/>
      <c r="G161" s="128" t="str">
        <f aca="false">IF(B159="","",VLOOKUP(B161,選手データ入力!$A$2:$N$42,2,0))</f>
        <v/>
      </c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32" t="str">
        <f aca="false">IF(B159="","",VLOOKUP(B161,選手データ入力!$A$2:$N$42,4,0))</f>
        <v/>
      </c>
      <c r="S161" s="132"/>
      <c r="T161" s="128" t="str">
        <f aca="false">IF(B161="","",基本入力!$B$9)</f>
        <v/>
      </c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33"/>
      <c r="AF161" s="133"/>
    </row>
    <row r="162" customFormat="false" ht="27" hidden="false" customHeight="tru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32"/>
      <c r="S162" s="132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33"/>
      <c r="AF162" s="133"/>
    </row>
    <row r="163" customFormat="false" ht="13.5" hidden="false" customHeight="false" outlineLevel="0" collapsed="false">
      <c r="A163" s="135" t="s">
        <v>74</v>
      </c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</row>
    <row r="164" customFormat="false" ht="17.25" hidden="false" customHeight="false" outlineLevel="0" collapsed="false">
      <c r="B164" s="124" t="s">
        <v>75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5"/>
      <c r="AF164" s="125"/>
    </row>
    <row r="165" customFormat="false" ht="18.75" hidden="false" customHeight="true" outlineLevel="0" collapsed="false">
      <c r="B165" s="127" t="s">
        <v>92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 t="s">
        <v>77</v>
      </c>
      <c r="P165" s="127"/>
      <c r="Q165" s="127" t="s">
        <v>78</v>
      </c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 t="s">
        <v>79</v>
      </c>
      <c r="AF165" s="127"/>
      <c r="AG165" s="127"/>
    </row>
    <row r="166" customFormat="false" ht="31.5" hidden="false" customHeight="true" outlineLevel="0" collapsed="false">
      <c r="B166" s="128" t="str">
        <f aca="false">IF(選手データ入力!L25="","",VLOOKUP(B168,選手データ入力!$A$2:$N$42,12,0))</f>
        <v/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7"/>
      <c r="P166" s="127"/>
      <c r="Q166" s="129" t="s">
        <v>80</v>
      </c>
      <c r="R166" s="129"/>
      <c r="S166" s="129"/>
      <c r="T166" s="129"/>
      <c r="U166" s="129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30"/>
      <c r="AF166" s="130"/>
      <c r="AG166" s="130"/>
    </row>
    <row r="167" customFormat="false" ht="18.75" hidden="false" customHeight="true" outlineLevel="0" collapsed="false">
      <c r="B167" s="129" t="s">
        <v>53</v>
      </c>
      <c r="C167" s="129"/>
      <c r="D167" s="129"/>
      <c r="E167" s="129"/>
      <c r="F167" s="129"/>
      <c r="G167" s="129" t="s">
        <v>81</v>
      </c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34" t="s">
        <v>22</v>
      </c>
      <c r="S167" s="134"/>
      <c r="T167" s="129" t="s">
        <v>82</v>
      </c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31"/>
      <c r="AF167" s="131"/>
    </row>
    <row r="168" customFormat="false" ht="27" hidden="false" customHeight="true" outlineLevel="0" collapsed="false">
      <c r="B168" s="128" t="str">
        <f aca="false">一覧予備!$B$16</f>
        <v/>
      </c>
      <c r="C168" s="128"/>
      <c r="D168" s="128"/>
      <c r="E168" s="128"/>
      <c r="F168" s="128"/>
      <c r="G168" s="128" t="str">
        <f aca="false">IF(B166="","",VLOOKUP(B168,選手データ入力!$A$2:$N$42,2,0))</f>
        <v/>
      </c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32" t="str">
        <f aca="false">IF(B166="","",VLOOKUP(B168,選手データ入力!$A$2:$N$42,4,0))</f>
        <v/>
      </c>
      <c r="S168" s="132"/>
      <c r="T168" s="128" t="str">
        <f aca="false">IF(B168="","",基本入力!$B$9)</f>
        <v/>
      </c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33"/>
      <c r="AF168" s="133"/>
    </row>
    <row r="169" customFormat="false" ht="27" hidden="false" customHeight="tru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32"/>
      <c r="S169" s="132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33"/>
      <c r="AF169" s="133"/>
    </row>
    <row r="170" customFormat="false" ht="13.5" hidden="false" customHeight="false" outlineLevel="0" collapsed="false">
      <c r="A170" s="135" t="s">
        <v>74</v>
      </c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</row>
    <row r="171" customFormat="false" ht="18" hidden="false" customHeight="true" outlineLevel="0" collapsed="false">
      <c r="B171" s="124" t="s">
        <v>75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5"/>
      <c r="AF171" s="125"/>
    </row>
    <row r="172" customFormat="false" ht="19.5" hidden="false" customHeight="true" outlineLevel="0" collapsed="false">
      <c r="B172" s="127" t="s">
        <v>92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 t="s">
        <v>77</v>
      </c>
      <c r="P172" s="127"/>
      <c r="Q172" s="127" t="s">
        <v>78</v>
      </c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 t="s">
        <v>79</v>
      </c>
      <c r="AF172" s="127"/>
      <c r="AG172" s="127"/>
    </row>
    <row r="173" customFormat="false" ht="31.5" hidden="false" customHeight="true" outlineLevel="0" collapsed="false">
      <c r="B173" s="128" t="str">
        <f aca="false">IF(選手データ入力!L26="","",VLOOKUP(B175,選手データ入力!$A$2:$N$42,12,0))</f>
        <v/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7"/>
      <c r="P173" s="127"/>
      <c r="Q173" s="129" t="s">
        <v>80</v>
      </c>
      <c r="R173" s="129"/>
      <c r="S173" s="129"/>
      <c r="T173" s="129"/>
      <c r="U173" s="129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30"/>
      <c r="AF173" s="130"/>
      <c r="AG173" s="130"/>
    </row>
    <row r="174" customFormat="false" ht="18.75" hidden="false" customHeight="true" outlineLevel="0" collapsed="false">
      <c r="B174" s="129" t="s">
        <v>53</v>
      </c>
      <c r="C174" s="129"/>
      <c r="D174" s="129"/>
      <c r="E174" s="129"/>
      <c r="F174" s="129"/>
      <c r="G174" s="129" t="s">
        <v>81</v>
      </c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34" t="s">
        <v>22</v>
      </c>
      <c r="S174" s="134"/>
      <c r="T174" s="129" t="s">
        <v>82</v>
      </c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31"/>
      <c r="AF174" s="131"/>
    </row>
    <row r="175" customFormat="false" ht="27" hidden="false" customHeight="true" outlineLevel="0" collapsed="false">
      <c r="B175" s="128" t="str">
        <f aca="false">一覧予備!$B$17</f>
        <v/>
      </c>
      <c r="C175" s="128"/>
      <c r="D175" s="128"/>
      <c r="E175" s="128"/>
      <c r="F175" s="128"/>
      <c r="G175" s="128" t="str">
        <f aca="false">IF(B173="","",VLOOKUP(B175,選手データ入力!$A$2:$N$42,2,0))</f>
        <v/>
      </c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32" t="str">
        <f aca="false">IF(B173="","",VLOOKUP(B175,選手データ入力!$A$2:$N$42,4,0))</f>
        <v/>
      </c>
      <c r="S175" s="132"/>
      <c r="T175" s="128" t="str">
        <f aca="false">IF(B175="","",基本入力!$B$9)</f>
        <v/>
      </c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33"/>
      <c r="AF175" s="133"/>
    </row>
    <row r="176" customFormat="false" ht="27" hidden="false" customHeight="tru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32"/>
      <c r="S176" s="132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33"/>
      <c r="AF176" s="133"/>
    </row>
    <row r="177" customFormat="false" ht="13.5" hidden="false" customHeight="false" outlineLevel="0" collapsed="false">
      <c r="A177" s="135" t="s">
        <v>74</v>
      </c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</row>
    <row r="178" customFormat="false" ht="18" hidden="false" customHeight="true" outlineLevel="0" collapsed="false">
      <c r="B178" s="124" t="s">
        <v>75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5"/>
      <c r="AF178" s="125"/>
    </row>
    <row r="179" customFormat="false" ht="19.5" hidden="false" customHeight="true" outlineLevel="0" collapsed="false">
      <c r="B179" s="127" t="s">
        <v>92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 t="s">
        <v>77</v>
      </c>
      <c r="P179" s="127"/>
      <c r="Q179" s="127" t="s">
        <v>78</v>
      </c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 t="s">
        <v>79</v>
      </c>
      <c r="AF179" s="127"/>
      <c r="AG179" s="127"/>
    </row>
    <row r="180" customFormat="false" ht="31.5" hidden="false" customHeight="true" outlineLevel="0" collapsed="false">
      <c r="B180" s="128" t="str">
        <f aca="false">IF(選手データ入力!L27="","",VLOOKUP(B182,選手データ入力!$A$2:$N$42,12,0))</f>
        <v/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7"/>
      <c r="P180" s="127"/>
      <c r="Q180" s="129" t="s">
        <v>80</v>
      </c>
      <c r="R180" s="129"/>
      <c r="S180" s="129"/>
      <c r="T180" s="129"/>
      <c r="U180" s="129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30"/>
      <c r="AF180" s="130"/>
      <c r="AG180" s="130"/>
    </row>
    <row r="181" customFormat="false" ht="18.75" hidden="false" customHeight="true" outlineLevel="0" collapsed="false">
      <c r="B181" s="129" t="s">
        <v>53</v>
      </c>
      <c r="C181" s="129"/>
      <c r="D181" s="129"/>
      <c r="E181" s="129"/>
      <c r="F181" s="129"/>
      <c r="G181" s="129" t="s">
        <v>81</v>
      </c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34" t="s">
        <v>22</v>
      </c>
      <c r="S181" s="134"/>
      <c r="T181" s="129" t="s">
        <v>82</v>
      </c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31"/>
      <c r="AF181" s="131"/>
    </row>
    <row r="182" customFormat="false" ht="27" hidden="false" customHeight="true" outlineLevel="0" collapsed="false">
      <c r="B182" s="128" t="str">
        <f aca="false">一覧予備!$B$18</f>
        <v/>
      </c>
      <c r="C182" s="128"/>
      <c r="D182" s="128"/>
      <c r="E182" s="128"/>
      <c r="F182" s="128"/>
      <c r="G182" s="128" t="str">
        <f aca="false">IF(B180="","",VLOOKUP(B182,選手データ入力!$A$2:$N$42,2,0))</f>
        <v/>
      </c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32" t="str">
        <f aca="false">IF(B180="","",VLOOKUP(B182,選手データ入力!$A$2:$N$42,4,0))</f>
        <v/>
      </c>
      <c r="S182" s="132"/>
      <c r="T182" s="128" t="str">
        <f aca="false">IF(B182="","",基本入力!$B$9)</f>
        <v/>
      </c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33"/>
      <c r="AF182" s="133"/>
    </row>
    <row r="183" customFormat="false" ht="27" hidden="false" customHeight="tru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32"/>
      <c r="S183" s="132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33"/>
      <c r="AF183" s="133"/>
    </row>
    <row r="184" customFormat="false" ht="13.5" hidden="false" customHeight="true" outlineLevel="0" collapsed="false">
      <c r="A184" s="135" t="s">
        <v>74</v>
      </c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</row>
    <row r="186" customFormat="false" ht="13.5" hidden="false" customHeight="true" outlineLevel="0" collapsed="false">
      <c r="A186" s="135" t="s">
        <v>74</v>
      </c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</row>
    <row r="187" customFormat="false" ht="17.25" hidden="false" customHeight="false" outlineLevel="0" collapsed="false">
      <c r="B187" s="124" t="s">
        <v>75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5"/>
      <c r="AF187" s="125"/>
    </row>
    <row r="188" s="126" customFormat="true" ht="18.75" hidden="false" customHeight="true" outlineLevel="0" collapsed="false">
      <c r="B188" s="127" t="s">
        <v>92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 t="s">
        <v>77</v>
      </c>
      <c r="P188" s="127"/>
      <c r="Q188" s="127" t="s">
        <v>78</v>
      </c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 t="s">
        <v>79</v>
      </c>
      <c r="AF188" s="127"/>
      <c r="AG188" s="127"/>
    </row>
    <row r="189" customFormat="false" ht="31.5" hidden="false" customHeight="true" outlineLevel="0" collapsed="false">
      <c r="B189" s="128" t="str">
        <f aca="false">IF(選手データ入力!L28="","",VLOOKUP(B191,選手データ入力!$A$2:$N$42,12,0))</f>
        <v/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7"/>
      <c r="P189" s="127"/>
      <c r="Q189" s="129" t="s">
        <v>80</v>
      </c>
      <c r="R189" s="129"/>
      <c r="S189" s="129"/>
      <c r="T189" s="129"/>
      <c r="U189" s="129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30"/>
      <c r="AF189" s="130"/>
      <c r="AG189" s="130"/>
    </row>
    <row r="190" customFormat="false" ht="18.75" hidden="false" customHeight="true" outlineLevel="0" collapsed="false">
      <c r="B190" s="129" t="s">
        <v>53</v>
      </c>
      <c r="C190" s="129"/>
      <c r="D190" s="129"/>
      <c r="E190" s="129"/>
      <c r="F190" s="129"/>
      <c r="G190" s="129" t="s">
        <v>81</v>
      </c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34" t="s">
        <v>22</v>
      </c>
      <c r="S190" s="134"/>
      <c r="T190" s="129" t="s">
        <v>82</v>
      </c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31"/>
      <c r="AF190" s="131"/>
    </row>
    <row r="191" customFormat="false" ht="27" hidden="false" customHeight="true" outlineLevel="0" collapsed="false">
      <c r="B191" s="128" t="str">
        <f aca="false">一覧予備!$B$19</f>
        <v/>
      </c>
      <c r="C191" s="128"/>
      <c r="D191" s="128"/>
      <c r="E191" s="128"/>
      <c r="F191" s="128"/>
      <c r="G191" s="128" t="str">
        <f aca="false">IF(B189="","",VLOOKUP(B191,選手データ入力!$A$2:$N$42,2,0))</f>
        <v/>
      </c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32" t="str">
        <f aca="false">IF(B189="","",VLOOKUP(B191,選手データ入力!$A$2:$N$42,4,0))</f>
        <v/>
      </c>
      <c r="S191" s="132"/>
      <c r="T191" s="128" t="str">
        <f aca="false">IF(B191="","",基本入力!$B$9)</f>
        <v/>
      </c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33"/>
      <c r="AF191" s="133"/>
    </row>
    <row r="192" customFormat="false" ht="27" hidden="false" customHeight="tru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32"/>
      <c r="S192" s="132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33"/>
      <c r="AF192" s="133"/>
    </row>
    <row r="193" customFormat="false" ht="13.5" hidden="false" customHeight="false" outlineLevel="0" collapsed="false">
      <c r="A193" s="135" t="s">
        <v>74</v>
      </c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</row>
    <row r="194" customFormat="false" ht="17.25" hidden="false" customHeight="false" outlineLevel="0" collapsed="false">
      <c r="B194" s="124" t="s">
        <v>75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5"/>
      <c r="AF194" s="125"/>
    </row>
    <row r="195" customFormat="false" ht="18.75" hidden="false" customHeight="true" outlineLevel="0" collapsed="false">
      <c r="B195" s="127" t="s">
        <v>92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 t="s">
        <v>77</v>
      </c>
      <c r="P195" s="127"/>
      <c r="Q195" s="127" t="s">
        <v>78</v>
      </c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 t="s">
        <v>79</v>
      </c>
      <c r="AF195" s="127"/>
      <c r="AG195" s="127"/>
    </row>
    <row r="196" customFormat="false" ht="31.5" hidden="false" customHeight="true" outlineLevel="0" collapsed="false">
      <c r="B196" s="128" t="str">
        <f aca="false">IF(選手データ入力!L29="","",VLOOKUP(B198,選手データ入力!$A$2:$N$42,12,0))</f>
        <v/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7"/>
      <c r="P196" s="127"/>
      <c r="Q196" s="129" t="s">
        <v>80</v>
      </c>
      <c r="R196" s="129"/>
      <c r="S196" s="129"/>
      <c r="T196" s="129"/>
      <c r="U196" s="129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30"/>
      <c r="AF196" s="130"/>
      <c r="AG196" s="130"/>
    </row>
    <row r="197" customFormat="false" ht="18.75" hidden="false" customHeight="true" outlineLevel="0" collapsed="false">
      <c r="B197" s="129" t="s">
        <v>53</v>
      </c>
      <c r="C197" s="129"/>
      <c r="D197" s="129"/>
      <c r="E197" s="129"/>
      <c r="F197" s="129"/>
      <c r="G197" s="129" t="s">
        <v>81</v>
      </c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34" t="s">
        <v>22</v>
      </c>
      <c r="S197" s="134"/>
      <c r="T197" s="129" t="s">
        <v>82</v>
      </c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31"/>
      <c r="AF197" s="131"/>
    </row>
    <row r="198" customFormat="false" ht="27" hidden="false" customHeight="true" outlineLevel="0" collapsed="false">
      <c r="B198" s="128" t="str">
        <f aca="false">一覧予備!$B$20</f>
        <v/>
      </c>
      <c r="C198" s="128"/>
      <c r="D198" s="128"/>
      <c r="E198" s="128"/>
      <c r="F198" s="128"/>
      <c r="G198" s="128" t="str">
        <f aca="false">IF(B196="","",VLOOKUP(B198,選手データ入力!$A$2:$N$42,2,0))</f>
        <v/>
      </c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32" t="str">
        <f aca="false">IF(B196="","",VLOOKUP(B198,選手データ入力!$A$2:$N$42,4,0))</f>
        <v/>
      </c>
      <c r="S198" s="132"/>
      <c r="T198" s="128" t="str">
        <f aca="false">IF(B198="","",基本入力!$B$9)</f>
        <v/>
      </c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33"/>
      <c r="AF198" s="133"/>
    </row>
    <row r="199" customFormat="false" ht="27" hidden="false" customHeight="tru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32"/>
      <c r="S199" s="132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33"/>
      <c r="AF199" s="133"/>
    </row>
    <row r="200" customFormat="false" ht="13.5" hidden="false" customHeight="false" outlineLevel="0" collapsed="false">
      <c r="A200" s="135" t="s">
        <v>74</v>
      </c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</row>
    <row r="201" customFormat="false" ht="17.25" hidden="false" customHeight="false" outlineLevel="0" collapsed="false">
      <c r="B201" s="124" t="s">
        <v>75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5"/>
      <c r="AF201" s="125"/>
    </row>
    <row r="202" customFormat="false" ht="18.75" hidden="false" customHeight="true" outlineLevel="0" collapsed="false">
      <c r="B202" s="127" t="s">
        <v>92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 t="s">
        <v>77</v>
      </c>
      <c r="P202" s="127"/>
      <c r="Q202" s="127" t="s">
        <v>78</v>
      </c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 t="s">
        <v>79</v>
      </c>
      <c r="AF202" s="127"/>
      <c r="AG202" s="127"/>
    </row>
    <row r="203" customFormat="false" ht="31.5" hidden="false" customHeight="true" outlineLevel="0" collapsed="false">
      <c r="B203" s="128" t="str">
        <f aca="false">IF(選手データ入力!L30="","",VLOOKUP(B205,選手データ入力!$A$2:$N$42,12,0))</f>
        <v/>
      </c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7"/>
      <c r="P203" s="127"/>
      <c r="Q203" s="129" t="s">
        <v>80</v>
      </c>
      <c r="R203" s="129"/>
      <c r="S203" s="129"/>
      <c r="T203" s="129"/>
      <c r="U203" s="129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30"/>
      <c r="AF203" s="130"/>
      <c r="AG203" s="130"/>
    </row>
    <row r="204" customFormat="false" ht="18.75" hidden="false" customHeight="true" outlineLevel="0" collapsed="false">
      <c r="B204" s="129" t="s">
        <v>53</v>
      </c>
      <c r="C204" s="129"/>
      <c r="D204" s="129"/>
      <c r="E204" s="129"/>
      <c r="F204" s="129"/>
      <c r="G204" s="129" t="s">
        <v>81</v>
      </c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34" t="s">
        <v>22</v>
      </c>
      <c r="S204" s="134"/>
      <c r="T204" s="129" t="s">
        <v>82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31"/>
      <c r="AF204" s="131"/>
    </row>
    <row r="205" customFormat="false" ht="27" hidden="false" customHeight="true" outlineLevel="0" collapsed="false">
      <c r="B205" s="128" t="str">
        <f aca="false">一覧予備!$B$21</f>
        <v/>
      </c>
      <c r="C205" s="128"/>
      <c r="D205" s="128"/>
      <c r="E205" s="128"/>
      <c r="F205" s="128"/>
      <c r="G205" s="128" t="str">
        <f aca="false">IF(B203="","",VLOOKUP(B205,選手データ入力!$A$2:$N$42,2,0))</f>
        <v/>
      </c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32" t="str">
        <f aca="false">IF(B203="","",VLOOKUP(B205,選手データ入力!$A$2:$N$42,4,0))</f>
        <v/>
      </c>
      <c r="S205" s="132"/>
      <c r="T205" s="128" t="str">
        <f aca="false">IF(B205="","",基本入力!$B$9)</f>
        <v/>
      </c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33"/>
      <c r="AF205" s="133"/>
    </row>
    <row r="206" customFormat="false" ht="27" hidden="false" customHeight="tru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32"/>
      <c r="S206" s="132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33"/>
      <c r="AF206" s="133"/>
    </row>
    <row r="207" customFormat="false" ht="13.5" hidden="false" customHeight="false" outlineLevel="0" collapsed="false">
      <c r="A207" s="135" t="s">
        <v>74</v>
      </c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</row>
    <row r="208" customFormat="false" ht="18" hidden="false" customHeight="true" outlineLevel="0" collapsed="false">
      <c r="B208" s="124" t="s">
        <v>75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5"/>
      <c r="AF208" s="125"/>
    </row>
    <row r="209" customFormat="false" ht="19.5" hidden="false" customHeight="true" outlineLevel="0" collapsed="false">
      <c r="B209" s="127" t="s">
        <v>92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 t="s">
        <v>77</v>
      </c>
      <c r="P209" s="127"/>
      <c r="Q209" s="127" t="s">
        <v>78</v>
      </c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 t="s">
        <v>79</v>
      </c>
      <c r="AF209" s="127"/>
      <c r="AG209" s="127"/>
    </row>
    <row r="210" customFormat="false" ht="31.5" hidden="false" customHeight="true" outlineLevel="0" collapsed="false">
      <c r="B210" s="128" t="str">
        <f aca="false">IF(選手データ入力!L31="","",VLOOKUP(B212,選手データ入力!$A$2:$N$42,12,0))</f>
        <v/>
      </c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7"/>
      <c r="P210" s="127"/>
      <c r="Q210" s="129" t="s">
        <v>80</v>
      </c>
      <c r="R210" s="129"/>
      <c r="S210" s="129"/>
      <c r="T210" s="129"/>
      <c r="U210" s="129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30"/>
      <c r="AF210" s="130"/>
      <c r="AG210" s="130"/>
    </row>
    <row r="211" customFormat="false" ht="18.75" hidden="false" customHeight="true" outlineLevel="0" collapsed="false">
      <c r="B211" s="129" t="s">
        <v>53</v>
      </c>
      <c r="C211" s="129"/>
      <c r="D211" s="129"/>
      <c r="E211" s="129"/>
      <c r="F211" s="129"/>
      <c r="G211" s="129" t="s">
        <v>81</v>
      </c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34" t="s">
        <v>22</v>
      </c>
      <c r="S211" s="134"/>
      <c r="T211" s="129" t="s">
        <v>82</v>
      </c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31"/>
      <c r="AF211" s="131"/>
    </row>
    <row r="212" customFormat="false" ht="27" hidden="false" customHeight="true" outlineLevel="0" collapsed="false">
      <c r="B212" s="128" t="str">
        <f aca="false">一覧予備!$B$22</f>
        <v/>
      </c>
      <c r="C212" s="128"/>
      <c r="D212" s="128"/>
      <c r="E212" s="128"/>
      <c r="F212" s="128"/>
      <c r="G212" s="128" t="str">
        <f aca="false">IF(B210="","",VLOOKUP(B212,選手データ入力!$A$2:$N$42,2,0))</f>
        <v/>
      </c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32" t="str">
        <f aca="false">IF(B210="","",VLOOKUP(B212,選手データ入力!$A$2:$N$42,4,0))</f>
        <v/>
      </c>
      <c r="S212" s="132"/>
      <c r="T212" s="128" t="str">
        <f aca="false">IF(B212="","",基本入力!$B$9)</f>
        <v/>
      </c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33"/>
      <c r="AF212" s="133"/>
    </row>
    <row r="213" customFormat="false" ht="27" hidden="false" customHeight="tru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32"/>
      <c r="S213" s="132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33"/>
      <c r="AF213" s="133"/>
    </row>
    <row r="214" customFormat="false" ht="13.5" hidden="false" customHeight="false" outlineLevel="0" collapsed="false">
      <c r="A214" s="135" t="s">
        <v>74</v>
      </c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</row>
    <row r="215" customFormat="false" ht="18" hidden="false" customHeight="true" outlineLevel="0" collapsed="false">
      <c r="B215" s="124" t="s">
        <v>75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5"/>
      <c r="AF215" s="125"/>
    </row>
    <row r="216" customFormat="false" ht="19.5" hidden="false" customHeight="true" outlineLevel="0" collapsed="false">
      <c r="B216" s="127" t="s">
        <v>92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 t="s">
        <v>77</v>
      </c>
      <c r="P216" s="127"/>
      <c r="Q216" s="127" t="s">
        <v>78</v>
      </c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 t="s">
        <v>79</v>
      </c>
      <c r="AF216" s="127"/>
      <c r="AG216" s="127"/>
    </row>
    <row r="217" customFormat="false" ht="31.5" hidden="false" customHeight="true" outlineLevel="0" collapsed="false">
      <c r="B217" s="128" t="str">
        <f aca="false">IF(選手データ入力!L32="","",VLOOKUP(B219,選手データ入力!$A$2:$N$42,12,0))</f>
        <v/>
      </c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7"/>
      <c r="P217" s="127"/>
      <c r="Q217" s="129" t="s">
        <v>80</v>
      </c>
      <c r="R217" s="129"/>
      <c r="S217" s="129"/>
      <c r="T217" s="129"/>
      <c r="U217" s="129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30"/>
      <c r="AF217" s="130"/>
      <c r="AG217" s="130"/>
    </row>
    <row r="218" customFormat="false" ht="18.75" hidden="false" customHeight="true" outlineLevel="0" collapsed="false">
      <c r="B218" s="129" t="s">
        <v>53</v>
      </c>
      <c r="C218" s="129"/>
      <c r="D218" s="129"/>
      <c r="E218" s="129"/>
      <c r="F218" s="129"/>
      <c r="G218" s="129" t="s">
        <v>81</v>
      </c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34" t="s">
        <v>22</v>
      </c>
      <c r="S218" s="134"/>
      <c r="T218" s="129" t="s">
        <v>82</v>
      </c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31"/>
      <c r="AF218" s="131"/>
    </row>
    <row r="219" customFormat="false" ht="27" hidden="false" customHeight="true" outlineLevel="0" collapsed="false">
      <c r="B219" s="128" t="str">
        <f aca="false">一覧予備!$B$23</f>
        <v/>
      </c>
      <c r="C219" s="128"/>
      <c r="D219" s="128"/>
      <c r="E219" s="128"/>
      <c r="F219" s="128"/>
      <c r="G219" s="128" t="str">
        <f aca="false">IF(B217="","",VLOOKUP(B219,選手データ入力!$A$2:$N$42,2,0))</f>
        <v/>
      </c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32" t="str">
        <f aca="false">IF(B217="","",VLOOKUP(B219,選手データ入力!$A$2:$N$42,4,0))</f>
        <v/>
      </c>
      <c r="S219" s="132"/>
      <c r="T219" s="128" t="str">
        <f aca="false">IF(B219="","",基本入力!$B$9)</f>
        <v/>
      </c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33"/>
      <c r="AF219" s="133"/>
    </row>
    <row r="220" customFormat="false" ht="27" hidden="false" customHeight="tru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32"/>
      <c r="S220" s="132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33"/>
      <c r="AF220" s="133"/>
    </row>
    <row r="221" customFormat="false" ht="13.5" hidden="false" customHeight="true" outlineLevel="0" collapsed="false">
      <c r="A221" s="135" t="s">
        <v>74</v>
      </c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</row>
    <row r="223" customFormat="false" ht="13.5" hidden="false" customHeight="true" outlineLevel="0" collapsed="false">
      <c r="A223" s="135" t="s">
        <v>74</v>
      </c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</row>
    <row r="224" customFormat="false" ht="17.25" hidden="false" customHeight="false" outlineLevel="0" collapsed="false">
      <c r="B224" s="124" t="s">
        <v>75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5"/>
      <c r="AF224" s="125"/>
    </row>
    <row r="225" s="126" customFormat="true" ht="18.75" hidden="false" customHeight="true" outlineLevel="0" collapsed="false">
      <c r="B225" s="127" t="s">
        <v>92</v>
      </c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 t="s">
        <v>77</v>
      </c>
      <c r="P225" s="127"/>
      <c r="Q225" s="127" t="s">
        <v>78</v>
      </c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 t="s">
        <v>79</v>
      </c>
      <c r="AF225" s="127"/>
      <c r="AG225" s="127"/>
    </row>
    <row r="226" customFormat="false" ht="31.5" hidden="false" customHeight="true" outlineLevel="0" collapsed="false">
      <c r="B226" s="128" t="str">
        <f aca="false">IF(選手データ入力!L33="","",VLOOKUP(B228,選手データ入力!$A$2:$N$42,12,0))</f>
        <v/>
      </c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7"/>
      <c r="P226" s="127"/>
      <c r="Q226" s="129" t="s">
        <v>80</v>
      </c>
      <c r="R226" s="129"/>
      <c r="S226" s="129"/>
      <c r="T226" s="129"/>
      <c r="U226" s="129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30"/>
      <c r="AF226" s="130"/>
      <c r="AG226" s="130"/>
    </row>
    <row r="227" customFormat="false" ht="18.75" hidden="false" customHeight="true" outlineLevel="0" collapsed="false">
      <c r="B227" s="129" t="s">
        <v>53</v>
      </c>
      <c r="C227" s="129"/>
      <c r="D227" s="129"/>
      <c r="E227" s="129"/>
      <c r="F227" s="129"/>
      <c r="G227" s="129" t="s">
        <v>81</v>
      </c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34" t="s">
        <v>22</v>
      </c>
      <c r="S227" s="134"/>
      <c r="T227" s="129" t="s">
        <v>82</v>
      </c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31"/>
      <c r="AF227" s="131"/>
    </row>
    <row r="228" customFormat="false" ht="27" hidden="false" customHeight="true" outlineLevel="0" collapsed="false">
      <c r="B228" s="128" t="str">
        <f aca="false">一覧予備!$B$24</f>
        <v/>
      </c>
      <c r="C228" s="128"/>
      <c r="D228" s="128"/>
      <c r="E228" s="128"/>
      <c r="F228" s="128"/>
      <c r="G228" s="128" t="str">
        <f aca="false">IF(B226="","",VLOOKUP(B228,選手データ入力!$A$2:$N$42,2,0))</f>
        <v/>
      </c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32" t="str">
        <f aca="false">IF(B226="","",VLOOKUP(B228,選手データ入力!$A$2:$N$42,4,0))</f>
        <v/>
      </c>
      <c r="S228" s="132"/>
      <c r="T228" s="128" t="str">
        <f aca="false">IF(B228="","",基本入力!$B$9)</f>
        <v/>
      </c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33"/>
      <c r="AF228" s="133"/>
    </row>
    <row r="229" customFormat="false" ht="27" hidden="false" customHeight="tru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32"/>
      <c r="S229" s="132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33"/>
      <c r="AF229" s="133"/>
    </row>
    <row r="230" customFormat="false" ht="13.5" hidden="false" customHeight="false" outlineLevel="0" collapsed="false">
      <c r="A230" s="135" t="s">
        <v>74</v>
      </c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</row>
    <row r="231" customFormat="false" ht="17.25" hidden="false" customHeight="false" outlineLevel="0" collapsed="false">
      <c r="B231" s="124" t="s">
        <v>75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5"/>
      <c r="AF231" s="125"/>
    </row>
    <row r="232" customFormat="false" ht="18.75" hidden="false" customHeight="true" outlineLevel="0" collapsed="false">
      <c r="B232" s="127" t="s">
        <v>92</v>
      </c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 t="s">
        <v>77</v>
      </c>
      <c r="P232" s="127"/>
      <c r="Q232" s="127" t="s">
        <v>78</v>
      </c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 t="s">
        <v>79</v>
      </c>
      <c r="AF232" s="127"/>
      <c r="AG232" s="127"/>
    </row>
    <row r="233" customFormat="false" ht="31.5" hidden="false" customHeight="true" outlineLevel="0" collapsed="false">
      <c r="B233" s="128" t="str">
        <f aca="false">IF(選手データ入力!L34="","",VLOOKUP(B235,選手データ入力!$A$2:$N$42,12,0))</f>
        <v/>
      </c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7"/>
      <c r="P233" s="127"/>
      <c r="Q233" s="129" t="s">
        <v>80</v>
      </c>
      <c r="R233" s="129"/>
      <c r="S233" s="129"/>
      <c r="T233" s="129"/>
      <c r="U233" s="129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30"/>
      <c r="AF233" s="130"/>
      <c r="AG233" s="130"/>
    </row>
    <row r="234" customFormat="false" ht="18.75" hidden="false" customHeight="true" outlineLevel="0" collapsed="false">
      <c r="B234" s="129" t="s">
        <v>53</v>
      </c>
      <c r="C234" s="129"/>
      <c r="D234" s="129"/>
      <c r="E234" s="129"/>
      <c r="F234" s="129"/>
      <c r="G234" s="129" t="s">
        <v>81</v>
      </c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34" t="s">
        <v>22</v>
      </c>
      <c r="S234" s="134"/>
      <c r="T234" s="129" t="s">
        <v>82</v>
      </c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31"/>
      <c r="AF234" s="131"/>
    </row>
    <row r="235" customFormat="false" ht="27" hidden="false" customHeight="true" outlineLevel="0" collapsed="false">
      <c r="B235" s="128" t="str">
        <f aca="false">一覧予備!$B$25</f>
        <v/>
      </c>
      <c r="C235" s="128"/>
      <c r="D235" s="128"/>
      <c r="E235" s="128"/>
      <c r="F235" s="128"/>
      <c r="G235" s="128" t="str">
        <f aca="false">IF(B233="","",VLOOKUP(B235,選手データ入力!$A$2:$N$42,2,0))</f>
        <v/>
      </c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32" t="str">
        <f aca="false">IF(B233="","",VLOOKUP(B235,選手データ入力!$A$2:$N$42,4,0))</f>
        <v/>
      </c>
      <c r="S235" s="132"/>
      <c r="T235" s="128" t="str">
        <f aca="false">IF(B235="","",基本入力!$B$9)</f>
        <v/>
      </c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33"/>
      <c r="AF235" s="133"/>
    </row>
    <row r="236" customFormat="false" ht="27" hidden="false" customHeight="tru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32"/>
      <c r="S236" s="132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33"/>
      <c r="AF236" s="133"/>
    </row>
    <row r="237" customFormat="false" ht="13.5" hidden="false" customHeight="false" outlineLevel="0" collapsed="false">
      <c r="A237" s="135" t="s">
        <v>74</v>
      </c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</row>
    <row r="238" customFormat="false" ht="17.25" hidden="false" customHeight="false" outlineLevel="0" collapsed="false">
      <c r="B238" s="124" t="s">
        <v>75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5"/>
      <c r="AF238" s="125"/>
    </row>
    <row r="239" customFormat="false" ht="18.75" hidden="false" customHeight="true" outlineLevel="0" collapsed="false">
      <c r="B239" s="127" t="s">
        <v>92</v>
      </c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 t="s">
        <v>77</v>
      </c>
      <c r="P239" s="127"/>
      <c r="Q239" s="127" t="s">
        <v>78</v>
      </c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 t="s">
        <v>79</v>
      </c>
      <c r="AF239" s="127"/>
      <c r="AG239" s="127"/>
    </row>
    <row r="240" customFormat="false" ht="31.5" hidden="false" customHeight="true" outlineLevel="0" collapsed="false">
      <c r="B240" s="128" t="str">
        <f aca="false">IF(選手データ入力!L35="","",VLOOKUP(B242,選手データ入力!$A$2:$N$42,12,0))</f>
        <v/>
      </c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7"/>
      <c r="P240" s="127"/>
      <c r="Q240" s="129" t="s">
        <v>80</v>
      </c>
      <c r="R240" s="129"/>
      <c r="S240" s="129"/>
      <c r="T240" s="129"/>
      <c r="U240" s="129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30"/>
      <c r="AF240" s="130"/>
      <c r="AG240" s="130"/>
    </row>
    <row r="241" customFormat="false" ht="18.75" hidden="false" customHeight="true" outlineLevel="0" collapsed="false">
      <c r="B241" s="129" t="s">
        <v>53</v>
      </c>
      <c r="C241" s="129"/>
      <c r="D241" s="129"/>
      <c r="E241" s="129"/>
      <c r="F241" s="129"/>
      <c r="G241" s="129" t="s">
        <v>81</v>
      </c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34" t="s">
        <v>22</v>
      </c>
      <c r="S241" s="134"/>
      <c r="T241" s="129" t="s">
        <v>82</v>
      </c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31"/>
      <c r="AF241" s="131"/>
    </row>
    <row r="242" customFormat="false" ht="27" hidden="false" customHeight="true" outlineLevel="0" collapsed="false">
      <c r="B242" s="128" t="str">
        <f aca="false">一覧予備!$B$26</f>
        <v/>
      </c>
      <c r="C242" s="128"/>
      <c r="D242" s="128"/>
      <c r="E242" s="128"/>
      <c r="F242" s="128"/>
      <c r="G242" s="128" t="str">
        <f aca="false">IF(B240="","",VLOOKUP(B242,選手データ入力!$A$2:$N$42,2,0))</f>
        <v/>
      </c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32" t="str">
        <f aca="false">IF(B240="","",VLOOKUP(B242,選手データ入力!$A$2:$N$42,4,0))</f>
        <v/>
      </c>
      <c r="S242" s="132"/>
      <c r="T242" s="128" t="str">
        <f aca="false">IF(B242="","",基本入力!$B$9)</f>
        <v/>
      </c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33"/>
      <c r="AF242" s="133"/>
    </row>
    <row r="243" customFormat="false" ht="27" hidden="false" customHeight="tru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32"/>
      <c r="S243" s="132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33"/>
      <c r="AF243" s="133"/>
    </row>
    <row r="244" customFormat="false" ht="13.5" hidden="false" customHeight="false" outlineLevel="0" collapsed="false">
      <c r="A244" s="135" t="s">
        <v>74</v>
      </c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</row>
    <row r="245" customFormat="false" ht="18" hidden="false" customHeight="true" outlineLevel="0" collapsed="false">
      <c r="B245" s="124" t="s">
        <v>75</v>
      </c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5"/>
      <c r="AF245" s="125"/>
    </row>
    <row r="246" customFormat="false" ht="19.5" hidden="false" customHeight="true" outlineLevel="0" collapsed="false">
      <c r="B246" s="127" t="s">
        <v>92</v>
      </c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 t="s">
        <v>77</v>
      </c>
      <c r="P246" s="127"/>
      <c r="Q246" s="127" t="s">
        <v>78</v>
      </c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 t="s">
        <v>79</v>
      </c>
      <c r="AF246" s="127"/>
      <c r="AG246" s="127"/>
    </row>
    <row r="247" customFormat="false" ht="31.5" hidden="false" customHeight="true" outlineLevel="0" collapsed="false">
      <c r="B247" s="128" t="str">
        <f aca="false">IF(選手データ入力!L36="","",VLOOKUP(B249,選手データ入力!$A$2:$N$42,12,0))</f>
        <v/>
      </c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7"/>
      <c r="P247" s="127"/>
      <c r="Q247" s="129" t="s">
        <v>80</v>
      </c>
      <c r="R247" s="129"/>
      <c r="S247" s="129"/>
      <c r="T247" s="129"/>
      <c r="U247" s="129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30"/>
      <c r="AF247" s="130"/>
      <c r="AG247" s="130"/>
    </row>
    <row r="248" customFormat="false" ht="18.75" hidden="false" customHeight="true" outlineLevel="0" collapsed="false">
      <c r="B248" s="129" t="s">
        <v>53</v>
      </c>
      <c r="C248" s="129"/>
      <c r="D248" s="129"/>
      <c r="E248" s="129"/>
      <c r="F248" s="129"/>
      <c r="G248" s="129" t="s">
        <v>81</v>
      </c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34" t="s">
        <v>22</v>
      </c>
      <c r="S248" s="134"/>
      <c r="T248" s="129" t="s">
        <v>82</v>
      </c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31"/>
      <c r="AF248" s="131"/>
    </row>
    <row r="249" customFormat="false" ht="27" hidden="false" customHeight="true" outlineLevel="0" collapsed="false">
      <c r="B249" s="128" t="str">
        <f aca="false">一覧予備!$B$27</f>
        <v/>
      </c>
      <c r="C249" s="128"/>
      <c r="D249" s="128"/>
      <c r="E249" s="128"/>
      <c r="F249" s="128"/>
      <c r="G249" s="128" t="str">
        <f aca="false">IF(B247="","",VLOOKUP(B249,選手データ入力!$A$2:$N$42,2,0))</f>
        <v/>
      </c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32" t="str">
        <f aca="false">IF(B247="","",VLOOKUP(B249,選手データ入力!$A$2:$N$42,4,0))</f>
        <v/>
      </c>
      <c r="S249" s="132"/>
      <c r="T249" s="128" t="str">
        <f aca="false">IF(B249="","",基本入力!$B$9)</f>
        <v/>
      </c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33"/>
      <c r="AF249" s="133"/>
    </row>
    <row r="250" customFormat="false" ht="27" hidden="false" customHeight="tru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32"/>
      <c r="S250" s="132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33"/>
      <c r="AF250" s="133"/>
    </row>
    <row r="251" customFormat="false" ht="13.5" hidden="false" customHeight="false" outlineLevel="0" collapsed="false">
      <c r="A251" s="135" t="s">
        <v>74</v>
      </c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</row>
    <row r="252" customFormat="false" ht="18" hidden="false" customHeight="true" outlineLevel="0" collapsed="false">
      <c r="B252" s="124" t="s">
        <v>75</v>
      </c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5"/>
      <c r="AF252" s="125"/>
    </row>
    <row r="253" customFormat="false" ht="19.5" hidden="false" customHeight="true" outlineLevel="0" collapsed="false">
      <c r="B253" s="127" t="s">
        <v>92</v>
      </c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 t="s">
        <v>77</v>
      </c>
      <c r="P253" s="127"/>
      <c r="Q253" s="127" t="s">
        <v>78</v>
      </c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 t="s">
        <v>79</v>
      </c>
      <c r="AF253" s="127"/>
      <c r="AG253" s="127"/>
    </row>
    <row r="254" customFormat="false" ht="31.5" hidden="false" customHeight="true" outlineLevel="0" collapsed="false">
      <c r="B254" s="128" t="str">
        <f aca="false">IF(選手データ入力!L37="","",VLOOKUP(B256,選手データ入力!$A$2:$N$42,12,0))</f>
        <v/>
      </c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7"/>
      <c r="P254" s="127"/>
      <c r="Q254" s="129" t="s">
        <v>80</v>
      </c>
      <c r="R254" s="129"/>
      <c r="S254" s="129"/>
      <c r="T254" s="129"/>
      <c r="U254" s="129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30"/>
      <c r="AF254" s="130"/>
      <c r="AG254" s="130"/>
    </row>
    <row r="255" customFormat="false" ht="18.75" hidden="false" customHeight="true" outlineLevel="0" collapsed="false">
      <c r="B255" s="129" t="s">
        <v>53</v>
      </c>
      <c r="C255" s="129"/>
      <c r="D255" s="129"/>
      <c r="E255" s="129"/>
      <c r="F255" s="129"/>
      <c r="G255" s="129" t="s">
        <v>81</v>
      </c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34" t="s">
        <v>22</v>
      </c>
      <c r="S255" s="134"/>
      <c r="T255" s="129" t="s">
        <v>82</v>
      </c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31"/>
      <c r="AF255" s="131"/>
    </row>
    <row r="256" customFormat="false" ht="27" hidden="false" customHeight="true" outlineLevel="0" collapsed="false">
      <c r="B256" s="128" t="str">
        <f aca="false">一覧予備!$B$28</f>
        <v/>
      </c>
      <c r="C256" s="128"/>
      <c r="D256" s="128"/>
      <c r="E256" s="128"/>
      <c r="F256" s="128"/>
      <c r="G256" s="128" t="str">
        <f aca="false">IF(B254="","",VLOOKUP(B256,選手データ入力!$A$2:$N$42,2,0))</f>
        <v/>
      </c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32" t="str">
        <f aca="false">IF(B254="","",VLOOKUP(B256,選手データ入力!$A$2:$N$42,4,0))</f>
        <v/>
      </c>
      <c r="S256" s="132"/>
      <c r="T256" s="128" t="str">
        <f aca="false">IF(B256="","",基本入力!$B$9)</f>
        <v/>
      </c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33"/>
      <c r="AF256" s="133"/>
    </row>
    <row r="257" customFormat="false" ht="27" hidden="false" customHeight="tru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32"/>
      <c r="S257" s="132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33"/>
      <c r="AF257" s="133"/>
    </row>
    <row r="258" customFormat="false" ht="13.5" hidden="false" customHeight="true" outlineLevel="0" collapsed="false">
      <c r="A258" s="135" t="s">
        <v>74</v>
      </c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</row>
    <row r="260" customFormat="false" ht="13.5" hidden="false" customHeight="true" outlineLevel="0" collapsed="false">
      <c r="A260" s="135" t="s">
        <v>74</v>
      </c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</row>
    <row r="261" customFormat="false" ht="17.25" hidden="false" customHeight="false" outlineLevel="0" collapsed="false">
      <c r="B261" s="124" t="s">
        <v>75</v>
      </c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5"/>
      <c r="AF261" s="125"/>
    </row>
    <row r="262" s="126" customFormat="true" ht="18.75" hidden="false" customHeight="true" outlineLevel="0" collapsed="false">
      <c r="B262" s="127" t="s">
        <v>92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 t="s">
        <v>77</v>
      </c>
      <c r="P262" s="127"/>
      <c r="Q262" s="127" t="s">
        <v>78</v>
      </c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 t="s">
        <v>79</v>
      </c>
      <c r="AF262" s="127"/>
      <c r="AG262" s="127"/>
    </row>
    <row r="263" customFormat="false" ht="31.5" hidden="false" customHeight="true" outlineLevel="0" collapsed="false">
      <c r="B263" s="128" t="str">
        <f aca="false">IF(選手データ入力!L38="","",VLOOKUP(B265,選手データ入力!$A$2:$N$42,12,0))</f>
        <v/>
      </c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7"/>
      <c r="P263" s="127"/>
      <c r="Q263" s="129" t="s">
        <v>80</v>
      </c>
      <c r="R263" s="129"/>
      <c r="S263" s="129"/>
      <c r="T263" s="129"/>
      <c r="U263" s="129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30"/>
      <c r="AF263" s="130"/>
      <c r="AG263" s="130"/>
    </row>
    <row r="264" customFormat="false" ht="18.75" hidden="false" customHeight="true" outlineLevel="0" collapsed="false">
      <c r="B264" s="129" t="s">
        <v>53</v>
      </c>
      <c r="C264" s="129"/>
      <c r="D264" s="129"/>
      <c r="E264" s="129"/>
      <c r="F264" s="129"/>
      <c r="G264" s="129" t="s">
        <v>81</v>
      </c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34" t="s">
        <v>22</v>
      </c>
      <c r="S264" s="134"/>
      <c r="T264" s="129" t="s">
        <v>82</v>
      </c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31"/>
      <c r="AF264" s="131"/>
    </row>
    <row r="265" customFormat="false" ht="27" hidden="false" customHeight="true" outlineLevel="0" collapsed="false">
      <c r="B265" s="128" t="str">
        <f aca="false">一覧予備!$B$29</f>
        <v/>
      </c>
      <c r="C265" s="128"/>
      <c r="D265" s="128"/>
      <c r="E265" s="128"/>
      <c r="F265" s="128"/>
      <c r="G265" s="128" t="str">
        <f aca="false">IF(B263="","",VLOOKUP(B265,選手データ入力!$A$2:$N$42,2,0))</f>
        <v/>
      </c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32" t="str">
        <f aca="false">IF(B263="","",VLOOKUP(B265,選手データ入力!$A$2:$N$42,4,0))</f>
        <v/>
      </c>
      <c r="S265" s="132"/>
      <c r="T265" s="128" t="str">
        <f aca="false">IF(B265="","",基本入力!$B$9)</f>
        <v/>
      </c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33"/>
      <c r="AF265" s="133"/>
    </row>
    <row r="266" customFormat="false" ht="27" hidden="false" customHeight="tru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32"/>
      <c r="S266" s="132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33"/>
      <c r="AF266" s="133"/>
    </row>
    <row r="267" customFormat="false" ht="13.5" hidden="false" customHeight="false" outlineLevel="0" collapsed="false">
      <c r="A267" s="135" t="s">
        <v>74</v>
      </c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</row>
    <row r="268" customFormat="false" ht="17.25" hidden="false" customHeight="false" outlineLevel="0" collapsed="false">
      <c r="B268" s="124" t="s">
        <v>75</v>
      </c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5"/>
      <c r="AF268" s="125"/>
    </row>
    <row r="269" customFormat="false" ht="18.75" hidden="false" customHeight="true" outlineLevel="0" collapsed="false">
      <c r="B269" s="127" t="s">
        <v>92</v>
      </c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 t="s">
        <v>77</v>
      </c>
      <c r="P269" s="127"/>
      <c r="Q269" s="127" t="s">
        <v>78</v>
      </c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 t="s">
        <v>79</v>
      </c>
      <c r="AF269" s="127"/>
      <c r="AG269" s="127"/>
    </row>
    <row r="270" customFormat="false" ht="31.5" hidden="false" customHeight="true" outlineLevel="0" collapsed="false">
      <c r="B270" s="128" t="str">
        <f aca="false">IF(選手データ入力!L39="","",VLOOKUP(B272,選手データ入力!$A$2:$N$42,12,0))</f>
        <v/>
      </c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7"/>
      <c r="P270" s="127"/>
      <c r="Q270" s="129" t="s">
        <v>80</v>
      </c>
      <c r="R270" s="129"/>
      <c r="S270" s="129"/>
      <c r="T270" s="129"/>
      <c r="U270" s="129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30"/>
      <c r="AF270" s="130"/>
      <c r="AG270" s="130"/>
    </row>
    <row r="271" customFormat="false" ht="18.75" hidden="false" customHeight="true" outlineLevel="0" collapsed="false">
      <c r="B271" s="129" t="s">
        <v>53</v>
      </c>
      <c r="C271" s="129"/>
      <c r="D271" s="129"/>
      <c r="E271" s="129"/>
      <c r="F271" s="129"/>
      <c r="G271" s="129" t="s">
        <v>81</v>
      </c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34" t="s">
        <v>22</v>
      </c>
      <c r="S271" s="134"/>
      <c r="T271" s="129" t="s">
        <v>82</v>
      </c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31"/>
      <c r="AF271" s="131"/>
    </row>
    <row r="272" customFormat="false" ht="27" hidden="false" customHeight="true" outlineLevel="0" collapsed="false">
      <c r="B272" s="128" t="str">
        <f aca="false">一覧予備!$B$30</f>
        <v/>
      </c>
      <c r="C272" s="128"/>
      <c r="D272" s="128"/>
      <c r="E272" s="128"/>
      <c r="F272" s="128"/>
      <c r="G272" s="128" t="str">
        <f aca="false">IF(B270="","",VLOOKUP(B272,選手データ入力!$A$2:$N$42,2,0))</f>
        <v/>
      </c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32" t="str">
        <f aca="false">IF(B270="","",VLOOKUP(B272,選手データ入力!$A$2:$N$42,4,0))</f>
        <v/>
      </c>
      <c r="S272" s="132"/>
      <c r="T272" s="128" t="str">
        <f aca="false">IF(B272="","",基本入力!$B$9)</f>
        <v/>
      </c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33"/>
      <c r="AF272" s="133"/>
    </row>
    <row r="273" customFormat="false" ht="27" hidden="false" customHeight="tru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32"/>
      <c r="S273" s="132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33"/>
      <c r="AF273" s="133"/>
    </row>
    <row r="274" customFormat="false" ht="13.5" hidden="false" customHeight="false" outlineLevel="0" collapsed="false">
      <c r="A274" s="135" t="s">
        <v>74</v>
      </c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</row>
    <row r="275" customFormat="false" ht="17.25" hidden="false" customHeight="false" outlineLevel="0" collapsed="false">
      <c r="B275" s="124" t="s">
        <v>75</v>
      </c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5"/>
      <c r="AF275" s="125"/>
    </row>
    <row r="276" customFormat="false" ht="18.75" hidden="false" customHeight="true" outlineLevel="0" collapsed="false">
      <c r="B276" s="127" t="s">
        <v>92</v>
      </c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 t="s">
        <v>77</v>
      </c>
      <c r="P276" s="127"/>
      <c r="Q276" s="127" t="s">
        <v>78</v>
      </c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 t="s">
        <v>79</v>
      </c>
      <c r="AF276" s="127"/>
      <c r="AG276" s="127"/>
    </row>
    <row r="277" customFormat="false" ht="31.5" hidden="false" customHeight="true" outlineLevel="0" collapsed="false">
      <c r="B277" s="128" t="str">
        <f aca="false">IF(選手データ入力!L40="","",VLOOKUP(B279,選手データ入力!$A$2:$N$42,12,0))</f>
        <v/>
      </c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7"/>
      <c r="P277" s="127"/>
      <c r="Q277" s="129" t="s">
        <v>80</v>
      </c>
      <c r="R277" s="129"/>
      <c r="S277" s="129"/>
      <c r="T277" s="129"/>
      <c r="U277" s="129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30"/>
      <c r="AF277" s="130"/>
      <c r="AG277" s="130"/>
    </row>
    <row r="278" customFormat="false" ht="18.75" hidden="false" customHeight="true" outlineLevel="0" collapsed="false">
      <c r="B278" s="129" t="s">
        <v>53</v>
      </c>
      <c r="C278" s="129"/>
      <c r="D278" s="129"/>
      <c r="E278" s="129"/>
      <c r="F278" s="129"/>
      <c r="G278" s="129" t="s">
        <v>81</v>
      </c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34" t="s">
        <v>22</v>
      </c>
      <c r="S278" s="134"/>
      <c r="T278" s="129" t="s">
        <v>82</v>
      </c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31"/>
      <c r="AF278" s="131"/>
    </row>
    <row r="279" customFormat="false" ht="27" hidden="false" customHeight="true" outlineLevel="0" collapsed="false">
      <c r="B279" s="128" t="str">
        <f aca="false">一覧予備!$B$31</f>
        <v/>
      </c>
      <c r="C279" s="128"/>
      <c r="D279" s="128"/>
      <c r="E279" s="128"/>
      <c r="F279" s="128"/>
      <c r="G279" s="128" t="str">
        <f aca="false">IF(B277="","",VLOOKUP(B279,選手データ入力!$A$2:$N$42,2,0))</f>
        <v/>
      </c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32" t="str">
        <f aca="false">IF(B277="","",VLOOKUP(B279,選手データ入力!$A$2:$N$42,4,0))</f>
        <v/>
      </c>
      <c r="S279" s="132"/>
      <c r="T279" s="128" t="str">
        <f aca="false">IF(B279="","",基本入力!$B$9)</f>
        <v/>
      </c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33"/>
      <c r="AF279" s="133"/>
    </row>
    <row r="280" customFormat="false" ht="27" hidden="false" customHeight="tru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32"/>
      <c r="S280" s="132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33"/>
      <c r="AF280" s="133"/>
    </row>
    <row r="281" customFormat="false" ht="13.5" hidden="false" customHeight="false" outlineLevel="0" collapsed="false">
      <c r="A281" s="135" t="s">
        <v>74</v>
      </c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</row>
    <row r="282" customFormat="false" ht="18" hidden="false" customHeight="true" outlineLevel="0" collapsed="false">
      <c r="B282" s="124" t="s">
        <v>75</v>
      </c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5"/>
      <c r="AF282" s="125"/>
    </row>
    <row r="283" customFormat="false" ht="19.5" hidden="false" customHeight="true" outlineLevel="0" collapsed="false">
      <c r="B283" s="127" t="s">
        <v>92</v>
      </c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 t="s">
        <v>77</v>
      </c>
      <c r="P283" s="127"/>
      <c r="Q283" s="127" t="s">
        <v>78</v>
      </c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 t="s">
        <v>79</v>
      </c>
      <c r="AF283" s="127"/>
      <c r="AG283" s="127"/>
    </row>
    <row r="284" customFormat="false" ht="31.5" hidden="false" customHeight="true" outlineLevel="0" collapsed="false">
      <c r="B284" s="128" t="str">
        <f aca="false">IF(選手データ入力!L40="","",VLOOKUP(B286,選手データ入力!$A$2:$N$42,12,0))</f>
        <v/>
      </c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7"/>
      <c r="P284" s="127"/>
      <c r="Q284" s="129" t="s">
        <v>80</v>
      </c>
      <c r="R284" s="129"/>
      <c r="S284" s="129"/>
      <c r="T284" s="129"/>
      <c r="U284" s="129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30"/>
      <c r="AF284" s="130"/>
      <c r="AG284" s="130"/>
    </row>
    <row r="285" customFormat="false" ht="18.75" hidden="false" customHeight="true" outlineLevel="0" collapsed="false">
      <c r="B285" s="129" t="s">
        <v>53</v>
      </c>
      <c r="C285" s="129"/>
      <c r="D285" s="129"/>
      <c r="E285" s="129"/>
      <c r="F285" s="129"/>
      <c r="G285" s="129" t="s">
        <v>81</v>
      </c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34" t="s">
        <v>22</v>
      </c>
      <c r="S285" s="134"/>
      <c r="T285" s="129" t="s">
        <v>82</v>
      </c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31"/>
      <c r="AF285" s="131"/>
    </row>
    <row r="286" customFormat="false" ht="27" hidden="false" customHeight="true" outlineLevel="0" collapsed="false">
      <c r="B286" s="128" t="str">
        <f aca="false">一覧予備!$B$32</f>
        <v/>
      </c>
      <c r="C286" s="128"/>
      <c r="D286" s="128"/>
      <c r="E286" s="128"/>
      <c r="F286" s="128"/>
      <c r="G286" s="128" t="str">
        <f aca="false">IF(B284="","",VLOOKUP(B286,選手データ入力!$A$2:$N$42,2,0))</f>
        <v/>
      </c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32" t="str">
        <f aca="false">IF(B284="","",VLOOKUP(B286,選手データ入力!$A$2:$N$42,4,0))</f>
        <v/>
      </c>
      <c r="S286" s="132"/>
      <c r="T286" s="128" t="str">
        <f aca="false">IF(B286="","",基本入力!$B$9)</f>
        <v/>
      </c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33"/>
      <c r="AF286" s="133"/>
    </row>
    <row r="287" customFormat="false" ht="27" hidden="false" customHeight="tru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32"/>
      <c r="S287" s="132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33"/>
      <c r="AF287" s="133"/>
    </row>
    <row r="288" customFormat="false" ht="13.5" hidden="false" customHeight="false" outlineLevel="0" collapsed="false">
      <c r="A288" s="135" t="s">
        <v>74</v>
      </c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</row>
    <row r="289" customFormat="false" ht="18" hidden="false" customHeight="true" outlineLevel="0" collapsed="false">
      <c r="B289" s="124" t="s">
        <v>75</v>
      </c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5"/>
      <c r="AF289" s="125"/>
    </row>
    <row r="290" customFormat="false" ht="19.5" hidden="false" customHeight="true" outlineLevel="0" collapsed="false">
      <c r="B290" s="127" t="s">
        <v>92</v>
      </c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 t="s">
        <v>77</v>
      </c>
      <c r="P290" s="127"/>
      <c r="Q290" s="127" t="s">
        <v>78</v>
      </c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 t="s">
        <v>79</v>
      </c>
      <c r="AF290" s="127"/>
      <c r="AG290" s="127"/>
    </row>
    <row r="291" customFormat="false" ht="31.5" hidden="false" customHeight="true" outlineLevel="0" collapsed="false">
      <c r="B291" s="128" t="str">
        <f aca="false">IF(選手データ入力!L41="","",VLOOKUP(B293,選手データ入力!$A$2:$N$42,8,0))</f>
        <v/>
      </c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7"/>
      <c r="P291" s="127"/>
      <c r="Q291" s="129" t="s">
        <v>80</v>
      </c>
      <c r="R291" s="129"/>
      <c r="S291" s="129"/>
      <c r="T291" s="129"/>
      <c r="U291" s="129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30"/>
      <c r="AF291" s="130"/>
      <c r="AG291" s="130"/>
    </row>
    <row r="292" customFormat="false" ht="18.75" hidden="false" customHeight="true" outlineLevel="0" collapsed="false">
      <c r="B292" s="129" t="s">
        <v>53</v>
      </c>
      <c r="C292" s="129"/>
      <c r="D292" s="129"/>
      <c r="E292" s="129"/>
      <c r="F292" s="129"/>
      <c r="G292" s="129" t="s">
        <v>81</v>
      </c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34" t="s">
        <v>22</v>
      </c>
      <c r="S292" s="134"/>
      <c r="T292" s="129" t="s">
        <v>82</v>
      </c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31"/>
      <c r="AF292" s="131"/>
    </row>
    <row r="293" customFormat="false" ht="27" hidden="false" customHeight="true" outlineLevel="0" collapsed="false">
      <c r="B293" s="128" t="str">
        <f aca="false">一覧予備!$B$33</f>
        <v/>
      </c>
      <c r="C293" s="128"/>
      <c r="D293" s="128"/>
      <c r="E293" s="128"/>
      <c r="F293" s="128"/>
      <c r="G293" s="128" t="str">
        <f aca="false">IF(B291="","",VLOOKUP(B293,選手データ入力!$A$2:$N$42,2,0))</f>
        <v/>
      </c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32" t="str">
        <f aca="false">IF(B291="","",VLOOKUP(B293,選手データ入力!$A$2:$N$42,4,0))</f>
        <v/>
      </c>
      <c r="S293" s="132"/>
      <c r="T293" s="128" t="str">
        <f aca="false">IF(B293="","",基本入力!$B$9)</f>
        <v/>
      </c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33"/>
      <c r="AF293" s="133"/>
    </row>
    <row r="294" customFormat="false" ht="27" hidden="false" customHeight="tru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32"/>
      <c r="S294" s="132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33"/>
      <c r="AF294" s="133"/>
    </row>
    <row r="295" customFormat="false" ht="13.5" hidden="false" customHeight="true" outlineLevel="0" collapsed="false">
      <c r="A295" s="135" t="s">
        <v>74</v>
      </c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</row>
  </sheetData>
  <mergeCells count="727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A8:AE8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A15:AE15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A22:AE22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A29:AE29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36:AE36"/>
    <mergeCell ref="A38:AE38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A45:AE45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A52:AE52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A59:AE59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A66:AE66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73:AE73"/>
    <mergeCell ref="A75:AE75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A82:AE82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A89:AE89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A96:AE96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A103:AE103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110:AE110"/>
    <mergeCell ref="A112:AE112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A119:AE119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A126:AE126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A133:AE133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A140:AE140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147:AE147"/>
    <mergeCell ref="A149:AE149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A156:AE156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A163:AE163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A170:AE170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A177:AE177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184:AE184"/>
    <mergeCell ref="A186:AE186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A193:AE193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A200:AE200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A207:AE207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A214:AE214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221:AE221"/>
    <mergeCell ref="A223:AE223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A230:AE230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A237:AE237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A244:AE244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A251:AE251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258:AE258"/>
    <mergeCell ref="A260:AE260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A267:AE267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A274:AE274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A281:AE281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A288:AE288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  <mergeCell ref="A295:AE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3" man="true" max="16383" min="0"/>
    <brk id="110" man="true" max="16383" min="0"/>
    <brk id="147" man="true" max="16383" min="0"/>
    <brk id="184" man="true" max="16383" min="0"/>
    <brk id="221" man="true" max="16383" min="0"/>
    <brk id="2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268" colorId="64" zoomScale="100" zoomScaleNormal="100" zoomScalePageLayoutView="100" workbookViewId="0">
      <selection pane="topLeft" activeCell="B292" activeCellId="0" sqref="B292:F292"/>
    </sheetView>
  </sheetViews>
  <sheetFormatPr defaultColWidth="2.25" defaultRowHeight="13.5" zeroHeight="false" outlineLevelRow="0" outlineLevelCol="0"/>
  <cols>
    <col collapsed="false" customWidth="false" hidden="false" outlineLevel="0" max="5" min="1" style="123" width="2.25"/>
    <col collapsed="false" customWidth="true" hidden="false" outlineLevel="0" max="6" min="6" style="123" width="4.12"/>
    <col collapsed="false" customWidth="false" hidden="false" outlineLevel="0" max="13" min="7" style="123" width="2.25"/>
    <col collapsed="false" customWidth="true" hidden="false" outlineLevel="0" max="14" min="14" style="123" width="5.87"/>
    <col collapsed="false" customWidth="false" hidden="false" outlineLevel="0" max="16" min="15" style="123" width="2.25"/>
    <col collapsed="false" customWidth="true" hidden="false" outlineLevel="0" max="17" min="17" style="123" width="5.36"/>
    <col collapsed="false" customWidth="false" hidden="false" outlineLevel="0" max="18" min="18" style="123" width="2.25"/>
    <col collapsed="false" customWidth="true" hidden="false" outlineLevel="0" max="19" min="19" style="123" width="3.99"/>
    <col collapsed="false" customWidth="false" hidden="false" outlineLevel="0" max="28" min="20" style="123" width="2.25"/>
    <col collapsed="false" customWidth="true" hidden="false" outlineLevel="0" max="29" min="29" style="123" width="3.75"/>
    <col collapsed="false" customWidth="true" hidden="false" outlineLevel="0" max="32" min="30" style="123" width="2.37"/>
    <col collapsed="false" customWidth="false" hidden="false" outlineLevel="0" max="257" min="33" style="123" width="2.25"/>
  </cols>
  <sheetData>
    <row r="1" customFormat="false" ht="13.5" hidden="false" customHeight="true" outlineLevel="0" collapsed="false">
      <c r="A1" s="123" t="s">
        <v>74</v>
      </c>
    </row>
    <row r="2" customFormat="false" ht="17.25" hidden="false" customHeight="false" outlineLevel="0" collapsed="false">
      <c r="B2" s="124" t="s">
        <v>7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5"/>
      <c r="AF2" s="125"/>
    </row>
    <row r="3" s="126" customFormat="true" ht="18.75" hidden="false" customHeight="true" outlineLevel="0" collapsed="false">
      <c r="B3" s="127" t="s">
        <v>9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 t="s">
        <v>77</v>
      </c>
      <c r="P3" s="127"/>
      <c r="Q3" s="127" t="s">
        <v>78</v>
      </c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 t="s">
        <v>79</v>
      </c>
      <c r="AF3" s="127"/>
      <c r="AG3" s="127"/>
    </row>
    <row r="4" customFormat="false" ht="31.5" hidden="false" customHeight="true" outlineLevel="0" collapsed="false">
      <c r="B4" s="128" t="str">
        <f aca="false">IF(選手データ入力!M3="","",VLOOKUP(B6,選手データ入力!$A$2:$N$42,13,0))</f>
        <v/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7"/>
      <c r="P4" s="127"/>
      <c r="Q4" s="129" t="s">
        <v>80</v>
      </c>
      <c r="R4" s="129"/>
      <c r="S4" s="129"/>
      <c r="T4" s="129"/>
      <c r="U4" s="129"/>
      <c r="V4" s="128"/>
      <c r="W4" s="128"/>
      <c r="X4" s="128"/>
      <c r="Y4" s="128"/>
      <c r="Z4" s="128"/>
      <c r="AA4" s="128"/>
      <c r="AB4" s="128"/>
      <c r="AC4" s="128"/>
      <c r="AD4" s="128"/>
      <c r="AE4" s="130"/>
      <c r="AF4" s="130"/>
      <c r="AG4" s="130"/>
    </row>
    <row r="5" customFormat="false" ht="18.75" hidden="false" customHeight="true" outlineLevel="0" collapsed="false">
      <c r="B5" s="129" t="s">
        <v>53</v>
      </c>
      <c r="C5" s="129"/>
      <c r="D5" s="129"/>
      <c r="E5" s="129"/>
      <c r="F5" s="129"/>
      <c r="G5" s="129" t="s">
        <v>81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 t="s">
        <v>22</v>
      </c>
      <c r="S5" s="129"/>
      <c r="T5" s="129" t="s">
        <v>82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31"/>
      <c r="AF5" s="131"/>
    </row>
    <row r="6" customFormat="false" ht="27" hidden="false" customHeight="true" outlineLevel="0" collapsed="false">
      <c r="B6" s="128" t="str">
        <f aca="false">女子一覧!$B$14</f>
        <v/>
      </c>
      <c r="C6" s="128"/>
      <c r="D6" s="128"/>
      <c r="E6" s="128"/>
      <c r="F6" s="128"/>
      <c r="G6" s="128" t="str">
        <f aca="false">IF(B4="","",VLOOKUP(B6,選手データ入力!$A$2:$N$42,2,0))</f>
        <v/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32" t="str">
        <f aca="false">IF(B4="","",VLOOKUP(B6,選手データ入力!$A$2:$N$42,4,0))</f>
        <v/>
      </c>
      <c r="S6" s="132"/>
      <c r="T6" s="128" t="str">
        <f aca="false">IF(B6="","",基本入力!$B$9)</f>
        <v/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33"/>
      <c r="AF6" s="133"/>
    </row>
    <row r="7" customFormat="false" ht="27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32"/>
      <c r="S7" s="132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33"/>
      <c r="AF7" s="133"/>
    </row>
    <row r="8" customFormat="false" ht="13.5" hidden="false" customHeight="false" outlineLevel="0" collapsed="false">
      <c r="A8" s="135" t="s">
        <v>74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</row>
    <row r="9" customFormat="false" ht="17.25" hidden="false" customHeight="false" outlineLevel="0" collapsed="false">
      <c r="B9" s="124" t="s">
        <v>75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5"/>
      <c r="AF9" s="125"/>
    </row>
    <row r="10" customFormat="false" ht="18.75" hidden="false" customHeight="true" outlineLevel="0" collapsed="false">
      <c r="B10" s="127" t="s">
        <v>92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 t="s">
        <v>77</v>
      </c>
      <c r="P10" s="127"/>
      <c r="Q10" s="127" t="s">
        <v>78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 t="s">
        <v>79</v>
      </c>
      <c r="AF10" s="127"/>
      <c r="AG10" s="127"/>
    </row>
    <row r="11" customFormat="false" ht="31.5" hidden="false" customHeight="true" outlineLevel="0" collapsed="false">
      <c r="B11" s="128" t="str">
        <f aca="false">IF(選手データ入力!M4="","",VLOOKUP(B13,選手データ入力!$A$2:$N$42,13,0))</f>
        <v/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7"/>
      <c r="P11" s="127"/>
      <c r="Q11" s="129" t="s">
        <v>80</v>
      </c>
      <c r="R11" s="129"/>
      <c r="S11" s="129"/>
      <c r="T11" s="129"/>
      <c r="U11" s="129"/>
      <c r="V11" s="128"/>
      <c r="W11" s="128"/>
      <c r="X11" s="128"/>
      <c r="Y11" s="128"/>
      <c r="Z11" s="128"/>
      <c r="AA11" s="128"/>
      <c r="AB11" s="128"/>
      <c r="AC11" s="128"/>
      <c r="AD11" s="128"/>
      <c r="AE11" s="130"/>
      <c r="AF11" s="130"/>
      <c r="AG11" s="130"/>
    </row>
    <row r="12" customFormat="false" ht="18.75" hidden="false" customHeight="true" outlineLevel="0" collapsed="false">
      <c r="B12" s="129" t="s">
        <v>53</v>
      </c>
      <c r="C12" s="129"/>
      <c r="D12" s="129"/>
      <c r="E12" s="129"/>
      <c r="F12" s="129"/>
      <c r="G12" s="129" t="s">
        <v>81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 t="s">
        <v>22</v>
      </c>
      <c r="S12" s="129"/>
      <c r="T12" s="129" t="s">
        <v>82</v>
      </c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31"/>
      <c r="AF12" s="131"/>
    </row>
    <row r="13" customFormat="false" ht="27" hidden="false" customHeight="true" outlineLevel="0" collapsed="false">
      <c r="B13" s="128" t="str">
        <f aca="false">女子一覧!$B$15</f>
        <v/>
      </c>
      <c r="C13" s="128"/>
      <c r="D13" s="128"/>
      <c r="E13" s="128"/>
      <c r="F13" s="128"/>
      <c r="G13" s="128" t="str">
        <f aca="false">IF(B11="","",VLOOKUP(B13,選手データ入力!$A$2:$N$42,2,0))</f>
        <v/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32" t="str">
        <f aca="false">IF(B11="","",VLOOKUP(B13,選手データ入力!$A$2:$N$42,4,0))</f>
        <v/>
      </c>
      <c r="S13" s="132"/>
      <c r="T13" s="128" t="str">
        <f aca="false">IF(B13="","",基本入力!$B$9)</f>
        <v/>
      </c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33"/>
      <c r="AF13" s="133"/>
    </row>
    <row r="14" customFormat="false" ht="27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32"/>
      <c r="S14" s="132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33"/>
      <c r="AF14" s="133"/>
    </row>
    <row r="15" customFormat="false" ht="13.5" hidden="false" customHeight="false" outlineLevel="0" collapsed="false">
      <c r="A15" s="135" t="s">
        <v>7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</row>
    <row r="16" customFormat="false" ht="17.25" hidden="false" customHeight="true" outlineLevel="0" collapsed="false">
      <c r="B16" s="124" t="s">
        <v>75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5"/>
      <c r="AF16" s="125"/>
    </row>
    <row r="17" customFormat="false" ht="18.75" hidden="false" customHeight="true" outlineLevel="0" collapsed="false">
      <c r="B17" s="127" t="s">
        <v>92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 t="s">
        <v>77</v>
      </c>
      <c r="P17" s="127"/>
      <c r="Q17" s="127" t="s">
        <v>78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 t="s">
        <v>79</v>
      </c>
      <c r="AF17" s="127"/>
      <c r="AG17" s="127"/>
    </row>
    <row r="18" customFormat="false" ht="31.5" hidden="false" customHeight="true" outlineLevel="0" collapsed="false">
      <c r="B18" s="128" t="str">
        <f aca="false">IF(選手データ入力!M5="","",VLOOKUP(B20,選手データ入力!$A$2:$N$42,13,0))</f>
        <v/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7"/>
      <c r="P18" s="127"/>
      <c r="Q18" s="129" t="s">
        <v>80</v>
      </c>
      <c r="R18" s="129"/>
      <c r="S18" s="129"/>
      <c r="T18" s="129"/>
      <c r="U18" s="129"/>
      <c r="V18" s="128"/>
      <c r="W18" s="128"/>
      <c r="X18" s="128"/>
      <c r="Y18" s="128"/>
      <c r="Z18" s="128"/>
      <c r="AA18" s="128"/>
      <c r="AB18" s="128"/>
      <c r="AC18" s="128"/>
      <c r="AD18" s="128"/>
      <c r="AE18" s="130"/>
      <c r="AF18" s="130"/>
      <c r="AG18" s="130"/>
    </row>
    <row r="19" customFormat="false" ht="18.75" hidden="false" customHeight="true" outlineLevel="0" collapsed="false">
      <c r="B19" s="129" t="s">
        <v>53</v>
      </c>
      <c r="C19" s="129"/>
      <c r="D19" s="129"/>
      <c r="E19" s="129"/>
      <c r="F19" s="129"/>
      <c r="G19" s="129" t="s">
        <v>81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34" t="s">
        <v>22</v>
      </c>
      <c r="S19" s="134"/>
      <c r="T19" s="129" t="s">
        <v>82</v>
      </c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31"/>
      <c r="AF19" s="131"/>
    </row>
    <row r="20" customFormat="false" ht="27" hidden="false" customHeight="true" outlineLevel="0" collapsed="false">
      <c r="B20" s="128" t="str">
        <f aca="false">女子一覧!$B$16</f>
        <v/>
      </c>
      <c r="C20" s="128"/>
      <c r="D20" s="128"/>
      <c r="E20" s="128"/>
      <c r="F20" s="128"/>
      <c r="G20" s="128" t="str">
        <f aca="false">IF(B18="","",VLOOKUP(B20,選手データ入力!$A$2:$N$42,2,0))</f>
        <v/>
      </c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32" t="str">
        <f aca="false">IF(B18="","",VLOOKUP(B20,選手データ入力!$A$2:$N$42,4,0))</f>
        <v/>
      </c>
      <c r="S20" s="132"/>
      <c r="T20" s="128" t="str">
        <f aca="false">IF(B20="","",基本入力!$B$9)</f>
        <v/>
      </c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33"/>
      <c r="AF20" s="133"/>
    </row>
    <row r="21" customFormat="false" ht="27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32"/>
      <c r="S21" s="132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33"/>
      <c r="AF21" s="133"/>
    </row>
    <row r="22" customFormat="false" ht="13.5" hidden="false" customHeight="false" outlineLevel="0" collapsed="false">
      <c r="A22" s="135" t="s">
        <v>74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</row>
    <row r="23" customFormat="false" ht="18" hidden="false" customHeight="true" outlineLevel="0" collapsed="false">
      <c r="B23" s="124" t="s">
        <v>7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5"/>
      <c r="AF23" s="125"/>
    </row>
    <row r="24" customFormat="false" ht="19.5" hidden="false" customHeight="true" outlineLevel="0" collapsed="false">
      <c r="B24" s="127" t="s">
        <v>92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 t="s">
        <v>77</v>
      </c>
      <c r="P24" s="127"/>
      <c r="Q24" s="127" t="s">
        <v>78</v>
      </c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 t="s">
        <v>79</v>
      </c>
      <c r="AF24" s="127"/>
      <c r="AG24" s="127"/>
    </row>
    <row r="25" customFormat="false" ht="31.5" hidden="false" customHeight="true" outlineLevel="0" collapsed="false">
      <c r="B25" s="128" t="str">
        <f aca="false">IF(選手データ入力!M6="","",VLOOKUP(B27,選手データ入力!$A$2:$N$42,13,0))</f>
        <v/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7"/>
      <c r="P25" s="127"/>
      <c r="Q25" s="129" t="s">
        <v>80</v>
      </c>
      <c r="R25" s="129"/>
      <c r="S25" s="129"/>
      <c r="T25" s="129"/>
      <c r="U25" s="129"/>
      <c r="V25" s="128"/>
      <c r="W25" s="128"/>
      <c r="X25" s="128"/>
      <c r="Y25" s="128"/>
      <c r="Z25" s="128"/>
      <c r="AA25" s="128"/>
      <c r="AB25" s="128"/>
      <c r="AC25" s="128"/>
      <c r="AD25" s="128"/>
      <c r="AE25" s="130"/>
      <c r="AF25" s="130"/>
      <c r="AG25" s="130"/>
    </row>
    <row r="26" customFormat="false" ht="18.75" hidden="false" customHeight="true" outlineLevel="0" collapsed="false">
      <c r="B26" s="129" t="s">
        <v>53</v>
      </c>
      <c r="C26" s="129"/>
      <c r="D26" s="129"/>
      <c r="E26" s="129"/>
      <c r="F26" s="129"/>
      <c r="G26" s="129" t="s">
        <v>81</v>
      </c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4" t="s">
        <v>22</v>
      </c>
      <c r="S26" s="134"/>
      <c r="T26" s="129" t="s">
        <v>82</v>
      </c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31"/>
      <c r="AF26" s="131"/>
    </row>
    <row r="27" customFormat="false" ht="27" hidden="false" customHeight="true" outlineLevel="0" collapsed="false">
      <c r="B27" s="128" t="str">
        <f aca="false">女子一覧!$B$17</f>
        <v/>
      </c>
      <c r="C27" s="128"/>
      <c r="D27" s="128"/>
      <c r="E27" s="128"/>
      <c r="F27" s="128"/>
      <c r="G27" s="128" t="str">
        <f aca="false">IF(B25="","",VLOOKUP(B27,選手データ入力!$A$2:$N$42,2,0))</f>
        <v/>
      </c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2" t="str">
        <f aca="false">IF(B25="","",VLOOKUP(B27,選手データ入力!$A$2:$N$42,4,0))</f>
        <v/>
      </c>
      <c r="S27" s="132"/>
      <c r="T27" s="128" t="str">
        <f aca="false">IF(B27="","",基本入力!$B$9)</f>
        <v/>
      </c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33"/>
      <c r="AF27" s="133"/>
    </row>
    <row r="28" customFormat="false" ht="27" hidden="false" customHeight="tru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32"/>
      <c r="S28" s="132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33"/>
      <c r="AF28" s="133"/>
    </row>
    <row r="29" customFormat="false" ht="13.5" hidden="false" customHeight="false" outlineLevel="0" collapsed="false">
      <c r="A29" s="135" t="s">
        <v>74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customFormat="false" ht="18" hidden="false" customHeight="true" outlineLevel="0" collapsed="false">
      <c r="B30" s="124" t="s">
        <v>75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5"/>
      <c r="AF30" s="125"/>
    </row>
    <row r="31" customFormat="false" ht="19.5" hidden="false" customHeight="true" outlineLevel="0" collapsed="false">
      <c r="B31" s="127" t="s">
        <v>92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 t="s">
        <v>77</v>
      </c>
      <c r="P31" s="127"/>
      <c r="Q31" s="127" t="s">
        <v>78</v>
      </c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 t="s">
        <v>79</v>
      </c>
      <c r="AF31" s="127"/>
      <c r="AG31" s="127"/>
    </row>
    <row r="32" customFormat="false" ht="31.5" hidden="false" customHeight="true" outlineLevel="0" collapsed="false">
      <c r="B32" s="128" t="str">
        <f aca="false">IF(選手データ入力!M7="","",VLOOKUP(B34,選手データ入力!$A$2:$N$42,13,0))</f>
        <v/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7"/>
      <c r="P32" s="127"/>
      <c r="Q32" s="129" t="s">
        <v>80</v>
      </c>
      <c r="R32" s="129"/>
      <c r="S32" s="129"/>
      <c r="T32" s="129"/>
      <c r="U32" s="129"/>
      <c r="V32" s="128"/>
      <c r="W32" s="128"/>
      <c r="X32" s="128"/>
      <c r="Y32" s="128"/>
      <c r="Z32" s="128"/>
      <c r="AA32" s="128"/>
      <c r="AB32" s="128"/>
      <c r="AC32" s="128"/>
      <c r="AD32" s="128"/>
      <c r="AE32" s="130"/>
      <c r="AF32" s="130"/>
      <c r="AG32" s="130"/>
    </row>
    <row r="33" customFormat="false" ht="18.75" hidden="false" customHeight="true" outlineLevel="0" collapsed="false">
      <c r="B33" s="129" t="s">
        <v>53</v>
      </c>
      <c r="C33" s="129"/>
      <c r="D33" s="129"/>
      <c r="E33" s="129"/>
      <c r="F33" s="129"/>
      <c r="G33" s="129" t="s">
        <v>81</v>
      </c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34" t="s">
        <v>22</v>
      </c>
      <c r="S33" s="134"/>
      <c r="T33" s="129" t="s">
        <v>82</v>
      </c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31"/>
      <c r="AF33" s="131"/>
    </row>
    <row r="34" customFormat="false" ht="27" hidden="false" customHeight="true" outlineLevel="0" collapsed="false">
      <c r="B34" s="128" t="str">
        <f aca="false">女子一覧!$B$18</f>
        <v/>
      </c>
      <c r="C34" s="128"/>
      <c r="D34" s="128"/>
      <c r="E34" s="128"/>
      <c r="F34" s="128"/>
      <c r="G34" s="128" t="str">
        <f aca="false">IF(B32="","",VLOOKUP(B34,選手データ入力!$A$2:$N$42,2,0))</f>
        <v/>
      </c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32" t="str">
        <f aca="false">IF(B32="","",VLOOKUP(B34,選手データ入力!$A$2:$N$42,4,0))</f>
        <v/>
      </c>
      <c r="S34" s="132"/>
      <c r="T34" s="128" t="str">
        <f aca="false">IF(B34="","",基本入力!$B$9)</f>
        <v/>
      </c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33"/>
      <c r="AF34" s="133"/>
    </row>
    <row r="35" customFormat="false" ht="27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32"/>
      <c r="S35" s="132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33"/>
      <c r="AF35" s="133"/>
    </row>
    <row r="36" customFormat="false" ht="13.5" hidden="false" customHeight="true" outlineLevel="0" collapsed="false">
      <c r="A36" s="135" t="s">
        <v>7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</row>
    <row r="37" customFormat="false" ht="13.5" hidden="false" customHeight="true" outlineLevel="0" collapsed="false"/>
    <row r="38" customFormat="false" ht="13.5" hidden="false" customHeight="true" outlineLevel="0" collapsed="false">
      <c r="A38" s="135" t="s">
        <v>74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7.25" hidden="false" customHeight="false" outlineLevel="0" collapsed="false">
      <c r="B39" s="124" t="s">
        <v>75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5"/>
      <c r="AF39" s="125"/>
    </row>
    <row r="40" s="126" customFormat="true" ht="18.75" hidden="false" customHeight="true" outlineLevel="0" collapsed="false">
      <c r="B40" s="127" t="s">
        <v>92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 t="s">
        <v>77</v>
      </c>
      <c r="P40" s="127"/>
      <c r="Q40" s="127" t="s">
        <v>78</v>
      </c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 t="s">
        <v>79</v>
      </c>
      <c r="AF40" s="127"/>
      <c r="AG40" s="127"/>
    </row>
    <row r="41" customFormat="false" ht="31.5" hidden="false" customHeight="true" outlineLevel="0" collapsed="false">
      <c r="B41" s="128" t="str">
        <f aca="false">IF(選手データ入力!M8="","",VLOOKUP(B43,選手データ入力!$A$2:$N$42,13,0))</f>
        <v/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7"/>
      <c r="P41" s="127"/>
      <c r="Q41" s="129" t="s">
        <v>80</v>
      </c>
      <c r="R41" s="129"/>
      <c r="S41" s="129"/>
      <c r="T41" s="129"/>
      <c r="U41" s="129"/>
      <c r="V41" s="128"/>
      <c r="W41" s="128"/>
      <c r="X41" s="128"/>
      <c r="Y41" s="128"/>
      <c r="Z41" s="128"/>
      <c r="AA41" s="128"/>
      <c r="AB41" s="128"/>
      <c r="AC41" s="128"/>
      <c r="AD41" s="128"/>
      <c r="AE41" s="130"/>
      <c r="AF41" s="130"/>
      <c r="AG41" s="130"/>
    </row>
    <row r="42" customFormat="false" ht="18.75" hidden="false" customHeight="true" outlineLevel="0" collapsed="false">
      <c r="B42" s="129" t="s">
        <v>53</v>
      </c>
      <c r="C42" s="129"/>
      <c r="D42" s="129"/>
      <c r="E42" s="129"/>
      <c r="F42" s="129"/>
      <c r="G42" s="129" t="s">
        <v>81</v>
      </c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34" t="s">
        <v>22</v>
      </c>
      <c r="S42" s="134"/>
      <c r="T42" s="129" t="s">
        <v>82</v>
      </c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1"/>
      <c r="AF42" s="131"/>
    </row>
    <row r="43" customFormat="false" ht="27" hidden="false" customHeight="true" outlineLevel="0" collapsed="false">
      <c r="B43" s="128" t="str">
        <f aca="false">女子一覧!$B$19</f>
        <v/>
      </c>
      <c r="C43" s="128"/>
      <c r="D43" s="128"/>
      <c r="E43" s="128"/>
      <c r="F43" s="128"/>
      <c r="G43" s="128" t="str">
        <f aca="false">IF(B41="","",VLOOKUP(B43,選手データ入力!$A$2:$N$42,2,0))</f>
        <v/>
      </c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32" t="str">
        <f aca="false">IF(B41="","",VLOOKUP(B43,選手データ入力!$A$2:$N$42,4,0))</f>
        <v/>
      </c>
      <c r="S43" s="132"/>
      <c r="T43" s="128" t="str">
        <f aca="false">IF(B43="","",基本入力!$B$9)</f>
        <v/>
      </c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33"/>
      <c r="AF43" s="133"/>
    </row>
    <row r="44" customFormat="false" ht="27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32"/>
      <c r="S44" s="132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33"/>
      <c r="AF44" s="133"/>
    </row>
    <row r="45" customFormat="false" ht="13.5" hidden="false" customHeight="false" outlineLevel="0" collapsed="false">
      <c r="A45" s="135" t="s">
        <v>74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</row>
    <row r="46" customFormat="false" ht="17.25" hidden="false" customHeight="false" outlineLevel="0" collapsed="false">
      <c r="B46" s="124" t="s">
        <v>7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5"/>
      <c r="AF46" s="125"/>
    </row>
    <row r="47" customFormat="false" ht="18.75" hidden="false" customHeight="true" outlineLevel="0" collapsed="false">
      <c r="B47" s="127" t="s">
        <v>92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 t="s">
        <v>77</v>
      </c>
      <c r="P47" s="127"/>
      <c r="Q47" s="127" t="s">
        <v>78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 t="s">
        <v>79</v>
      </c>
      <c r="AF47" s="127"/>
      <c r="AG47" s="127"/>
    </row>
    <row r="48" customFormat="false" ht="31.5" hidden="false" customHeight="true" outlineLevel="0" collapsed="false">
      <c r="B48" s="128" t="str">
        <f aca="false">IF(選手データ入力!M9="","",VLOOKUP(B50,選手データ入力!$A$2:$N$42,13,0))</f>
        <v/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7"/>
      <c r="P48" s="127"/>
      <c r="Q48" s="129" t="s">
        <v>80</v>
      </c>
      <c r="R48" s="129"/>
      <c r="S48" s="129"/>
      <c r="T48" s="129"/>
      <c r="U48" s="129"/>
      <c r="V48" s="128"/>
      <c r="W48" s="128"/>
      <c r="X48" s="128"/>
      <c r="Y48" s="128"/>
      <c r="Z48" s="128"/>
      <c r="AA48" s="128"/>
      <c r="AB48" s="128"/>
      <c r="AC48" s="128"/>
      <c r="AD48" s="128"/>
      <c r="AE48" s="130"/>
      <c r="AF48" s="130"/>
      <c r="AG48" s="130"/>
    </row>
    <row r="49" customFormat="false" ht="18.75" hidden="false" customHeight="true" outlineLevel="0" collapsed="false">
      <c r="B49" s="129" t="s">
        <v>53</v>
      </c>
      <c r="C49" s="129"/>
      <c r="D49" s="129"/>
      <c r="E49" s="129"/>
      <c r="F49" s="129"/>
      <c r="G49" s="129" t="s">
        <v>81</v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34" t="s">
        <v>22</v>
      </c>
      <c r="S49" s="134"/>
      <c r="T49" s="129" t="s">
        <v>82</v>
      </c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1"/>
      <c r="AF49" s="131"/>
    </row>
    <row r="50" customFormat="false" ht="27" hidden="false" customHeight="true" outlineLevel="0" collapsed="false">
      <c r="B50" s="128" t="str">
        <f aca="false">女子一覧!$B$20</f>
        <v/>
      </c>
      <c r="C50" s="128"/>
      <c r="D50" s="128"/>
      <c r="E50" s="128"/>
      <c r="F50" s="128"/>
      <c r="G50" s="128" t="str">
        <f aca="false">IF(B48="","",VLOOKUP(B50,選手データ入力!$A$2:$N$42,2,0))</f>
        <v/>
      </c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32" t="str">
        <f aca="false">IF(B48="","",VLOOKUP(B50,選手データ入力!$A$2:$N$42,4,0))</f>
        <v/>
      </c>
      <c r="S50" s="132"/>
      <c r="T50" s="128" t="str">
        <f aca="false">IF(B50="","",基本入力!$B$9)</f>
        <v/>
      </c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33"/>
      <c r="AF50" s="133"/>
    </row>
    <row r="51" customFormat="false" ht="27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32"/>
      <c r="S51" s="132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33"/>
      <c r="AF51" s="133"/>
    </row>
    <row r="52" customFormat="false" ht="13.5" hidden="false" customHeight="false" outlineLevel="0" collapsed="false">
      <c r="A52" s="135" t="s">
        <v>7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</row>
    <row r="53" customFormat="false" ht="17.25" hidden="false" customHeight="false" outlineLevel="0" collapsed="false">
      <c r="B53" s="124" t="s">
        <v>7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5"/>
      <c r="AF53" s="125"/>
    </row>
    <row r="54" customFormat="false" ht="18.75" hidden="false" customHeight="true" outlineLevel="0" collapsed="false">
      <c r="B54" s="127" t="s">
        <v>92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 t="s">
        <v>77</v>
      </c>
      <c r="P54" s="127"/>
      <c r="Q54" s="127" t="s">
        <v>78</v>
      </c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 t="s">
        <v>79</v>
      </c>
      <c r="AF54" s="127"/>
      <c r="AG54" s="127"/>
    </row>
    <row r="55" customFormat="false" ht="31.5" hidden="false" customHeight="true" outlineLevel="0" collapsed="false">
      <c r="B55" s="128" t="str">
        <f aca="false">IF(選手データ入力!M10="","",VLOOKUP(B57,選手データ入力!$A$2:$N$42,13,0))</f>
        <v/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7"/>
      <c r="P55" s="127"/>
      <c r="Q55" s="129" t="s">
        <v>80</v>
      </c>
      <c r="R55" s="129"/>
      <c r="S55" s="129"/>
      <c r="T55" s="129"/>
      <c r="U55" s="129"/>
      <c r="V55" s="128"/>
      <c r="W55" s="128"/>
      <c r="X55" s="128"/>
      <c r="Y55" s="128"/>
      <c r="Z55" s="128"/>
      <c r="AA55" s="128"/>
      <c r="AB55" s="128"/>
      <c r="AC55" s="128"/>
      <c r="AD55" s="128"/>
      <c r="AE55" s="130"/>
      <c r="AF55" s="130"/>
      <c r="AG55" s="130"/>
    </row>
    <row r="56" customFormat="false" ht="18.75" hidden="false" customHeight="true" outlineLevel="0" collapsed="false">
      <c r="B56" s="129" t="s">
        <v>53</v>
      </c>
      <c r="C56" s="129"/>
      <c r="D56" s="129"/>
      <c r="E56" s="129"/>
      <c r="F56" s="129"/>
      <c r="G56" s="129" t="s">
        <v>81</v>
      </c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34" t="s">
        <v>22</v>
      </c>
      <c r="S56" s="134"/>
      <c r="T56" s="129" t="s">
        <v>82</v>
      </c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31"/>
      <c r="AF56" s="131"/>
    </row>
    <row r="57" customFormat="false" ht="27" hidden="false" customHeight="true" outlineLevel="0" collapsed="false">
      <c r="B57" s="128" t="str">
        <f aca="false">女子一覧!$B$21</f>
        <v/>
      </c>
      <c r="C57" s="128"/>
      <c r="D57" s="128"/>
      <c r="E57" s="128"/>
      <c r="F57" s="128"/>
      <c r="G57" s="128" t="str">
        <f aca="false">IF(B55="","",VLOOKUP(B57,選手データ入力!$A$2:$N$42,2,0))</f>
        <v/>
      </c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32" t="str">
        <f aca="false">IF(B55="","",VLOOKUP(B57,選手データ入力!$A$2:$N$42,4,0))</f>
        <v/>
      </c>
      <c r="S57" s="132"/>
      <c r="T57" s="128" t="str">
        <f aca="false">IF(B57="","",基本入力!$B$9)</f>
        <v/>
      </c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33"/>
      <c r="AF57" s="133"/>
    </row>
    <row r="58" customFormat="false" ht="27" hidden="false" customHeight="tru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32"/>
      <c r="S58" s="132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33"/>
      <c r="AF58" s="133"/>
    </row>
    <row r="59" customFormat="false" ht="13.5" hidden="false" customHeight="false" outlineLevel="0" collapsed="false">
      <c r="A59" s="135" t="s">
        <v>74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</row>
    <row r="60" customFormat="false" ht="18" hidden="false" customHeight="true" outlineLevel="0" collapsed="false">
      <c r="B60" s="124" t="s">
        <v>75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5"/>
      <c r="AF60" s="125"/>
    </row>
    <row r="61" customFormat="false" ht="19.5" hidden="false" customHeight="true" outlineLevel="0" collapsed="false">
      <c r="B61" s="127" t="s">
        <v>92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 t="s">
        <v>77</v>
      </c>
      <c r="P61" s="127"/>
      <c r="Q61" s="127" t="s">
        <v>78</v>
      </c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 t="s">
        <v>79</v>
      </c>
      <c r="AF61" s="127"/>
      <c r="AG61" s="127"/>
    </row>
    <row r="62" customFormat="false" ht="31.5" hidden="false" customHeight="true" outlineLevel="0" collapsed="false">
      <c r="B62" s="128" t="str">
        <f aca="false">IF(選手データ入力!M11="","",VLOOKUP(B64,選手データ入力!$A$2:$N$42,13,0))</f>
        <v/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7"/>
      <c r="P62" s="127"/>
      <c r="Q62" s="129" t="s">
        <v>80</v>
      </c>
      <c r="R62" s="129"/>
      <c r="S62" s="129"/>
      <c r="T62" s="129"/>
      <c r="U62" s="129"/>
      <c r="V62" s="128"/>
      <c r="W62" s="128"/>
      <c r="X62" s="128"/>
      <c r="Y62" s="128"/>
      <c r="Z62" s="128"/>
      <c r="AA62" s="128"/>
      <c r="AB62" s="128"/>
      <c r="AC62" s="128"/>
      <c r="AD62" s="128"/>
      <c r="AE62" s="130"/>
      <c r="AF62" s="130"/>
      <c r="AG62" s="130"/>
    </row>
    <row r="63" customFormat="false" ht="18.75" hidden="false" customHeight="true" outlineLevel="0" collapsed="false">
      <c r="B63" s="129" t="s">
        <v>53</v>
      </c>
      <c r="C63" s="129"/>
      <c r="D63" s="129"/>
      <c r="E63" s="129"/>
      <c r="F63" s="129"/>
      <c r="G63" s="129" t="s">
        <v>81</v>
      </c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34" t="s">
        <v>22</v>
      </c>
      <c r="S63" s="134"/>
      <c r="T63" s="129" t="s">
        <v>82</v>
      </c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1"/>
      <c r="AF63" s="131"/>
    </row>
    <row r="64" customFormat="false" ht="27" hidden="false" customHeight="true" outlineLevel="0" collapsed="false">
      <c r="B64" s="128" t="str">
        <f aca="false">女子一覧!$B$22</f>
        <v/>
      </c>
      <c r="C64" s="128"/>
      <c r="D64" s="128"/>
      <c r="E64" s="128"/>
      <c r="F64" s="128"/>
      <c r="G64" s="128" t="str">
        <f aca="false">IF(B62="","",VLOOKUP(B64,選手データ入力!$A$2:$N$42,2,0))</f>
        <v/>
      </c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32" t="str">
        <f aca="false">IF(B62="","",VLOOKUP(B64,選手データ入力!$A$2:$N$42,4,0))</f>
        <v/>
      </c>
      <c r="S64" s="132"/>
      <c r="T64" s="128" t="str">
        <f aca="false">IF(B64="","",基本入力!$B$9)</f>
        <v/>
      </c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33"/>
      <c r="AF64" s="133"/>
    </row>
    <row r="65" customFormat="false" ht="27" hidden="false" customHeight="tru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32"/>
      <c r="S65" s="132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33"/>
      <c r="AF65" s="133"/>
    </row>
    <row r="66" customFormat="false" ht="13.5" hidden="false" customHeight="false" outlineLevel="0" collapsed="false">
      <c r="A66" s="135" t="s">
        <v>74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</row>
    <row r="67" customFormat="false" ht="18" hidden="false" customHeight="true" outlineLevel="0" collapsed="false">
      <c r="B67" s="124" t="s">
        <v>75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5"/>
      <c r="AF67" s="125"/>
    </row>
    <row r="68" customFormat="false" ht="19.5" hidden="false" customHeight="true" outlineLevel="0" collapsed="false">
      <c r="B68" s="127" t="s">
        <v>92</v>
      </c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 t="s">
        <v>77</v>
      </c>
      <c r="P68" s="127"/>
      <c r="Q68" s="127" t="s">
        <v>78</v>
      </c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 t="s">
        <v>79</v>
      </c>
      <c r="AF68" s="127"/>
      <c r="AG68" s="127"/>
    </row>
    <row r="69" customFormat="false" ht="31.5" hidden="false" customHeight="true" outlineLevel="0" collapsed="false">
      <c r="B69" s="128" t="str">
        <f aca="false">IF(選手データ入力!M12="","",VLOOKUP(B71,選手データ入力!$A$2:$N$42,13,0))</f>
        <v/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7"/>
      <c r="P69" s="127"/>
      <c r="Q69" s="129" t="s">
        <v>80</v>
      </c>
      <c r="R69" s="129"/>
      <c r="S69" s="129"/>
      <c r="T69" s="129"/>
      <c r="U69" s="129"/>
      <c r="V69" s="128"/>
      <c r="W69" s="128"/>
      <c r="X69" s="128"/>
      <c r="Y69" s="128"/>
      <c r="Z69" s="128"/>
      <c r="AA69" s="128"/>
      <c r="AB69" s="128"/>
      <c r="AC69" s="128"/>
      <c r="AD69" s="128"/>
      <c r="AE69" s="130"/>
      <c r="AF69" s="130"/>
      <c r="AG69" s="130"/>
    </row>
    <row r="70" customFormat="false" ht="18.75" hidden="false" customHeight="true" outlineLevel="0" collapsed="false">
      <c r="B70" s="129" t="s">
        <v>53</v>
      </c>
      <c r="C70" s="129"/>
      <c r="D70" s="129"/>
      <c r="E70" s="129"/>
      <c r="F70" s="129"/>
      <c r="G70" s="129" t="s">
        <v>81</v>
      </c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34" t="s">
        <v>22</v>
      </c>
      <c r="S70" s="134"/>
      <c r="T70" s="129" t="s">
        <v>82</v>
      </c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31"/>
      <c r="AF70" s="131"/>
    </row>
    <row r="71" customFormat="false" ht="27" hidden="false" customHeight="true" outlineLevel="0" collapsed="false">
      <c r="B71" s="128" t="str">
        <f aca="false">女子一覧!$B$23</f>
        <v/>
      </c>
      <c r="C71" s="128"/>
      <c r="D71" s="128"/>
      <c r="E71" s="128"/>
      <c r="F71" s="128"/>
      <c r="G71" s="128" t="str">
        <f aca="false">IF(B69="","",VLOOKUP(B71,選手データ入力!$A$2:$N$42,2,0))</f>
        <v/>
      </c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32" t="str">
        <f aca="false">IF(B69="","",VLOOKUP(B71,選手データ入力!$A$2:$N$42,4,0))</f>
        <v/>
      </c>
      <c r="S71" s="132"/>
      <c r="T71" s="128" t="str">
        <f aca="false">IF(B71="","",基本入力!$B$9)</f>
        <v/>
      </c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33"/>
      <c r="AF71" s="133"/>
    </row>
    <row r="72" customFormat="false" ht="27" hidden="false" customHeight="tru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32"/>
      <c r="S72" s="132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33"/>
      <c r="AF72" s="133"/>
    </row>
    <row r="73" customFormat="false" ht="13.5" hidden="false" customHeight="true" outlineLevel="0" collapsed="false">
      <c r="A73" s="135" t="s">
        <v>74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</row>
    <row r="75" customFormat="false" ht="13.5" hidden="false" customHeight="true" outlineLevel="0" collapsed="false">
      <c r="A75" s="135" t="s">
        <v>74</v>
      </c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</row>
    <row r="76" customFormat="false" ht="17.25" hidden="false" customHeight="false" outlineLevel="0" collapsed="false">
      <c r="B76" s="124" t="s">
        <v>75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5"/>
      <c r="AF76" s="125"/>
    </row>
    <row r="77" s="126" customFormat="true" ht="18.75" hidden="false" customHeight="true" outlineLevel="0" collapsed="false">
      <c r="B77" s="127" t="s">
        <v>92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 t="s">
        <v>77</v>
      </c>
      <c r="P77" s="127"/>
      <c r="Q77" s="127" t="s">
        <v>78</v>
      </c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 t="s">
        <v>79</v>
      </c>
      <c r="AF77" s="127"/>
      <c r="AG77" s="127"/>
    </row>
    <row r="78" customFormat="false" ht="31.5" hidden="false" customHeight="true" outlineLevel="0" collapsed="false">
      <c r="B78" s="128" t="str">
        <f aca="false">IF(選手データ入力!M13="","",VLOOKUP(B80,選手データ入力!$A$2:$N$42,13,0))</f>
        <v/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7"/>
      <c r="P78" s="127"/>
      <c r="Q78" s="129" t="s">
        <v>80</v>
      </c>
      <c r="R78" s="129"/>
      <c r="S78" s="129"/>
      <c r="T78" s="129"/>
      <c r="U78" s="129"/>
      <c r="V78" s="128"/>
      <c r="W78" s="128"/>
      <c r="X78" s="128"/>
      <c r="Y78" s="128"/>
      <c r="Z78" s="128"/>
      <c r="AA78" s="128"/>
      <c r="AB78" s="128"/>
      <c r="AC78" s="128"/>
      <c r="AD78" s="128"/>
      <c r="AE78" s="130"/>
      <c r="AF78" s="130"/>
      <c r="AG78" s="130"/>
    </row>
    <row r="79" customFormat="false" ht="18.75" hidden="false" customHeight="true" outlineLevel="0" collapsed="false">
      <c r="B79" s="129" t="s">
        <v>53</v>
      </c>
      <c r="C79" s="129"/>
      <c r="D79" s="129"/>
      <c r="E79" s="129"/>
      <c r="F79" s="129"/>
      <c r="G79" s="129" t="s">
        <v>81</v>
      </c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34" t="s">
        <v>22</v>
      </c>
      <c r="S79" s="134"/>
      <c r="T79" s="129" t="s">
        <v>82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31"/>
      <c r="AF79" s="131"/>
    </row>
    <row r="80" customFormat="false" ht="27" hidden="false" customHeight="true" outlineLevel="0" collapsed="false">
      <c r="B80" s="128" t="str">
        <f aca="false">女子一覧!$B$24</f>
        <v/>
      </c>
      <c r="C80" s="128"/>
      <c r="D80" s="128"/>
      <c r="E80" s="128"/>
      <c r="F80" s="128"/>
      <c r="G80" s="128" t="str">
        <f aca="false">IF(B78="","",VLOOKUP(B80,選手データ入力!$A$2:$N$42,2,0))</f>
        <v/>
      </c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32" t="str">
        <f aca="false">IF(B78="","",VLOOKUP(B80,選手データ入力!$A$2:$N$42,4,0))</f>
        <v/>
      </c>
      <c r="S80" s="132"/>
      <c r="T80" s="128" t="str">
        <f aca="false">IF(B80="","",基本入力!$B$9)</f>
        <v/>
      </c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33"/>
      <c r="AF80" s="133"/>
    </row>
    <row r="81" customFormat="false" ht="27" hidden="false" customHeight="tru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32"/>
      <c r="S81" s="132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33"/>
      <c r="AF81" s="133"/>
    </row>
    <row r="82" customFormat="false" ht="13.5" hidden="false" customHeight="false" outlineLevel="0" collapsed="false">
      <c r="A82" s="135" t="s">
        <v>74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customFormat="false" ht="17.25" hidden="false" customHeight="false" outlineLevel="0" collapsed="false">
      <c r="B83" s="124" t="s">
        <v>75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5"/>
      <c r="AF83" s="125"/>
    </row>
    <row r="84" customFormat="false" ht="18.75" hidden="false" customHeight="true" outlineLevel="0" collapsed="false">
      <c r="B84" s="127" t="s">
        <v>92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 t="s">
        <v>77</v>
      </c>
      <c r="P84" s="127"/>
      <c r="Q84" s="127" t="s">
        <v>78</v>
      </c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 t="s">
        <v>79</v>
      </c>
      <c r="AF84" s="127"/>
      <c r="AG84" s="127"/>
    </row>
    <row r="85" customFormat="false" ht="31.5" hidden="false" customHeight="true" outlineLevel="0" collapsed="false">
      <c r="B85" s="128" t="str">
        <f aca="false">IF(選手データ入力!M14="","",VLOOKUP(B87,選手データ入力!$A$2:$N$42,13,0))</f>
        <v/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7"/>
      <c r="P85" s="127"/>
      <c r="Q85" s="129" t="s">
        <v>80</v>
      </c>
      <c r="R85" s="129"/>
      <c r="S85" s="129"/>
      <c r="T85" s="129"/>
      <c r="U85" s="129"/>
      <c r="V85" s="128"/>
      <c r="W85" s="128"/>
      <c r="X85" s="128"/>
      <c r="Y85" s="128"/>
      <c r="Z85" s="128"/>
      <c r="AA85" s="128"/>
      <c r="AB85" s="128"/>
      <c r="AC85" s="128"/>
      <c r="AD85" s="128"/>
      <c r="AE85" s="130"/>
      <c r="AF85" s="130"/>
      <c r="AG85" s="130"/>
    </row>
    <row r="86" customFormat="false" ht="18.75" hidden="false" customHeight="true" outlineLevel="0" collapsed="false">
      <c r="B86" s="129" t="s">
        <v>53</v>
      </c>
      <c r="C86" s="129"/>
      <c r="D86" s="129"/>
      <c r="E86" s="129"/>
      <c r="F86" s="129"/>
      <c r="G86" s="129" t="s">
        <v>81</v>
      </c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34" t="s">
        <v>22</v>
      </c>
      <c r="S86" s="134"/>
      <c r="T86" s="129" t="s">
        <v>82</v>
      </c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31"/>
      <c r="AF86" s="131"/>
    </row>
    <row r="87" customFormat="false" ht="27" hidden="false" customHeight="true" outlineLevel="0" collapsed="false">
      <c r="B87" s="128" t="str">
        <f aca="false">女子一覧!$B$25</f>
        <v/>
      </c>
      <c r="C87" s="128"/>
      <c r="D87" s="128"/>
      <c r="E87" s="128"/>
      <c r="F87" s="128"/>
      <c r="G87" s="128" t="str">
        <f aca="false">IF(B85="","",VLOOKUP(B87,選手データ入力!$A$2:$N$42,2,0))</f>
        <v/>
      </c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32" t="str">
        <f aca="false">IF(B85="","",VLOOKUP(B87,選手データ入力!$A$2:$N$42,4,0))</f>
        <v/>
      </c>
      <c r="S87" s="132"/>
      <c r="T87" s="128" t="str">
        <f aca="false">IF(B87="","",基本入力!$B$9)</f>
        <v/>
      </c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33"/>
      <c r="AF87" s="133"/>
    </row>
    <row r="88" customFormat="false" ht="27" hidden="false" customHeight="tru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32"/>
      <c r="S88" s="132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33"/>
      <c r="AF88" s="133"/>
    </row>
    <row r="89" customFormat="false" ht="13.5" hidden="false" customHeight="false" outlineLevel="0" collapsed="false">
      <c r="A89" s="135" t="s">
        <v>74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customFormat="false" ht="17.25" hidden="false" customHeight="false" outlineLevel="0" collapsed="false">
      <c r="B90" s="124" t="s">
        <v>75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5"/>
      <c r="AF90" s="125"/>
    </row>
    <row r="91" customFormat="false" ht="18.75" hidden="false" customHeight="true" outlineLevel="0" collapsed="false">
      <c r="B91" s="127" t="s">
        <v>92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 t="s">
        <v>77</v>
      </c>
      <c r="P91" s="127"/>
      <c r="Q91" s="127" t="s">
        <v>78</v>
      </c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 t="s">
        <v>79</v>
      </c>
      <c r="AF91" s="127"/>
      <c r="AG91" s="127"/>
    </row>
    <row r="92" customFormat="false" ht="31.5" hidden="false" customHeight="true" outlineLevel="0" collapsed="false">
      <c r="B92" s="128" t="str">
        <f aca="false">IF(選手データ入力!M15="","",VLOOKUP(B94,選手データ入力!$A$2:$N$42,13,0))</f>
        <v/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7"/>
      <c r="P92" s="127"/>
      <c r="Q92" s="129" t="s">
        <v>80</v>
      </c>
      <c r="R92" s="129"/>
      <c r="S92" s="129"/>
      <c r="T92" s="129"/>
      <c r="U92" s="129"/>
      <c r="V92" s="128"/>
      <c r="W92" s="128"/>
      <c r="X92" s="128"/>
      <c r="Y92" s="128"/>
      <c r="Z92" s="128"/>
      <c r="AA92" s="128"/>
      <c r="AB92" s="128"/>
      <c r="AC92" s="128"/>
      <c r="AD92" s="128"/>
      <c r="AE92" s="130"/>
      <c r="AF92" s="130"/>
      <c r="AG92" s="130"/>
    </row>
    <row r="93" customFormat="false" ht="18.75" hidden="false" customHeight="true" outlineLevel="0" collapsed="false">
      <c r="B93" s="129" t="s">
        <v>53</v>
      </c>
      <c r="C93" s="129"/>
      <c r="D93" s="129"/>
      <c r="E93" s="129"/>
      <c r="F93" s="129"/>
      <c r="G93" s="129" t="s">
        <v>81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34" t="s">
        <v>22</v>
      </c>
      <c r="S93" s="134"/>
      <c r="T93" s="129" t="s">
        <v>82</v>
      </c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31"/>
      <c r="AF93" s="131"/>
    </row>
    <row r="94" customFormat="false" ht="27" hidden="false" customHeight="true" outlineLevel="0" collapsed="false">
      <c r="B94" s="128" t="str">
        <f aca="false">女子一覧!$B$26</f>
        <v/>
      </c>
      <c r="C94" s="128"/>
      <c r="D94" s="128"/>
      <c r="E94" s="128"/>
      <c r="F94" s="128"/>
      <c r="G94" s="128" t="str">
        <f aca="false">IF(B92="","",VLOOKUP(B94,選手データ入力!$A$2:$N$42,2,0))</f>
        <v/>
      </c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32" t="str">
        <f aca="false">IF(B92="","",VLOOKUP(B94,選手データ入力!$A$2:$N$42,4,0))</f>
        <v/>
      </c>
      <c r="S94" s="132"/>
      <c r="T94" s="128" t="str">
        <f aca="false">IF(B94="","",基本入力!$B$9)</f>
        <v/>
      </c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33"/>
      <c r="AF94" s="133"/>
    </row>
    <row r="95" customFormat="false" ht="27" hidden="false" customHeight="tru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32"/>
      <c r="S95" s="132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33"/>
      <c r="AF95" s="133"/>
    </row>
    <row r="96" customFormat="false" ht="13.5" hidden="false" customHeight="false" outlineLevel="0" collapsed="false">
      <c r="A96" s="135" t="s">
        <v>74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</row>
    <row r="97" customFormat="false" ht="18" hidden="false" customHeight="true" outlineLevel="0" collapsed="false">
      <c r="B97" s="124" t="s">
        <v>75</v>
      </c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5"/>
      <c r="AF97" s="125"/>
    </row>
    <row r="98" customFormat="false" ht="19.5" hidden="false" customHeight="true" outlineLevel="0" collapsed="false">
      <c r="B98" s="127" t="s">
        <v>92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 t="s">
        <v>77</v>
      </c>
      <c r="P98" s="127"/>
      <c r="Q98" s="127" t="s">
        <v>78</v>
      </c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 t="s">
        <v>79</v>
      </c>
      <c r="AF98" s="127"/>
      <c r="AG98" s="127"/>
    </row>
    <row r="99" customFormat="false" ht="31.5" hidden="false" customHeight="true" outlineLevel="0" collapsed="false">
      <c r="B99" s="128" t="str">
        <f aca="false">IF(選手データ入力!M16="","",VLOOKUP(B101,選手データ入力!$A$2:$N$42,13,0))</f>
        <v/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7"/>
      <c r="P99" s="127"/>
      <c r="Q99" s="129" t="s">
        <v>80</v>
      </c>
      <c r="R99" s="129"/>
      <c r="S99" s="129"/>
      <c r="T99" s="129"/>
      <c r="U99" s="129"/>
      <c r="V99" s="128"/>
      <c r="W99" s="128"/>
      <c r="X99" s="128"/>
      <c r="Y99" s="128"/>
      <c r="Z99" s="128"/>
      <c r="AA99" s="128"/>
      <c r="AB99" s="128"/>
      <c r="AC99" s="128"/>
      <c r="AD99" s="128"/>
      <c r="AE99" s="130"/>
      <c r="AF99" s="130"/>
      <c r="AG99" s="130"/>
    </row>
    <row r="100" customFormat="false" ht="18.75" hidden="false" customHeight="true" outlineLevel="0" collapsed="false">
      <c r="B100" s="129" t="s">
        <v>53</v>
      </c>
      <c r="C100" s="129"/>
      <c r="D100" s="129"/>
      <c r="E100" s="129"/>
      <c r="F100" s="129"/>
      <c r="G100" s="129" t="s">
        <v>81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34" t="s">
        <v>22</v>
      </c>
      <c r="S100" s="134"/>
      <c r="T100" s="129" t="s">
        <v>82</v>
      </c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31"/>
      <c r="AF100" s="131"/>
    </row>
    <row r="101" customFormat="false" ht="27" hidden="false" customHeight="true" outlineLevel="0" collapsed="false">
      <c r="B101" s="128" t="str">
        <f aca="false">女子一覧!$B$27</f>
        <v/>
      </c>
      <c r="C101" s="128"/>
      <c r="D101" s="128"/>
      <c r="E101" s="128"/>
      <c r="F101" s="128"/>
      <c r="G101" s="128" t="str">
        <f aca="false">IF(B99="","",VLOOKUP(B101,選手データ入力!$A$2:$N$42,2,0))</f>
        <v/>
      </c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32" t="str">
        <f aca="false">IF(B99="","",VLOOKUP(B101,選手データ入力!$A$2:$N$42,4,0))</f>
        <v/>
      </c>
      <c r="S101" s="132"/>
      <c r="T101" s="128" t="str">
        <f aca="false">IF(B101="","",基本入力!$B$9)</f>
        <v/>
      </c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33"/>
      <c r="AF101" s="133"/>
    </row>
    <row r="102" customFormat="false" ht="27" hidden="false" customHeight="tru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32"/>
      <c r="S102" s="132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33"/>
      <c r="AF102" s="133"/>
    </row>
    <row r="103" customFormat="false" ht="13.5" hidden="false" customHeight="false" outlineLevel="0" collapsed="false">
      <c r="A103" s="135" t="s">
        <v>74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</row>
    <row r="104" customFormat="false" ht="18" hidden="false" customHeight="true" outlineLevel="0" collapsed="false">
      <c r="B104" s="124" t="s">
        <v>75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5"/>
      <c r="AF104" s="125"/>
    </row>
    <row r="105" customFormat="false" ht="19.5" hidden="false" customHeight="true" outlineLevel="0" collapsed="false">
      <c r="B105" s="127" t="s">
        <v>92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 t="s">
        <v>77</v>
      </c>
      <c r="P105" s="127"/>
      <c r="Q105" s="127" t="s">
        <v>78</v>
      </c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 t="s">
        <v>79</v>
      </c>
      <c r="AF105" s="127"/>
      <c r="AG105" s="127"/>
    </row>
    <row r="106" customFormat="false" ht="31.5" hidden="false" customHeight="true" outlineLevel="0" collapsed="false">
      <c r="B106" s="128" t="str">
        <f aca="false">IF(選手データ入力!M17="","",VLOOKUP(B108,選手データ入力!$A$2:$N$42,13,0))</f>
        <v/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7"/>
      <c r="P106" s="127"/>
      <c r="Q106" s="129" t="s">
        <v>80</v>
      </c>
      <c r="R106" s="129"/>
      <c r="S106" s="129"/>
      <c r="T106" s="129"/>
      <c r="U106" s="129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30"/>
      <c r="AF106" s="130"/>
      <c r="AG106" s="130"/>
    </row>
    <row r="107" customFormat="false" ht="18.75" hidden="false" customHeight="true" outlineLevel="0" collapsed="false">
      <c r="B107" s="129" t="s">
        <v>53</v>
      </c>
      <c r="C107" s="129"/>
      <c r="D107" s="129"/>
      <c r="E107" s="129"/>
      <c r="F107" s="129"/>
      <c r="G107" s="129" t="s">
        <v>81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34" t="s">
        <v>22</v>
      </c>
      <c r="S107" s="134"/>
      <c r="T107" s="129" t="s">
        <v>82</v>
      </c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31"/>
      <c r="AF107" s="131"/>
    </row>
    <row r="108" customFormat="false" ht="27" hidden="false" customHeight="true" outlineLevel="0" collapsed="false">
      <c r="B108" s="128" t="str">
        <f aca="false">女子一覧!$B$28</f>
        <v/>
      </c>
      <c r="C108" s="128"/>
      <c r="D108" s="128"/>
      <c r="E108" s="128"/>
      <c r="F108" s="128"/>
      <c r="G108" s="128" t="str">
        <f aca="false">IF(B106="","",VLOOKUP(B108,選手データ入力!$A$2:$N$42,2,0))</f>
        <v/>
      </c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32" t="str">
        <f aca="false">IF(B106="","",VLOOKUP(B108,選手データ入力!$A$2:$N$42,4,0))</f>
        <v/>
      </c>
      <c r="S108" s="132"/>
      <c r="T108" s="128" t="str">
        <f aca="false">IF(B108="","",基本入力!$B$9)</f>
        <v/>
      </c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33"/>
      <c r="AF108" s="133"/>
    </row>
    <row r="109" customFormat="false" ht="27" hidden="false" customHeight="tru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32"/>
      <c r="S109" s="132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33"/>
      <c r="AF109" s="133"/>
    </row>
    <row r="110" customFormat="false" ht="13.5" hidden="false" customHeight="true" outlineLevel="0" collapsed="false">
      <c r="A110" s="135" t="s">
        <v>74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</row>
    <row r="111" customFormat="false" ht="13.5" hidden="false" customHeight="true" outlineLevel="0" collapsed="false"/>
    <row r="112" customFormat="false" ht="13.5" hidden="false" customHeight="true" outlineLevel="0" collapsed="false">
      <c r="A112" s="135" t="s">
        <v>74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</row>
    <row r="113" customFormat="false" ht="17.25" hidden="false" customHeight="false" outlineLevel="0" collapsed="false">
      <c r="B113" s="124" t="s">
        <v>75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5"/>
      <c r="AF113" s="125"/>
    </row>
    <row r="114" s="126" customFormat="true" ht="18.75" hidden="false" customHeight="true" outlineLevel="0" collapsed="false">
      <c r="B114" s="127" t="s">
        <v>92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 t="s">
        <v>77</v>
      </c>
      <c r="P114" s="127"/>
      <c r="Q114" s="127" t="s">
        <v>78</v>
      </c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 t="s">
        <v>79</v>
      </c>
      <c r="AF114" s="127"/>
      <c r="AG114" s="127"/>
    </row>
    <row r="115" customFormat="false" ht="31.5" hidden="false" customHeight="true" outlineLevel="0" collapsed="false">
      <c r="B115" s="128" t="str">
        <f aca="false">IF(選手データ入力!M18="","",VLOOKUP(B117,選手データ入力!$A$2:$N$42,13,0))</f>
        <v/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7"/>
      <c r="P115" s="127"/>
      <c r="Q115" s="129" t="s">
        <v>80</v>
      </c>
      <c r="R115" s="129"/>
      <c r="S115" s="129"/>
      <c r="T115" s="129"/>
      <c r="U115" s="129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30"/>
      <c r="AF115" s="130"/>
      <c r="AG115" s="130"/>
    </row>
    <row r="116" customFormat="false" ht="18.75" hidden="false" customHeight="true" outlineLevel="0" collapsed="false">
      <c r="B116" s="129" t="s">
        <v>53</v>
      </c>
      <c r="C116" s="129"/>
      <c r="D116" s="129"/>
      <c r="E116" s="129"/>
      <c r="F116" s="129"/>
      <c r="G116" s="129" t="s">
        <v>81</v>
      </c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34" t="s">
        <v>22</v>
      </c>
      <c r="S116" s="134"/>
      <c r="T116" s="129" t="s">
        <v>82</v>
      </c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31"/>
      <c r="AF116" s="131"/>
    </row>
    <row r="117" customFormat="false" ht="27" hidden="false" customHeight="true" outlineLevel="0" collapsed="false">
      <c r="B117" s="128" t="str">
        <f aca="false">女子一覧!$B$29</f>
        <v/>
      </c>
      <c r="C117" s="128"/>
      <c r="D117" s="128"/>
      <c r="E117" s="128"/>
      <c r="F117" s="128"/>
      <c r="G117" s="128" t="str">
        <f aca="false">IF(B115="","",VLOOKUP(B117,選手データ入力!$A$2:$N$42,2,0))</f>
        <v/>
      </c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32" t="str">
        <f aca="false">IF(B115="","",VLOOKUP(B117,選手データ入力!$A$2:$N$42,4,0))</f>
        <v/>
      </c>
      <c r="S117" s="132"/>
      <c r="T117" s="128" t="str">
        <f aca="false">IF(B117="","",基本入力!$B$9)</f>
        <v/>
      </c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33"/>
      <c r="AF117" s="133"/>
    </row>
    <row r="118" customFormat="false" ht="27" hidden="false" customHeight="tru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32"/>
      <c r="S118" s="132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33"/>
      <c r="AF118" s="133"/>
    </row>
    <row r="119" customFormat="false" ht="13.5" hidden="false" customHeight="false" outlineLevel="0" collapsed="false">
      <c r="A119" s="135" t="s">
        <v>74</v>
      </c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customFormat="false" ht="17.25" hidden="false" customHeight="false" outlineLevel="0" collapsed="false">
      <c r="B120" s="124" t="s">
        <v>75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5"/>
      <c r="AF120" s="125"/>
    </row>
    <row r="121" customFormat="false" ht="18.75" hidden="false" customHeight="true" outlineLevel="0" collapsed="false">
      <c r="B121" s="127" t="s">
        <v>92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 t="s">
        <v>77</v>
      </c>
      <c r="P121" s="127"/>
      <c r="Q121" s="127" t="s">
        <v>78</v>
      </c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 t="s">
        <v>79</v>
      </c>
      <c r="AF121" s="127"/>
      <c r="AG121" s="127"/>
    </row>
    <row r="122" customFormat="false" ht="31.5" hidden="false" customHeight="true" outlineLevel="0" collapsed="false">
      <c r="B122" s="128" t="str">
        <f aca="false">IF(選手データ入力!M19="","",VLOOKUP(B124,選手データ入力!$A$2:$N$42,13,0))</f>
        <v/>
      </c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7"/>
      <c r="P122" s="127"/>
      <c r="Q122" s="129" t="s">
        <v>80</v>
      </c>
      <c r="R122" s="129"/>
      <c r="S122" s="129"/>
      <c r="T122" s="129"/>
      <c r="U122" s="129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30"/>
      <c r="AF122" s="130"/>
      <c r="AG122" s="130"/>
    </row>
    <row r="123" customFormat="false" ht="18.75" hidden="false" customHeight="true" outlineLevel="0" collapsed="false">
      <c r="B123" s="129" t="s">
        <v>53</v>
      </c>
      <c r="C123" s="129"/>
      <c r="D123" s="129"/>
      <c r="E123" s="129"/>
      <c r="F123" s="129"/>
      <c r="G123" s="129" t="s">
        <v>81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34" t="s">
        <v>22</v>
      </c>
      <c r="S123" s="134"/>
      <c r="T123" s="129" t="s">
        <v>82</v>
      </c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31"/>
      <c r="AF123" s="131"/>
    </row>
    <row r="124" customFormat="false" ht="27" hidden="false" customHeight="true" outlineLevel="0" collapsed="false">
      <c r="B124" s="128" t="str">
        <f aca="false">女子一覧!B30</f>
        <v/>
      </c>
      <c r="C124" s="128"/>
      <c r="D124" s="128"/>
      <c r="E124" s="128"/>
      <c r="F124" s="128"/>
      <c r="G124" s="128" t="str">
        <f aca="false">IF(B122="","",VLOOKUP(B124,選手データ入力!$A$2:$N$42,2,0))</f>
        <v/>
      </c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32" t="str">
        <f aca="false">IF(B122="","",VLOOKUP(B124,選手データ入力!$A$2:$N$42,4,0))</f>
        <v/>
      </c>
      <c r="S124" s="132"/>
      <c r="T124" s="128" t="str">
        <f aca="false">IF(B124="","",基本入力!$B$9)</f>
        <v/>
      </c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33"/>
      <c r="AF124" s="133"/>
    </row>
    <row r="125" customFormat="false" ht="27" hidden="false" customHeight="tru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32"/>
      <c r="S125" s="132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33"/>
      <c r="AF125" s="133"/>
    </row>
    <row r="126" customFormat="false" ht="13.5" hidden="false" customHeight="false" outlineLevel="0" collapsed="false">
      <c r="A126" s="135" t="s">
        <v>74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</row>
    <row r="127" customFormat="false" ht="17.25" hidden="false" customHeight="false" outlineLevel="0" collapsed="false">
      <c r="B127" s="124" t="s">
        <v>75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5"/>
      <c r="AF127" s="125"/>
    </row>
    <row r="128" customFormat="false" ht="18.75" hidden="false" customHeight="true" outlineLevel="0" collapsed="false">
      <c r="B128" s="127" t="s">
        <v>92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 t="s">
        <v>77</v>
      </c>
      <c r="P128" s="127"/>
      <c r="Q128" s="127" t="s">
        <v>78</v>
      </c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 t="s">
        <v>79</v>
      </c>
      <c r="AF128" s="127"/>
      <c r="AG128" s="127"/>
    </row>
    <row r="129" customFormat="false" ht="31.5" hidden="false" customHeight="true" outlineLevel="0" collapsed="false">
      <c r="B129" s="128" t="str">
        <f aca="false">IF(選手データ入力!M20="","",VLOOKUP(B131,選手データ入力!$A$2:$N$42,13,0))</f>
        <v/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7"/>
      <c r="P129" s="127"/>
      <c r="Q129" s="129" t="s">
        <v>80</v>
      </c>
      <c r="R129" s="129"/>
      <c r="S129" s="129"/>
      <c r="T129" s="129"/>
      <c r="U129" s="129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30"/>
      <c r="AF129" s="130"/>
      <c r="AG129" s="130"/>
    </row>
    <row r="130" customFormat="false" ht="18.75" hidden="false" customHeight="true" outlineLevel="0" collapsed="false">
      <c r="B130" s="129" t="s">
        <v>53</v>
      </c>
      <c r="C130" s="129"/>
      <c r="D130" s="129"/>
      <c r="E130" s="129"/>
      <c r="F130" s="129"/>
      <c r="G130" s="129" t="s">
        <v>81</v>
      </c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34" t="s">
        <v>22</v>
      </c>
      <c r="S130" s="134"/>
      <c r="T130" s="129" t="s">
        <v>82</v>
      </c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31"/>
      <c r="AF130" s="131"/>
    </row>
    <row r="131" customFormat="false" ht="27" hidden="false" customHeight="true" outlineLevel="0" collapsed="false">
      <c r="B131" s="128" t="str">
        <f aca="false">女子一覧!$B$31</f>
        <v/>
      </c>
      <c r="C131" s="128"/>
      <c r="D131" s="128"/>
      <c r="E131" s="128"/>
      <c r="F131" s="128"/>
      <c r="G131" s="128" t="str">
        <f aca="false">IF(B129="","",VLOOKUP(B131,選手データ入力!$A$2:$N$42,2,0))</f>
        <v/>
      </c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32" t="str">
        <f aca="false">IF(B129="","",VLOOKUP(B131,選手データ入力!$A$2:$N$42,4,0))</f>
        <v/>
      </c>
      <c r="S131" s="132"/>
      <c r="T131" s="128" t="str">
        <f aca="false">IF(B131="","",基本入力!$B$9)</f>
        <v/>
      </c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33"/>
      <c r="AF131" s="133"/>
    </row>
    <row r="132" customFormat="false" ht="27" hidden="false" customHeight="tru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32"/>
      <c r="S132" s="132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33"/>
      <c r="AF132" s="133"/>
    </row>
    <row r="133" customFormat="false" ht="13.5" hidden="false" customHeight="false" outlineLevel="0" collapsed="false">
      <c r="A133" s="135" t="s">
        <v>74</v>
      </c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</row>
    <row r="134" customFormat="false" ht="18" hidden="false" customHeight="true" outlineLevel="0" collapsed="false">
      <c r="B134" s="124" t="s">
        <v>75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5"/>
      <c r="AF134" s="125"/>
    </row>
    <row r="135" customFormat="false" ht="19.5" hidden="false" customHeight="true" outlineLevel="0" collapsed="false">
      <c r="B135" s="127" t="s">
        <v>92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 t="s">
        <v>77</v>
      </c>
      <c r="P135" s="127"/>
      <c r="Q135" s="127" t="s">
        <v>78</v>
      </c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 t="s">
        <v>79</v>
      </c>
      <c r="AF135" s="127"/>
      <c r="AG135" s="127"/>
    </row>
    <row r="136" customFormat="false" ht="31.5" hidden="false" customHeight="true" outlineLevel="0" collapsed="false">
      <c r="B136" s="128" t="str">
        <f aca="false">IF(選手データ入力!M21="","",VLOOKUP(B138,選手データ入力!$A$2:$N$42,13,0))</f>
        <v/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7"/>
      <c r="P136" s="127"/>
      <c r="Q136" s="129" t="s">
        <v>80</v>
      </c>
      <c r="R136" s="129"/>
      <c r="S136" s="129"/>
      <c r="T136" s="129"/>
      <c r="U136" s="129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30"/>
      <c r="AF136" s="130"/>
      <c r="AG136" s="130"/>
    </row>
    <row r="137" customFormat="false" ht="18.75" hidden="false" customHeight="true" outlineLevel="0" collapsed="false">
      <c r="B137" s="129" t="s">
        <v>53</v>
      </c>
      <c r="C137" s="129"/>
      <c r="D137" s="129"/>
      <c r="E137" s="129"/>
      <c r="F137" s="129"/>
      <c r="G137" s="129" t="s">
        <v>81</v>
      </c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34" t="s">
        <v>22</v>
      </c>
      <c r="S137" s="134"/>
      <c r="T137" s="129" t="s">
        <v>82</v>
      </c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31"/>
      <c r="AF137" s="131"/>
    </row>
    <row r="138" customFormat="false" ht="27" hidden="false" customHeight="true" outlineLevel="0" collapsed="false">
      <c r="B138" s="128" t="str">
        <f aca="false">女子一覧!B32</f>
        <v/>
      </c>
      <c r="C138" s="128"/>
      <c r="D138" s="128"/>
      <c r="E138" s="128"/>
      <c r="F138" s="128"/>
      <c r="G138" s="128" t="str">
        <f aca="false">IF(B136="","",VLOOKUP(B138,選手データ入力!$A$2:$N$42,2,0))</f>
        <v/>
      </c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32" t="str">
        <f aca="false">IF(B136="","",VLOOKUP(B138,選手データ入力!$A$2:$N$42,4,0))</f>
        <v/>
      </c>
      <c r="S138" s="132"/>
      <c r="T138" s="128" t="str">
        <f aca="false">IF(B138="","",基本入力!$B$9)</f>
        <v/>
      </c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33"/>
      <c r="AF138" s="133"/>
    </row>
    <row r="139" customFormat="false" ht="27" hidden="false" customHeight="tru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32"/>
      <c r="S139" s="132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33"/>
      <c r="AF139" s="133"/>
    </row>
    <row r="140" customFormat="false" ht="13.5" hidden="false" customHeight="false" outlineLevel="0" collapsed="false">
      <c r="A140" s="135" t="s">
        <v>74</v>
      </c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</row>
    <row r="141" customFormat="false" ht="18" hidden="false" customHeight="true" outlineLevel="0" collapsed="false">
      <c r="B141" s="124" t="s">
        <v>75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5"/>
      <c r="AF141" s="125"/>
    </row>
    <row r="142" customFormat="false" ht="19.5" hidden="false" customHeight="true" outlineLevel="0" collapsed="false">
      <c r="B142" s="127" t="s">
        <v>92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 t="s">
        <v>77</v>
      </c>
      <c r="P142" s="127"/>
      <c r="Q142" s="127" t="s">
        <v>78</v>
      </c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 t="s">
        <v>79</v>
      </c>
      <c r="AF142" s="127"/>
      <c r="AG142" s="127"/>
    </row>
    <row r="143" customFormat="false" ht="31.5" hidden="false" customHeight="true" outlineLevel="0" collapsed="false">
      <c r="B143" s="128" t="str">
        <f aca="false">IF(選手データ入力!M22="","",VLOOKUP(B145,選手データ入力!$A$2:$N$42,13,0))</f>
        <v/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7"/>
      <c r="P143" s="127"/>
      <c r="Q143" s="129" t="s">
        <v>80</v>
      </c>
      <c r="R143" s="129"/>
      <c r="S143" s="129"/>
      <c r="T143" s="129"/>
      <c r="U143" s="129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30"/>
      <c r="AF143" s="130"/>
      <c r="AG143" s="130"/>
    </row>
    <row r="144" customFormat="false" ht="18.75" hidden="false" customHeight="true" outlineLevel="0" collapsed="false">
      <c r="B144" s="129" t="s">
        <v>53</v>
      </c>
      <c r="C144" s="129"/>
      <c r="D144" s="129"/>
      <c r="E144" s="129"/>
      <c r="F144" s="129"/>
      <c r="G144" s="129" t="s">
        <v>81</v>
      </c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34" t="s">
        <v>22</v>
      </c>
      <c r="S144" s="134"/>
      <c r="T144" s="129" t="s">
        <v>82</v>
      </c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31"/>
      <c r="AF144" s="131"/>
    </row>
    <row r="145" customFormat="false" ht="27" hidden="false" customHeight="true" outlineLevel="0" collapsed="false">
      <c r="B145" s="128" t="str">
        <f aca="false">女子一覧!$B$33</f>
        <v/>
      </c>
      <c r="C145" s="128"/>
      <c r="D145" s="128"/>
      <c r="E145" s="128"/>
      <c r="F145" s="128"/>
      <c r="G145" s="128" t="str">
        <f aca="false">IF(B143="","",VLOOKUP(B145,選手データ入力!$A$2:$N$42,2,0))</f>
        <v/>
      </c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32" t="str">
        <f aca="false">IF(B143="","",VLOOKUP(B145,選手データ入力!$A$2:$N$42,4,0))</f>
        <v/>
      </c>
      <c r="S145" s="132"/>
      <c r="T145" s="128" t="str">
        <f aca="false">IF(B145="","",基本入力!$B$9)</f>
        <v/>
      </c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33"/>
      <c r="AF145" s="133"/>
    </row>
    <row r="146" customFormat="false" ht="27" hidden="false" customHeight="tru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32"/>
      <c r="S146" s="132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33"/>
      <c r="AF146" s="133"/>
    </row>
    <row r="147" customFormat="false" ht="13.5" hidden="false" customHeight="true" outlineLevel="0" collapsed="false">
      <c r="A147" s="135" t="s">
        <v>74</v>
      </c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</row>
    <row r="148" customFormat="false" ht="13.5" hidden="false" customHeight="true" outlineLevel="0" collapsed="false"/>
    <row r="149" customFormat="false" ht="13.5" hidden="false" customHeight="true" outlineLevel="0" collapsed="false">
      <c r="A149" s="135" t="s">
        <v>74</v>
      </c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</row>
    <row r="150" customFormat="false" ht="17.25" hidden="false" customHeight="false" outlineLevel="0" collapsed="false">
      <c r="B150" s="124" t="s">
        <v>75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5"/>
      <c r="AF150" s="125"/>
    </row>
    <row r="151" s="126" customFormat="true" ht="18.75" hidden="false" customHeight="true" outlineLevel="0" collapsed="false">
      <c r="B151" s="127" t="s">
        <v>92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 t="s">
        <v>77</v>
      </c>
      <c r="P151" s="127"/>
      <c r="Q151" s="127" t="s">
        <v>78</v>
      </c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 t="s">
        <v>79</v>
      </c>
      <c r="AF151" s="127"/>
      <c r="AG151" s="127"/>
    </row>
    <row r="152" customFormat="false" ht="31.5" hidden="false" customHeight="true" outlineLevel="0" collapsed="false">
      <c r="B152" s="128" t="str">
        <f aca="false">IF(選手データ入力!M23="","",VLOOKUP(B154,選手データ入力!$A$2:$N$42,13,0))</f>
        <v/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7"/>
      <c r="P152" s="127"/>
      <c r="Q152" s="129" t="s">
        <v>80</v>
      </c>
      <c r="R152" s="129"/>
      <c r="S152" s="129"/>
      <c r="T152" s="129"/>
      <c r="U152" s="129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30"/>
      <c r="AF152" s="130"/>
      <c r="AG152" s="130"/>
    </row>
    <row r="153" customFormat="false" ht="18.75" hidden="false" customHeight="true" outlineLevel="0" collapsed="false">
      <c r="B153" s="129" t="s">
        <v>53</v>
      </c>
      <c r="C153" s="129"/>
      <c r="D153" s="129"/>
      <c r="E153" s="129"/>
      <c r="F153" s="129"/>
      <c r="G153" s="129" t="s">
        <v>81</v>
      </c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34" t="s">
        <v>22</v>
      </c>
      <c r="S153" s="134"/>
      <c r="T153" s="129" t="s">
        <v>82</v>
      </c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31"/>
      <c r="AF153" s="131"/>
    </row>
    <row r="154" customFormat="false" ht="27" hidden="false" customHeight="true" outlineLevel="0" collapsed="false">
      <c r="B154" s="128" t="str">
        <f aca="false">一覧予備!$B$14</f>
        <v/>
      </c>
      <c r="C154" s="128"/>
      <c r="D154" s="128"/>
      <c r="E154" s="128"/>
      <c r="F154" s="128"/>
      <c r="G154" s="128" t="str">
        <f aca="false">IF(B152="","",VLOOKUP(B154,選手データ入力!$A$2:$N$42,2,0))</f>
        <v/>
      </c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32" t="str">
        <f aca="false">IF(B152="","",VLOOKUP(B154,選手データ入力!$A$2:$N$42,4,0))</f>
        <v/>
      </c>
      <c r="S154" s="132"/>
      <c r="T154" s="128" t="str">
        <f aca="false">IF(B154="","",基本入力!$B$9)</f>
        <v/>
      </c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33"/>
      <c r="AF154" s="133"/>
    </row>
    <row r="155" customFormat="false" ht="27" hidden="false" customHeight="tru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32"/>
      <c r="S155" s="132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33"/>
      <c r="AF155" s="133"/>
    </row>
    <row r="156" customFormat="false" ht="13.5" hidden="false" customHeight="false" outlineLevel="0" collapsed="false">
      <c r="A156" s="135" t="s">
        <v>74</v>
      </c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</row>
    <row r="157" customFormat="false" ht="17.25" hidden="false" customHeight="false" outlineLevel="0" collapsed="false">
      <c r="B157" s="124" t="s">
        <v>75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5"/>
      <c r="AF157" s="125"/>
    </row>
    <row r="158" customFormat="false" ht="18.75" hidden="false" customHeight="true" outlineLevel="0" collapsed="false">
      <c r="B158" s="127" t="s">
        <v>92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 t="s">
        <v>77</v>
      </c>
      <c r="P158" s="127"/>
      <c r="Q158" s="127" t="s">
        <v>78</v>
      </c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 t="s">
        <v>79</v>
      </c>
      <c r="AF158" s="127"/>
      <c r="AG158" s="127"/>
    </row>
    <row r="159" customFormat="false" ht="31.5" hidden="false" customHeight="true" outlineLevel="0" collapsed="false">
      <c r="B159" s="128" t="str">
        <f aca="false">IF(選手データ入力!M24="","",VLOOKUP(B161,選手データ入力!$A$2:$N$42,13,0))</f>
        <v/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7"/>
      <c r="P159" s="127"/>
      <c r="Q159" s="129" t="s">
        <v>80</v>
      </c>
      <c r="R159" s="129"/>
      <c r="S159" s="129"/>
      <c r="T159" s="129"/>
      <c r="U159" s="129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30"/>
      <c r="AF159" s="130"/>
      <c r="AG159" s="130"/>
    </row>
    <row r="160" customFormat="false" ht="18.75" hidden="false" customHeight="true" outlineLevel="0" collapsed="false">
      <c r="B160" s="129" t="s">
        <v>53</v>
      </c>
      <c r="C160" s="129"/>
      <c r="D160" s="129"/>
      <c r="E160" s="129"/>
      <c r="F160" s="129"/>
      <c r="G160" s="129" t="s">
        <v>81</v>
      </c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34" t="s">
        <v>22</v>
      </c>
      <c r="S160" s="134"/>
      <c r="T160" s="129" t="s">
        <v>82</v>
      </c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31"/>
      <c r="AF160" s="131"/>
    </row>
    <row r="161" customFormat="false" ht="27" hidden="false" customHeight="true" outlineLevel="0" collapsed="false">
      <c r="B161" s="128" t="str">
        <f aca="false">一覧予備!$B$15</f>
        <v/>
      </c>
      <c r="C161" s="128"/>
      <c r="D161" s="128"/>
      <c r="E161" s="128"/>
      <c r="F161" s="128"/>
      <c r="G161" s="128" t="str">
        <f aca="false">IF(B159="","",VLOOKUP(B161,選手データ入力!$A$2:$N$42,2,0))</f>
        <v/>
      </c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32" t="str">
        <f aca="false">IF(B159="","",VLOOKUP(B161,選手データ入力!$A$2:$N$42,4,0))</f>
        <v/>
      </c>
      <c r="S161" s="132"/>
      <c r="T161" s="128" t="str">
        <f aca="false">IF(B161="","",基本入力!$B$9)</f>
        <v/>
      </c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33"/>
      <c r="AF161" s="133"/>
    </row>
    <row r="162" customFormat="false" ht="27" hidden="false" customHeight="tru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32"/>
      <c r="S162" s="132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33"/>
      <c r="AF162" s="133"/>
    </row>
    <row r="163" customFormat="false" ht="13.5" hidden="false" customHeight="false" outlineLevel="0" collapsed="false">
      <c r="A163" s="135" t="s">
        <v>74</v>
      </c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</row>
    <row r="164" customFormat="false" ht="17.25" hidden="false" customHeight="false" outlineLevel="0" collapsed="false">
      <c r="B164" s="124" t="s">
        <v>75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5"/>
      <c r="AF164" s="125"/>
    </row>
    <row r="165" customFormat="false" ht="18.75" hidden="false" customHeight="true" outlineLevel="0" collapsed="false">
      <c r="B165" s="127" t="s">
        <v>92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 t="s">
        <v>77</v>
      </c>
      <c r="P165" s="127"/>
      <c r="Q165" s="127" t="s">
        <v>78</v>
      </c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 t="s">
        <v>79</v>
      </c>
      <c r="AF165" s="127"/>
      <c r="AG165" s="127"/>
    </row>
    <row r="166" customFormat="false" ht="31.5" hidden="false" customHeight="true" outlineLevel="0" collapsed="false">
      <c r="B166" s="128" t="str">
        <f aca="false">IF(選手データ入力!M25="","",VLOOKUP(B168,選手データ入力!$A$2:$N$42,13,0))</f>
        <v/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7"/>
      <c r="P166" s="127"/>
      <c r="Q166" s="129" t="s">
        <v>80</v>
      </c>
      <c r="R166" s="129"/>
      <c r="S166" s="129"/>
      <c r="T166" s="129"/>
      <c r="U166" s="129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30"/>
      <c r="AF166" s="130"/>
      <c r="AG166" s="130"/>
    </row>
    <row r="167" customFormat="false" ht="18.75" hidden="false" customHeight="true" outlineLevel="0" collapsed="false">
      <c r="B167" s="129" t="s">
        <v>53</v>
      </c>
      <c r="C167" s="129"/>
      <c r="D167" s="129"/>
      <c r="E167" s="129"/>
      <c r="F167" s="129"/>
      <c r="G167" s="129" t="s">
        <v>81</v>
      </c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34" t="s">
        <v>22</v>
      </c>
      <c r="S167" s="134"/>
      <c r="T167" s="129" t="s">
        <v>82</v>
      </c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31"/>
      <c r="AF167" s="131"/>
    </row>
    <row r="168" customFormat="false" ht="27" hidden="false" customHeight="true" outlineLevel="0" collapsed="false">
      <c r="B168" s="128" t="str">
        <f aca="false">一覧予備!$B$16</f>
        <v/>
      </c>
      <c r="C168" s="128"/>
      <c r="D168" s="128"/>
      <c r="E168" s="128"/>
      <c r="F168" s="128"/>
      <c r="G168" s="128" t="str">
        <f aca="false">IF(B166="","",VLOOKUP(B168,選手データ入力!$A$2:$N$42,2,0))</f>
        <v/>
      </c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32" t="str">
        <f aca="false">IF(B166="","",VLOOKUP(B168,選手データ入力!$A$2:$N$42,4,0))</f>
        <v/>
      </c>
      <c r="S168" s="132"/>
      <c r="T168" s="128" t="str">
        <f aca="false">IF(B168="","",基本入力!$B$9)</f>
        <v/>
      </c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33"/>
      <c r="AF168" s="133"/>
    </row>
    <row r="169" customFormat="false" ht="27" hidden="false" customHeight="tru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32"/>
      <c r="S169" s="132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33"/>
      <c r="AF169" s="133"/>
    </row>
    <row r="170" customFormat="false" ht="13.5" hidden="false" customHeight="false" outlineLevel="0" collapsed="false">
      <c r="A170" s="135" t="s">
        <v>74</v>
      </c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</row>
    <row r="171" customFormat="false" ht="18" hidden="false" customHeight="true" outlineLevel="0" collapsed="false">
      <c r="B171" s="124" t="s">
        <v>75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5"/>
      <c r="AF171" s="125"/>
    </row>
    <row r="172" customFormat="false" ht="19.5" hidden="false" customHeight="true" outlineLevel="0" collapsed="false">
      <c r="B172" s="127" t="s">
        <v>92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 t="s">
        <v>77</v>
      </c>
      <c r="P172" s="127"/>
      <c r="Q172" s="127" t="s">
        <v>78</v>
      </c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 t="s">
        <v>79</v>
      </c>
      <c r="AF172" s="127"/>
      <c r="AG172" s="127"/>
    </row>
    <row r="173" customFormat="false" ht="31.5" hidden="false" customHeight="true" outlineLevel="0" collapsed="false">
      <c r="B173" s="128" t="str">
        <f aca="false">IF(選手データ入力!M26="","",VLOOKUP(B175,選手データ入力!$A$2:$N$42,12,0))</f>
        <v/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7"/>
      <c r="P173" s="127"/>
      <c r="Q173" s="129" t="s">
        <v>80</v>
      </c>
      <c r="R173" s="129"/>
      <c r="S173" s="129"/>
      <c r="T173" s="129"/>
      <c r="U173" s="129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30"/>
      <c r="AF173" s="130"/>
      <c r="AG173" s="130"/>
    </row>
    <row r="174" customFormat="false" ht="18.75" hidden="false" customHeight="true" outlineLevel="0" collapsed="false">
      <c r="B174" s="129" t="s">
        <v>53</v>
      </c>
      <c r="C174" s="129"/>
      <c r="D174" s="129"/>
      <c r="E174" s="129"/>
      <c r="F174" s="129"/>
      <c r="G174" s="129" t="s">
        <v>81</v>
      </c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34" t="s">
        <v>22</v>
      </c>
      <c r="S174" s="134"/>
      <c r="T174" s="129" t="s">
        <v>82</v>
      </c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31"/>
      <c r="AF174" s="131"/>
    </row>
    <row r="175" customFormat="false" ht="27" hidden="false" customHeight="true" outlineLevel="0" collapsed="false">
      <c r="B175" s="128" t="str">
        <f aca="false">一覧予備!$B$17</f>
        <v/>
      </c>
      <c r="C175" s="128"/>
      <c r="D175" s="128"/>
      <c r="E175" s="128"/>
      <c r="F175" s="128"/>
      <c r="G175" s="128" t="str">
        <f aca="false">IF(B173="","",VLOOKUP(B175,選手データ入力!$A$2:$N$42,2,0))</f>
        <v/>
      </c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32" t="str">
        <f aca="false">IF(B173="","",VLOOKUP(B175,選手データ入力!$A$2:$N$42,4,0))</f>
        <v/>
      </c>
      <c r="S175" s="132"/>
      <c r="T175" s="128" t="str">
        <f aca="false">IF(B175="","",基本入力!$B$9)</f>
        <v/>
      </c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33"/>
      <c r="AF175" s="133"/>
    </row>
    <row r="176" customFormat="false" ht="27" hidden="false" customHeight="tru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32"/>
      <c r="S176" s="132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33"/>
      <c r="AF176" s="133"/>
    </row>
    <row r="177" customFormat="false" ht="13.5" hidden="false" customHeight="false" outlineLevel="0" collapsed="false">
      <c r="A177" s="135" t="s">
        <v>74</v>
      </c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</row>
    <row r="178" customFormat="false" ht="18" hidden="false" customHeight="true" outlineLevel="0" collapsed="false">
      <c r="B178" s="124" t="s">
        <v>75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5"/>
      <c r="AF178" s="125"/>
    </row>
    <row r="179" customFormat="false" ht="19.5" hidden="false" customHeight="true" outlineLevel="0" collapsed="false">
      <c r="B179" s="127" t="s">
        <v>92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 t="s">
        <v>77</v>
      </c>
      <c r="P179" s="127"/>
      <c r="Q179" s="127" t="s">
        <v>78</v>
      </c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 t="s">
        <v>79</v>
      </c>
      <c r="AF179" s="127"/>
      <c r="AG179" s="127"/>
    </row>
    <row r="180" customFormat="false" ht="31.5" hidden="false" customHeight="true" outlineLevel="0" collapsed="false">
      <c r="B180" s="128" t="str">
        <f aca="false">IF(選手データ入力!M27="","",VLOOKUP(B182,選手データ入力!$A$2:$N$42,12,0))</f>
        <v/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7"/>
      <c r="P180" s="127"/>
      <c r="Q180" s="129" t="s">
        <v>80</v>
      </c>
      <c r="R180" s="129"/>
      <c r="S180" s="129"/>
      <c r="T180" s="129"/>
      <c r="U180" s="129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30"/>
      <c r="AF180" s="130"/>
      <c r="AG180" s="130"/>
    </row>
    <row r="181" customFormat="false" ht="18.75" hidden="false" customHeight="true" outlineLevel="0" collapsed="false">
      <c r="B181" s="129" t="s">
        <v>53</v>
      </c>
      <c r="C181" s="129"/>
      <c r="D181" s="129"/>
      <c r="E181" s="129"/>
      <c r="F181" s="129"/>
      <c r="G181" s="129" t="s">
        <v>81</v>
      </c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34" t="s">
        <v>22</v>
      </c>
      <c r="S181" s="134"/>
      <c r="T181" s="129" t="s">
        <v>82</v>
      </c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31"/>
      <c r="AF181" s="131"/>
    </row>
    <row r="182" customFormat="false" ht="27" hidden="false" customHeight="true" outlineLevel="0" collapsed="false">
      <c r="B182" s="128" t="str">
        <f aca="false">一覧予備!$B$18</f>
        <v/>
      </c>
      <c r="C182" s="128"/>
      <c r="D182" s="128"/>
      <c r="E182" s="128"/>
      <c r="F182" s="128"/>
      <c r="G182" s="128" t="str">
        <f aca="false">IF(B180="","",VLOOKUP(B182,選手データ入力!$A$2:$N$42,2,0))</f>
        <v/>
      </c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32" t="str">
        <f aca="false">IF(B180="","",VLOOKUP(B182,選手データ入力!$A$2:$N$42,4,0))</f>
        <v/>
      </c>
      <c r="S182" s="132"/>
      <c r="T182" s="128" t="str">
        <f aca="false">IF(B182="","",基本入力!$B$9)</f>
        <v/>
      </c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33"/>
      <c r="AF182" s="133"/>
    </row>
    <row r="183" customFormat="false" ht="27" hidden="false" customHeight="tru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32"/>
      <c r="S183" s="132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33"/>
      <c r="AF183" s="133"/>
    </row>
    <row r="184" customFormat="false" ht="13.5" hidden="false" customHeight="true" outlineLevel="0" collapsed="false">
      <c r="A184" s="135" t="s">
        <v>74</v>
      </c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</row>
    <row r="186" customFormat="false" ht="13.5" hidden="false" customHeight="true" outlineLevel="0" collapsed="false">
      <c r="A186" s="135" t="s">
        <v>74</v>
      </c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</row>
    <row r="187" customFormat="false" ht="17.25" hidden="false" customHeight="false" outlineLevel="0" collapsed="false">
      <c r="B187" s="124" t="s">
        <v>75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5"/>
      <c r="AF187" s="125"/>
    </row>
    <row r="188" s="126" customFormat="true" ht="18.75" hidden="false" customHeight="true" outlineLevel="0" collapsed="false">
      <c r="B188" s="127" t="s">
        <v>92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 t="s">
        <v>77</v>
      </c>
      <c r="P188" s="127"/>
      <c r="Q188" s="127" t="s">
        <v>78</v>
      </c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 t="s">
        <v>79</v>
      </c>
      <c r="AF188" s="127"/>
      <c r="AG188" s="127"/>
    </row>
    <row r="189" customFormat="false" ht="31.5" hidden="false" customHeight="true" outlineLevel="0" collapsed="false">
      <c r="B189" s="128" t="str">
        <f aca="false">IF(選手データ入力!M28="","",VLOOKUP(B191,選手データ入力!$A$2:$N$42,12,0))</f>
        <v/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7"/>
      <c r="P189" s="127"/>
      <c r="Q189" s="129" t="s">
        <v>80</v>
      </c>
      <c r="R189" s="129"/>
      <c r="S189" s="129"/>
      <c r="T189" s="129"/>
      <c r="U189" s="129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30"/>
      <c r="AF189" s="130"/>
      <c r="AG189" s="130"/>
    </row>
    <row r="190" customFormat="false" ht="18.75" hidden="false" customHeight="true" outlineLevel="0" collapsed="false">
      <c r="B190" s="129" t="s">
        <v>53</v>
      </c>
      <c r="C190" s="129"/>
      <c r="D190" s="129"/>
      <c r="E190" s="129"/>
      <c r="F190" s="129"/>
      <c r="G190" s="129" t="s">
        <v>81</v>
      </c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34" t="s">
        <v>22</v>
      </c>
      <c r="S190" s="134"/>
      <c r="T190" s="129" t="s">
        <v>82</v>
      </c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31"/>
      <c r="AF190" s="131"/>
    </row>
    <row r="191" customFormat="false" ht="27" hidden="false" customHeight="true" outlineLevel="0" collapsed="false">
      <c r="B191" s="128" t="str">
        <f aca="false">一覧予備!$B$19</f>
        <v/>
      </c>
      <c r="C191" s="128"/>
      <c r="D191" s="128"/>
      <c r="E191" s="128"/>
      <c r="F191" s="128"/>
      <c r="G191" s="128" t="str">
        <f aca="false">IF(B189="","",VLOOKUP(B191,選手データ入力!$A$2:$N$42,2,0))</f>
        <v/>
      </c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32" t="str">
        <f aca="false">IF(B189="","",VLOOKUP(B191,選手データ入力!$A$2:$N$42,4,0))</f>
        <v/>
      </c>
      <c r="S191" s="132"/>
      <c r="T191" s="128" t="str">
        <f aca="false">IF(B191="","",基本入力!$B$9)</f>
        <v/>
      </c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33"/>
      <c r="AF191" s="133"/>
    </row>
    <row r="192" customFormat="false" ht="27" hidden="false" customHeight="tru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32"/>
      <c r="S192" s="132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33"/>
      <c r="AF192" s="133"/>
    </row>
    <row r="193" customFormat="false" ht="13.5" hidden="false" customHeight="false" outlineLevel="0" collapsed="false">
      <c r="A193" s="135" t="s">
        <v>74</v>
      </c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</row>
    <row r="194" customFormat="false" ht="17.25" hidden="false" customHeight="false" outlineLevel="0" collapsed="false">
      <c r="B194" s="124" t="s">
        <v>75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5"/>
      <c r="AF194" s="125"/>
    </row>
    <row r="195" customFormat="false" ht="18.75" hidden="false" customHeight="true" outlineLevel="0" collapsed="false">
      <c r="B195" s="127" t="s">
        <v>92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 t="s">
        <v>77</v>
      </c>
      <c r="P195" s="127"/>
      <c r="Q195" s="127" t="s">
        <v>78</v>
      </c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 t="s">
        <v>79</v>
      </c>
      <c r="AF195" s="127"/>
      <c r="AG195" s="127"/>
    </row>
    <row r="196" customFormat="false" ht="31.5" hidden="false" customHeight="true" outlineLevel="0" collapsed="false">
      <c r="B196" s="128" t="str">
        <f aca="false">IF(選手データ入力!M29="","",VLOOKUP(B198,選手データ入力!$A$2:$N$42,12,0))</f>
        <v/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7"/>
      <c r="P196" s="127"/>
      <c r="Q196" s="129" t="s">
        <v>80</v>
      </c>
      <c r="R196" s="129"/>
      <c r="S196" s="129"/>
      <c r="T196" s="129"/>
      <c r="U196" s="129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30"/>
      <c r="AF196" s="130"/>
      <c r="AG196" s="130"/>
    </row>
    <row r="197" customFormat="false" ht="18.75" hidden="false" customHeight="true" outlineLevel="0" collapsed="false">
      <c r="B197" s="129" t="s">
        <v>53</v>
      </c>
      <c r="C197" s="129"/>
      <c r="D197" s="129"/>
      <c r="E197" s="129"/>
      <c r="F197" s="129"/>
      <c r="G197" s="129" t="s">
        <v>81</v>
      </c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34" t="s">
        <v>22</v>
      </c>
      <c r="S197" s="134"/>
      <c r="T197" s="129" t="s">
        <v>82</v>
      </c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31"/>
      <c r="AF197" s="131"/>
    </row>
    <row r="198" customFormat="false" ht="27" hidden="false" customHeight="true" outlineLevel="0" collapsed="false">
      <c r="B198" s="128" t="str">
        <f aca="false">一覧予備!$B$20</f>
        <v/>
      </c>
      <c r="C198" s="128"/>
      <c r="D198" s="128"/>
      <c r="E198" s="128"/>
      <c r="F198" s="128"/>
      <c r="G198" s="128" t="str">
        <f aca="false">IF(B196="","",VLOOKUP(B198,選手データ入力!$A$2:$N$42,2,0))</f>
        <v/>
      </c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32" t="str">
        <f aca="false">IF(B196="","",VLOOKUP(B198,選手データ入力!$A$2:$N$42,4,0))</f>
        <v/>
      </c>
      <c r="S198" s="132"/>
      <c r="T198" s="128" t="str">
        <f aca="false">IF(B198="","",基本入力!$B$9)</f>
        <v/>
      </c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33"/>
      <c r="AF198" s="133"/>
    </row>
    <row r="199" customFormat="false" ht="27" hidden="false" customHeight="tru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32"/>
      <c r="S199" s="132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33"/>
      <c r="AF199" s="133"/>
    </row>
    <row r="200" customFormat="false" ht="13.5" hidden="false" customHeight="false" outlineLevel="0" collapsed="false">
      <c r="A200" s="135" t="s">
        <v>74</v>
      </c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</row>
    <row r="201" customFormat="false" ht="17.25" hidden="false" customHeight="false" outlineLevel="0" collapsed="false">
      <c r="B201" s="124" t="s">
        <v>75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5"/>
      <c r="AF201" s="125"/>
    </row>
    <row r="202" customFormat="false" ht="18.75" hidden="false" customHeight="true" outlineLevel="0" collapsed="false">
      <c r="B202" s="127" t="s">
        <v>92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 t="s">
        <v>77</v>
      </c>
      <c r="P202" s="127"/>
      <c r="Q202" s="127" t="s">
        <v>78</v>
      </c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 t="s">
        <v>79</v>
      </c>
      <c r="AF202" s="127"/>
      <c r="AG202" s="127"/>
    </row>
    <row r="203" customFormat="false" ht="31.5" hidden="false" customHeight="true" outlineLevel="0" collapsed="false">
      <c r="B203" s="128" t="str">
        <f aca="false">IF(選手データ入力!M30="","",VLOOKUP(B205,選手データ入力!$A$2:$N$42,12,0))</f>
        <v/>
      </c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7"/>
      <c r="P203" s="127"/>
      <c r="Q203" s="129" t="s">
        <v>80</v>
      </c>
      <c r="R203" s="129"/>
      <c r="S203" s="129"/>
      <c r="T203" s="129"/>
      <c r="U203" s="129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30"/>
      <c r="AF203" s="130"/>
      <c r="AG203" s="130"/>
    </row>
    <row r="204" customFormat="false" ht="18.75" hidden="false" customHeight="true" outlineLevel="0" collapsed="false">
      <c r="B204" s="129" t="s">
        <v>53</v>
      </c>
      <c r="C204" s="129"/>
      <c r="D204" s="129"/>
      <c r="E204" s="129"/>
      <c r="F204" s="129"/>
      <c r="G204" s="129" t="s">
        <v>81</v>
      </c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34" t="s">
        <v>22</v>
      </c>
      <c r="S204" s="134"/>
      <c r="T204" s="129" t="s">
        <v>82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31"/>
      <c r="AF204" s="131"/>
    </row>
    <row r="205" customFormat="false" ht="27" hidden="false" customHeight="true" outlineLevel="0" collapsed="false">
      <c r="B205" s="128" t="str">
        <f aca="false">一覧予備!$B$21</f>
        <v/>
      </c>
      <c r="C205" s="128"/>
      <c r="D205" s="128"/>
      <c r="E205" s="128"/>
      <c r="F205" s="128"/>
      <c r="G205" s="128" t="str">
        <f aca="false">IF(B203="","",VLOOKUP(B205,選手データ入力!$A$2:$N$42,2,0))</f>
        <v/>
      </c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32" t="str">
        <f aca="false">IF(B203="","",VLOOKUP(B205,選手データ入力!$A$2:$N$42,4,0))</f>
        <v/>
      </c>
      <c r="S205" s="132"/>
      <c r="T205" s="128" t="str">
        <f aca="false">IF(B205="","",基本入力!$B$9)</f>
        <v/>
      </c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33"/>
      <c r="AF205" s="133"/>
    </row>
    <row r="206" customFormat="false" ht="27" hidden="false" customHeight="tru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32"/>
      <c r="S206" s="132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33"/>
      <c r="AF206" s="133"/>
    </row>
    <row r="207" customFormat="false" ht="13.5" hidden="false" customHeight="false" outlineLevel="0" collapsed="false">
      <c r="A207" s="135" t="s">
        <v>74</v>
      </c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</row>
    <row r="208" customFormat="false" ht="18" hidden="false" customHeight="true" outlineLevel="0" collapsed="false">
      <c r="B208" s="124" t="s">
        <v>75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5"/>
      <c r="AF208" s="125"/>
    </row>
    <row r="209" customFormat="false" ht="19.5" hidden="false" customHeight="true" outlineLevel="0" collapsed="false">
      <c r="B209" s="127" t="s">
        <v>92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 t="s">
        <v>77</v>
      </c>
      <c r="P209" s="127"/>
      <c r="Q209" s="127" t="s">
        <v>78</v>
      </c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 t="s">
        <v>79</v>
      </c>
      <c r="AF209" s="127"/>
      <c r="AG209" s="127"/>
    </row>
    <row r="210" customFormat="false" ht="31.5" hidden="false" customHeight="true" outlineLevel="0" collapsed="false">
      <c r="B210" s="128" t="str">
        <f aca="false">IF(選手データ入力!M31="","",VLOOKUP(B212,選手データ入力!$A$2:$N$42,12,0))</f>
        <v/>
      </c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7"/>
      <c r="P210" s="127"/>
      <c r="Q210" s="129" t="s">
        <v>80</v>
      </c>
      <c r="R210" s="129"/>
      <c r="S210" s="129"/>
      <c r="T210" s="129"/>
      <c r="U210" s="129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30"/>
      <c r="AF210" s="130"/>
      <c r="AG210" s="130"/>
    </row>
    <row r="211" customFormat="false" ht="18.75" hidden="false" customHeight="true" outlineLevel="0" collapsed="false">
      <c r="B211" s="129" t="s">
        <v>53</v>
      </c>
      <c r="C211" s="129"/>
      <c r="D211" s="129"/>
      <c r="E211" s="129"/>
      <c r="F211" s="129"/>
      <c r="G211" s="129" t="s">
        <v>81</v>
      </c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34" t="s">
        <v>22</v>
      </c>
      <c r="S211" s="134"/>
      <c r="T211" s="129" t="s">
        <v>82</v>
      </c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31"/>
      <c r="AF211" s="131"/>
    </row>
    <row r="212" customFormat="false" ht="27" hidden="false" customHeight="true" outlineLevel="0" collapsed="false">
      <c r="B212" s="128" t="str">
        <f aca="false">一覧予備!$B$22</f>
        <v/>
      </c>
      <c r="C212" s="128"/>
      <c r="D212" s="128"/>
      <c r="E212" s="128"/>
      <c r="F212" s="128"/>
      <c r="G212" s="128" t="str">
        <f aca="false">IF(B210="","",VLOOKUP(B212,選手データ入力!$A$2:$N$42,2,0))</f>
        <v/>
      </c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32" t="str">
        <f aca="false">IF(B210="","",VLOOKUP(B212,選手データ入力!$A$2:$N$42,4,0))</f>
        <v/>
      </c>
      <c r="S212" s="132"/>
      <c r="T212" s="128" t="str">
        <f aca="false">IF(B212="","",基本入力!$B$9)</f>
        <v/>
      </c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33"/>
      <c r="AF212" s="133"/>
    </row>
    <row r="213" customFormat="false" ht="27" hidden="false" customHeight="tru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32"/>
      <c r="S213" s="132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33"/>
      <c r="AF213" s="133"/>
    </row>
    <row r="214" customFormat="false" ht="13.5" hidden="false" customHeight="false" outlineLevel="0" collapsed="false">
      <c r="A214" s="135" t="s">
        <v>74</v>
      </c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</row>
    <row r="215" customFormat="false" ht="18" hidden="false" customHeight="true" outlineLevel="0" collapsed="false">
      <c r="B215" s="124" t="s">
        <v>75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5"/>
      <c r="AF215" s="125"/>
    </row>
    <row r="216" customFormat="false" ht="19.5" hidden="false" customHeight="true" outlineLevel="0" collapsed="false">
      <c r="B216" s="127" t="s">
        <v>92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 t="s">
        <v>77</v>
      </c>
      <c r="P216" s="127"/>
      <c r="Q216" s="127" t="s">
        <v>78</v>
      </c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 t="s">
        <v>79</v>
      </c>
      <c r="AF216" s="127"/>
      <c r="AG216" s="127"/>
    </row>
    <row r="217" customFormat="false" ht="31.5" hidden="false" customHeight="true" outlineLevel="0" collapsed="false">
      <c r="B217" s="128" t="str">
        <f aca="false">IF(選手データ入力!M32="","",VLOOKUP(B219,選手データ入力!$A$2:$N$42,12,0))</f>
        <v/>
      </c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7"/>
      <c r="P217" s="127"/>
      <c r="Q217" s="129" t="s">
        <v>80</v>
      </c>
      <c r="R217" s="129"/>
      <c r="S217" s="129"/>
      <c r="T217" s="129"/>
      <c r="U217" s="129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30"/>
      <c r="AF217" s="130"/>
      <c r="AG217" s="130"/>
    </row>
    <row r="218" customFormat="false" ht="18.75" hidden="false" customHeight="true" outlineLevel="0" collapsed="false">
      <c r="B218" s="129" t="s">
        <v>53</v>
      </c>
      <c r="C218" s="129"/>
      <c r="D218" s="129"/>
      <c r="E218" s="129"/>
      <c r="F218" s="129"/>
      <c r="G218" s="129" t="s">
        <v>81</v>
      </c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34" t="s">
        <v>22</v>
      </c>
      <c r="S218" s="134"/>
      <c r="T218" s="129" t="s">
        <v>82</v>
      </c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31"/>
      <c r="AF218" s="131"/>
    </row>
    <row r="219" customFormat="false" ht="27" hidden="false" customHeight="true" outlineLevel="0" collapsed="false">
      <c r="B219" s="128" t="str">
        <f aca="false">一覧予備!$B$23</f>
        <v/>
      </c>
      <c r="C219" s="128"/>
      <c r="D219" s="128"/>
      <c r="E219" s="128"/>
      <c r="F219" s="128"/>
      <c r="G219" s="128" t="str">
        <f aca="false">IF(B217="","",VLOOKUP(B219,選手データ入力!$A$2:$N$42,2,0))</f>
        <v/>
      </c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32" t="str">
        <f aca="false">IF(B217="","",VLOOKUP(B219,選手データ入力!$A$2:$N$42,4,0))</f>
        <v/>
      </c>
      <c r="S219" s="132"/>
      <c r="T219" s="128" t="str">
        <f aca="false">IF(B219="","",基本入力!$B$9)</f>
        <v/>
      </c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33"/>
      <c r="AF219" s="133"/>
    </row>
    <row r="220" customFormat="false" ht="27" hidden="false" customHeight="tru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32"/>
      <c r="S220" s="132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33"/>
      <c r="AF220" s="133"/>
    </row>
    <row r="221" customFormat="false" ht="13.5" hidden="false" customHeight="true" outlineLevel="0" collapsed="false">
      <c r="A221" s="135" t="s">
        <v>74</v>
      </c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</row>
    <row r="223" customFormat="false" ht="13.5" hidden="false" customHeight="true" outlineLevel="0" collapsed="false">
      <c r="A223" s="135" t="s">
        <v>74</v>
      </c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</row>
    <row r="224" customFormat="false" ht="17.25" hidden="false" customHeight="false" outlineLevel="0" collapsed="false">
      <c r="B224" s="124" t="s">
        <v>75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5"/>
      <c r="AF224" s="125"/>
    </row>
    <row r="225" s="126" customFormat="true" ht="18.75" hidden="false" customHeight="true" outlineLevel="0" collapsed="false">
      <c r="B225" s="127" t="s">
        <v>92</v>
      </c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 t="s">
        <v>77</v>
      </c>
      <c r="P225" s="127"/>
      <c r="Q225" s="127" t="s">
        <v>78</v>
      </c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 t="s">
        <v>79</v>
      </c>
      <c r="AF225" s="127"/>
      <c r="AG225" s="127"/>
    </row>
    <row r="226" customFormat="false" ht="31.5" hidden="false" customHeight="true" outlineLevel="0" collapsed="false">
      <c r="B226" s="128" t="str">
        <f aca="false">IF(選手データ入力!M33="","",VLOOKUP(B228,選手データ入力!$A$2:$N$42,12,0))</f>
        <v/>
      </c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7"/>
      <c r="P226" s="127"/>
      <c r="Q226" s="129" t="s">
        <v>80</v>
      </c>
      <c r="R226" s="129"/>
      <c r="S226" s="129"/>
      <c r="T226" s="129"/>
      <c r="U226" s="129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30"/>
      <c r="AF226" s="130"/>
      <c r="AG226" s="130"/>
    </row>
    <row r="227" customFormat="false" ht="18.75" hidden="false" customHeight="true" outlineLevel="0" collapsed="false">
      <c r="B227" s="129" t="s">
        <v>53</v>
      </c>
      <c r="C227" s="129"/>
      <c r="D227" s="129"/>
      <c r="E227" s="129"/>
      <c r="F227" s="129"/>
      <c r="G227" s="129" t="s">
        <v>81</v>
      </c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34" t="s">
        <v>22</v>
      </c>
      <c r="S227" s="134"/>
      <c r="T227" s="129" t="s">
        <v>82</v>
      </c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31"/>
      <c r="AF227" s="131"/>
    </row>
    <row r="228" customFormat="false" ht="27" hidden="false" customHeight="true" outlineLevel="0" collapsed="false">
      <c r="B228" s="128" t="str">
        <f aca="false">一覧予備!$B$24</f>
        <v/>
      </c>
      <c r="C228" s="128"/>
      <c r="D228" s="128"/>
      <c r="E228" s="128"/>
      <c r="F228" s="128"/>
      <c r="G228" s="128" t="str">
        <f aca="false">IF(B226="","",VLOOKUP(B228,選手データ入力!$A$2:$N$42,2,0))</f>
        <v/>
      </c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32" t="str">
        <f aca="false">IF(B226="","",VLOOKUP(B228,選手データ入力!$A$2:$N$42,4,0))</f>
        <v/>
      </c>
      <c r="S228" s="132"/>
      <c r="T228" s="128" t="str">
        <f aca="false">IF(B228="","",基本入力!$B$9)</f>
        <v/>
      </c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33"/>
      <c r="AF228" s="133"/>
    </row>
    <row r="229" customFormat="false" ht="27" hidden="false" customHeight="tru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32"/>
      <c r="S229" s="132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33"/>
      <c r="AF229" s="133"/>
    </row>
    <row r="230" customFormat="false" ht="13.5" hidden="false" customHeight="false" outlineLevel="0" collapsed="false">
      <c r="A230" s="135" t="s">
        <v>74</v>
      </c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</row>
    <row r="231" customFormat="false" ht="17.25" hidden="false" customHeight="false" outlineLevel="0" collapsed="false">
      <c r="B231" s="124" t="s">
        <v>75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5"/>
      <c r="AF231" s="125"/>
    </row>
    <row r="232" customFormat="false" ht="18.75" hidden="false" customHeight="true" outlineLevel="0" collapsed="false">
      <c r="B232" s="127" t="s">
        <v>92</v>
      </c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 t="s">
        <v>77</v>
      </c>
      <c r="P232" s="127"/>
      <c r="Q232" s="127" t="s">
        <v>78</v>
      </c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 t="s">
        <v>79</v>
      </c>
      <c r="AF232" s="127"/>
      <c r="AG232" s="127"/>
    </row>
    <row r="233" customFormat="false" ht="31.5" hidden="false" customHeight="true" outlineLevel="0" collapsed="false">
      <c r="B233" s="128" t="str">
        <f aca="false">IF(選手データ入力!M34="","",VLOOKUP(B235,選手データ入力!$A$2:$N$42,12,0))</f>
        <v/>
      </c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7"/>
      <c r="P233" s="127"/>
      <c r="Q233" s="129" t="s">
        <v>80</v>
      </c>
      <c r="R233" s="129"/>
      <c r="S233" s="129"/>
      <c r="T233" s="129"/>
      <c r="U233" s="129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30"/>
      <c r="AF233" s="130"/>
      <c r="AG233" s="130"/>
    </row>
    <row r="234" customFormat="false" ht="18.75" hidden="false" customHeight="true" outlineLevel="0" collapsed="false">
      <c r="B234" s="129" t="s">
        <v>53</v>
      </c>
      <c r="C234" s="129"/>
      <c r="D234" s="129"/>
      <c r="E234" s="129"/>
      <c r="F234" s="129"/>
      <c r="G234" s="129" t="s">
        <v>81</v>
      </c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34" t="s">
        <v>22</v>
      </c>
      <c r="S234" s="134"/>
      <c r="T234" s="129" t="s">
        <v>82</v>
      </c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31"/>
      <c r="AF234" s="131"/>
    </row>
    <row r="235" customFormat="false" ht="27" hidden="false" customHeight="true" outlineLevel="0" collapsed="false">
      <c r="B235" s="128" t="str">
        <f aca="false">一覧予備!$B$25</f>
        <v/>
      </c>
      <c r="C235" s="128"/>
      <c r="D235" s="128"/>
      <c r="E235" s="128"/>
      <c r="F235" s="128"/>
      <c r="G235" s="128" t="str">
        <f aca="false">IF(B233="","",VLOOKUP(B235,選手データ入力!$A$2:$N$42,2,0))</f>
        <v/>
      </c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32" t="str">
        <f aca="false">IF(B233="","",VLOOKUP(B235,選手データ入力!$A$2:$N$42,4,0))</f>
        <v/>
      </c>
      <c r="S235" s="132"/>
      <c r="T235" s="128" t="str">
        <f aca="false">IF(B235="","",基本入力!$B$9)</f>
        <v/>
      </c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33"/>
      <c r="AF235" s="133"/>
    </row>
    <row r="236" customFormat="false" ht="27" hidden="false" customHeight="tru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32"/>
      <c r="S236" s="132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33"/>
      <c r="AF236" s="133"/>
    </row>
    <row r="237" customFormat="false" ht="13.5" hidden="false" customHeight="false" outlineLevel="0" collapsed="false">
      <c r="A237" s="135" t="s">
        <v>74</v>
      </c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</row>
    <row r="238" customFormat="false" ht="17.25" hidden="false" customHeight="false" outlineLevel="0" collapsed="false">
      <c r="B238" s="124" t="s">
        <v>75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5"/>
      <c r="AF238" s="125"/>
    </row>
    <row r="239" customFormat="false" ht="18.75" hidden="false" customHeight="true" outlineLevel="0" collapsed="false">
      <c r="B239" s="127" t="s">
        <v>92</v>
      </c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 t="s">
        <v>77</v>
      </c>
      <c r="P239" s="127"/>
      <c r="Q239" s="127" t="s">
        <v>78</v>
      </c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 t="s">
        <v>79</v>
      </c>
      <c r="AF239" s="127"/>
      <c r="AG239" s="127"/>
    </row>
    <row r="240" customFormat="false" ht="31.5" hidden="false" customHeight="true" outlineLevel="0" collapsed="false">
      <c r="B240" s="128" t="str">
        <f aca="false">IF(選手データ入力!M35="","",VLOOKUP(B242,選手データ入力!$A$2:$N$42,12,0))</f>
        <v/>
      </c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7"/>
      <c r="P240" s="127"/>
      <c r="Q240" s="129" t="s">
        <v>80</v>
      </c>
      <c r="R240" s="129"/>
      <c r="S240" s="129"/>
      <c r="T240" s="129"/>
      <c r="U240" s="129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30"/>
      <c r="AF240" s="130"/>
      <c r="AG240" s="130"/>
    </row>
    <row r="241" customFormat="false" ht="18.75" hidden="false" customHeight="true" outlineLevel="0" collapsed="false">
      <c r="B241" s="129" t="s">
        <v>53</v>
      </c>
      <c r="C241" s="129"/>
      <c r="D241" s="129"/>
      <c r="E241" s="129"/>
      <c r="F241" s="129"/>
      <c r="G241" s="129" t="s">
        <v>81</v>
      </c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34" t="s">
        <v>22</v>
      </c>
      <c r="S241" s="134"/>
      <c r="T241" s="129" t="s">
        <v>82</v>
      </c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31"/>
      <c r="AF241" s="131"/>
    </row>
    <row r="242" customFormat="false" ht="27" hidden="false" customHeight="true" outlineLevel="0" collapsed="false">
      <c r="B242" s="128" t="str">
        <f aca="false">一覧予備!$B$26</f>
        <v/>
      </c>
      <c r="C242" s="128"/>
      <c r="D242" s="128"/>
      <c r="E242" s="128"/>
      <c r="F242" s="128"/>
      <c r="G242" s="128" t="str">
        <f aca="false">IF(B240="","",VLOOKUP(B242,選手データ入力!$A$2:$N$42,2,0))</f>
        <v/>
      </c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32" t="str">
        <f aca="false">IF(B240="","",VLOOKUP(B242,選手データ入力!$A$2:$N$42,4,0))</f>
        <v/>
      </c>
      <c r="S242" s="132"/>
      <c r="T242" s="128" t="str">
        <f aca="false">IF(B242="","",基本入力!$B$9)</f>
        <v/>
      </c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33"/>
      <c r="AF242" s="133"/>
    </row>
    <row r="243" customFormat="false" ht="27" hidden="false" customHeight="tru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32"/>
      <c r="S243" s="132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33"/>
      <c r="AF243" s="133"/>
    </row>
    <row r="244" customFormat="false" ht="13.5" hidden="false" customHeight="false" outlineLevel="0" collapsed="false">
      <c r="A244" s="135" t="s">
        <v>74</v>
      </c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</row>
    <row r="245" customFormat="false" ht="18" hidden="false" customHeight="true" outlineLevel="0" collapsed="false">
      <c r="B245" s="124" t="s">
        <v>75</v>
      </c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5"/>
      <c r="AF245" s="125"/>
    </row>
    <row r="246" customFormat="false" ht="19.5" hidden="false" customHeight="true" outlineLevel="0" collapsed="false">
      <c r="B246" s="127" t="s">
        <v>92</v>
      </c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 t="s">
        <v>77</v>
      </c>
      <c r="P246" s="127"/>
      <c r="Q246" s="127" t="s">
        <v>78</v>
      </c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 t="s">
        <v>79</v>
      </c>
      <c r="AF246" s="127"/>
      <c r="AG246" s="127"/>
    </row>
    <row r="247" customFormat="false" ht="31.5" hidden="false" customHeight="true" outlineLevel="0" collapsed="false">
      <c r="B247" s="128" t="str">
        <f aca="false">IF(選手データ入力!M36="","",VLOOKUP(B249,選手データ入力!$A$2:$N$42,12,0))</f>
        <v/>
      </c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7"/>
      <c r="P247" s="127"/>
      <c r="Q247" s="129" t="s">
        <v>80</v>
      </c>
      <c r="R247" s="129"/>
      <c r="S247" s="129"/>
      <c r="T247" s="129"/>
      <c r="U247" s="129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30"/>
      <c r="AF247" s="130"/>
      <c r="AG247" s="130"/>
    </row>
    <row r="248" customFormat="false" ht="18.75" hidden="false" customHeight="true" outlineLevel="0" collapsed="false">
      <c r="B248" s="129" t="s">
        <v>53</v>
      </c>
      <c r="C248" s="129"/>
      <c r="D248" s="129"/>
      <c r="E248" s="129"/>
      <c r="F248" s="129"/>
      <c r="G248" s="129" t="s">
        <v>81</v>
      </c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34" t="s">
        <v>22</v>
      </c>
      <c r="S248" s="134"/>
      <c r="T248" s="129" t="s">
        <v>82</v>
      </c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31"/>
      <c r="AF248" s="131"/>
    </row>
    <row r="249" customFormat="false" ht="27" hidden="false" customHeight="true" outlineLevel="0" collapsed="false">
      <c r="B249" s="128" t="str">
        <f aca="false">一覧予備!$B$27</f>
        <v/>
      </c>
      <c r="C249" s="128"/>
      <c r="D249" s="128"/>
      <c r="E249" s="128"/>
      <c r="F249" s="128"/>
      <c r="G249" s="128" t="str">
        <f aca="false">IF(B247="","",VLOOKUP(B249,選手データ入力!$A$2:$N$42,2,0))</f>
        <v/>
      </c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32" t="str">
        <f aca="false">IF(B247="","",VLOOKUP(B249,選手データ入力!$A$2:$N$42,4,0))</f>
        <v/>
      </c>
      <c r="S249" s="132"/>
      <c r="T249" s="128" t="str">
        <f aca="false">IF(B249="","",基本入力!$B$9)</f>
        <v/>
      </c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33"/>
      <c r="AF249" s="133"/>
    </row>
    <row r="250" customFormat="false" ht="27" hidden="false" customHeight="tru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32"/>
      <c r="S250" s="132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33"/>
      <c r="AF250" s="133"/>
    </row>
    <row r="251" customFormat="false" ht="13.5" hidden="false" customHeight="false" outlineLevel="0" collapsed="false">
      <c r="A251" s="135" t="s">
        <v>74</v>
      </c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</row>
    <row r="252" customFormat="false" ht="18" hidden="false" customHeight="true" outlineLevel="0" collapsed="false">
      <c r="B252" s="124" t="s">
        <v>75</v>
      </c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5"/>
      <c r="AF252" s="125"/>
    </row>
    <row r="253" customFormat="false" ht="19.5" hidden="false" customHeight="true" outlineLevel="0" collapsed="false">
      <c r="B253" s="127" t="s">
        <v>92</v>
      </c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 t="s">
        <v>77</v>
      </c>
      <c r="P253" s="127"/>
      <c r="Q253" s="127" t="s">
        <v>78</v>
      </c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 t="s">
        <v>79</v>
      </c>
      <c r="AF253" s="127"/>
      <c r="AG253" s="127"/>
    </row>
    <row r="254" customFormat="false" ht="31.5" hidden="false" customHeight="true" outlineLevel="0" collapsed="false">
      <c r="B254" s="128" t="str">
        <f aca="false">IF(選手データ入力!M37="","",VLOOKUP(B256,選手データ入力!$A$2:$N$42,12,0))</f>
        <v/>
      </c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7"/>
      <c r="P254" s="127"/>
      <c r="Q254" s="129" t="s">
        <v>80</v>
      </c>
      <c r="R254" s="129"/>
      <c r="S254" s="129"/>
      <c r="T254" s="129"/>
      <c r="U254" s="129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30"/>
      <c r="AF254" s="130"/>
      <c r="AG254" s="130"/>
    </row>
    <row r="255" customFormat="false" ht="18.75" hidden="false" customHeight="true" outlineLevel="0" collapsed="false">
      <c r="B255" s="129" t="s">
        <v>53</v>
      </c>
      <c r="C255" s="129"/>
      <c r="D255" s="129"/>
      <c r="E255" s="129"/>
      <c r="F255" s="129"/>
      <c r="G255" s="129" t="s">
        <v>81</v>
      </c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34" t="s">
        <v>22</v>
      </c>
      <c r="S255" s="134"/>
      <c r="T255" s="129" t="s">
        <v>82</v>
      </c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31"/>
      <c r="AF255" s="131"/>
    </row>
    <row r="256" customFormat="false" ht="27" hidden="false" customHeight="true" outlineLevel="0" collapsed="false">
      <c r="B256" s="128" t="str">
        <f aca="false">一覧予備!$B$28</f>
        <v/>
      </c>
      <c r="C256" s="128"/>
      <c r="D256" s="128"/>
      <c r="E256" s="128"/>
      <c r="F256" s="128"/>
      <c r="G256" s="128" t="str">
        <f aca="false">IF(B254="","",VLOOKUP(B256,選手データ入力!$A$2:$N$42,2,0))</f>
        <v/>
      </c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32" t="str">
        <f aca="false">IF(B254="","",VLOOKUP(B256,選手データ入力!$A$2:$N$42,4,0))</f>
        <v/>
      </c>
      <c r="S256" s="132"/>
      <c r="T256" s="128" t="str">
        <f aca="false">IF(B256="","",基本入力!$B$9)</f>
        <v/>
      </c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33"/>
      <c r="AF256" s="133"/>
    </row>
    <row r="257" customFormat="false" ht="27" hidden="false" customHeight="tru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32"/>
      <c r="S257" s="132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33"/>
      <c r="AF257" s="133"/>
    </row>
    <row r="258" customFormat="false" ht="13.5" hidden="false" customHeight="true" outlineLevel="0" collapsed="false">
      <c r="A258" s="135" t="s">
        <v>74</v>
      </c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</row>
    <row r="260" customFormat="false" ht="13.5" hidden="false" customHeight="true" outlineLevel="0" collapsed="false">
      <c r="A260" s="135" t="s">
        <v>74</v>
      </c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</row>
    <row r="261" customFormat="false" ht="17.25" hidden="false" customHeight="false" outlineLevel="0" collapsed="false">
      <c r="B261" s="124" t="s">
        <v>75</v>
      </c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5"/>
      <c r="AF261" s="125"/>
    </row>
    <row r="262" s="126" customFormat="true" ht="18.75" hidden="false" customHeight="true" outlineLevel="0" collapsed="false">
      <c r="B262" s="127" t="s">
        <v>92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 t="s">
        <v>77</v>
      </c>
      <c r="P262" s="127"/>
      <c r="Q262" s="127" t="s">
        <v>78</v>
      </c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 t="s">
        <v>79</v>
      </c>
      <c r="AF262" s="127"/>
      <c r="AG262" s="127"/>
    </row>
    <row r="263" customFormat="false" ht="31.5" hidden="false" customHeight="true" outlineLevel="0" collapsed="false">
      <c r="B263" s="128" t="str">
        <f aca="false">IF(選手データ入力!M38="","",VLOOKUP(B265,選手データ入力!$A$2:$N$42,12,0))</f>
        <v/>
      </c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7"/>
      <c r="P263" s="127"/>
      <c r="Q263" s="129" t="s">
        <v>80</v>
      </c>
      <c r="R263" s="129"/>
      <c r="S263" s="129"/>
      <c r="T263" s="129"/>
      <c r="U263" s="129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30"/>
      <c r="AF263" s="130"/>
      <c r="AG263" s="130"/>
    </row>
    <row r="264" customFormat="false" ht="18.75" hidden="false" customHeight="true" outlineLevel="0" collapsed="false">
      <c r="B264" s="129" t="s">
        <v>53</v>
      </c>
      <c r="C264" s="129"/>
      <c r="D264" s="129"/>
      <c r="E264" s="129"/>
      <c r="F264" s="129"/>
      <c r="G264" s="129" t="s">
        <v>81</v>
      </c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34" t="s">
        <v>22</v>
      </c>
      <c r="S264" s="134"/>
      <c r="T264" s="129" t="s">
        <v>82</v>
      </c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31"/>
      <c r="AF264" s="131"/>
    </row>
    <row r="265" customFormat="false" ht="27" hidden="false" customHeight="true" outlineLevel="0" collapsed="false">
      <c r="B265" s="128" t="str">
        <f aca="false">一覧予備!$B$29</f>
        <v/>
      </c>
      <c r="C265" s="128"/>
      <c r="D265" s="128"/>
      <c r="E265" s="128"/>
      <c r="F265" s="128"/>
      <c r="G265" s="128" t="str">
        <f aca="false">IF(B263="","",VLOOKUP(B265,選手データ入力!$A$2:$N$42,2,0))</f>
        <v/>
      </c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32" t="str">
        <f aca="false">IF(B263="","",VLOOKUP(B265,選手データ入力!$A$2:$N$42,4,0))</f>
        <v/>
      </c>
      <c r="S265" s="132"/>
      <c r="T265" s="128" t="str">
        <f aca="false">IF(B265="","",基本入力!$B$9)</f>
        <v/>
      </c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33"/>
      <c r="AF265" s="133"/>
    </row>
    <row r="266" customFormat="false" ht="27" hidden="false" customHeight="tru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32"/>
      <c r="S266" s="132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33"/>
      <c r="AF266" s="133"/>
    </row>
    <row r="267" customFormat="false" ht="13.5" hidden="false" customHeight="false" outlineLevel="0" collapsed="false">
      <c r="A267" s="135" t="s">
        <v>74</v>
      </c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</row>
    <row r="268" customFormat="false" ht="17.25" hidden="false" customHeight="false" outlineLevel="0" collapsed="false">
      <c r="B268" s="124" t="s">
        <v>75</v>
      </c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5"/>
      <c r="AF268" s="125"/>
    </row>
    <row r="269" customFormat="false" ht="18.75" hidden="false" customHeight="true" outlineLevel="0" collapsed="false">
      <c r="B269" s="127" t="s">
        <v>92</v>
      </c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 t="s">
        <v>77</v>
      </c>
      <c r="P269" s="127"/>
      <c r="Q269" s="127" t="s">
        <v>78</v>
      </c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 t="s">
        <v>79</v>
      </c>
      <c r="AF269" s="127"/>
      <c r="AG269" s="127"/>
    </row>
    <row r="270" customFormat="false" ht="31.5" hidden="false" customHeight="true" outlineLevel="0" collapsed="false">
      <c r="B270" s="128" t="str">
        <f aca="false">IF(選手データ入力!M39="","",VLOOKUP(B272,選手データ入力!$A$2:$N$42,12,0))</f>
        <v/>
      </c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7"/>
      <c r="P270" s="127"/>
      <c r="Q270" s="129" t="s">
        <v>80</v>
      </c>
      <c r="R270" s="129"/>
      <c r="S270" s="129"/>
      <c r="T270" s="129"/>
      <c r="U270" s="129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30"/>
      <c r="AF270" s="130"/>
      <c r="AG270" s="130"/>
    </row>
    <row r="271" customFormat="false" ht="18.75" hidden="false" customHeight="true" outlineLevel="0" collapsed="false">
      <c r="B271" s="129" t="s">
        <v>53</v>
      </c>
      <c r="C271" s="129"/>
      <c r="D271" s="129"/>
      <c r="E271" s="129"/>
      <c r="F271" s="129"/>
      <c r="G271" s="129" t="s">
        <v>81</v>
      </c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34" t="s">
        <v>22</v>
      </c>
      <c r="S271" s="134"/>
      <c r="T271" s="129" t="s">
        <v>82</v>
      </c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31"/>
      <c r="AF271" s="131"/>
    </row>
    <row r="272" customFormat="false" ht="27" hidden="false" customHeight="true" outlineLevel="0" collapsed="false">
      <c r="B272" s="128" t="str">
        <f aca="false">一覧予備!$B$30</f>
        <v/>
      </c>
      <c r="C272" s="128"/>
      <c r="D272" s="128"/>
      <c r="E272" s="128"/>
      <c r="F272" s="128"/>
      <c r="G272" s="128" t="str">
        <f aca="false">IF(B270="","",VLOOKUP(B272,選手データ入力!$A$2:$N$42,2,0))</f>
        <v/>
      </c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32" t="str">
        <f aca="false">IF(B270="","",VLOOKUP(B272,選手データ入力!$A$2:$N$42,4,0))</f>
        <v/>
      </c>
      <c r="S272" s="132"/>
      <c r="T272" s="128" t="str">
        <f aca="false">IF(B272="","",基本入力!$B$9)</f>
        <v/>
      </c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33"/>
      <c r="AF272" s="133"/>
    </row>
    <row r="273" customFormat="false" ht="27" hidden="false" customHeight="tru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32"/>
      <c r="S273" s="132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33"/>
      <c r="AF273" s="133"/>
    </row>
    <row r="274" customFormat="false" ht="13.5" hidden="false" customHeight="false" outlineLevel="0" collapsed="false">
      <c r="A274" s="135" t="s">
        <v>74</v>
      </c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</row>
    <row r="275" customFormat="false" ht="17.25" hidden="false" customHeight="false" outlineLevel="0" collapsed="false">
      <c r="B275" s="124" t="s">
        <v>75</v>
      </c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5"/>
      <c r="AF275" s="125"/>
    </row>
    <row r="276" customFormat="false" ht="18.75" hidden="false" customHeight="true" outlineLevel="0" collapsed="false">
      <c r="B276" s="127" t="s">
        <v>92</v>
      </c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 t="s">
        <v>77</v>
      </c>
      <c r="P276" s="127"/>
      <c r="Q276" s="127" t="s">
        <v>78</v>
      </c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 t="s">
        <v>79</v>
      </c>
      <c r="AF276" s="127"/>
      <c r="AG276" s="127"/>
    </row>
    <row r="277" customFormat="false" ht="31.5" hidden="false" customHeight="true" outlineLevel="0" collapsed="false">
      <c r="B277" s="128" t="str">
        <f aca="false">IF(選手データ入力!M40="","",VLOOKUP(B279,選手データ入力!$A$2:$N$42,12,0))</f>
        <v/>
      </c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7"/>
      <c r="P277" s="127"/>
      <c r="Q277" s="129" t="s">
        <v>80</v>
      </c>
      <c r="R277" s="129"/>
      <c r="S277" s="129"/>
      <c r="T277" s="129"/>
      <c r="U277" s="129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30"/>
      <c r="AF277" s="130"/>
      <c r="AG277" s="130"/>
    </row>
    <row r="278" customFormat="false" ht="18.75" hidden="false" customHeight="true" outlineLevel="0" collapsed="false">
      <c r="B278" s="129" t="s">
        <v>53</v>
      </c>
      <c r="C278" s="129"/>
      <c r="D278" s="129"/>
      <c r="E278" s="129"/>
      <c r="F278" s="129"/>
      <c r="G278" s="129" t="s">
        <v>81</v>
      </c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34" t="s">
        <v>22</v>
      </c>
      <c r="S278" s="134"/>
      <c r="T278" s="129" t="s">
        <v>82</v>
      </c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31"/>
      <c r="AF278" s="131"/>
    </row>
    <row r="279" customFormat="false" ht="27" hidden="false" customHeight="true" outlineLevel="0" collapsed="false">
      <c r="B279" s="128" t="str">
        <f aca="false">一覧予備!$B$31</f>
        <v/>
      </c>
      <c r="C279" s="128"/>
      <c r="D279" s="128"/>
      <c r="E279" s="128"/>
      <c r="F279" s="128"/>
      <c r="G279" s="128" t="str">
        <f aca="false">IF(B277="","",VLOOKUP(B279,選手データ入力!$A$2:$N$42,2,0))</f>
        <v/>
      </c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32" t="str">
        <f aca="false">IF(B277="","",VLOOKUP(B279,選手データ入力!$A$2:$N$42,4,0))</f>
        <v/>
      </c>
      <c r="S279" s="132"/>
      <c r="T279" s="128" t="str">
        <f aca="false">IF(B279="","",基本入力!$B$9)</f>
        <v/>
      </c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33"/>
      <c r="AF279" s="133"/>
    </row>
    <row r="280" customFormat="false" ht="27" hidden="false" customHeight="tru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32"/>
      <c r="S280" s="132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33"/>
      <c r="AF280" s="133"/>
    </row>
    <row r="281" customFormat="false" ht="13.5" hidden="false" customHeight="false" outlineLevel="0" collapsed="false">
      <c r="A281" s="135" t="s">
        <v>74</v>
      </c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</row>
    <row r="282" customFormat="false" ht="18" hidden="false" customHeight="true" outlineLevel="0" collapsed="false">
      <c r="B282" s="124" t="s">
        <v>75</v>
      </c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5"/>
      <c r="AF282" s="125"/>
    </row>
    <row r="283" customFormat="false" ht="19.5" hidden="false" customHeight="true" outlineLevel="0" collapsed="false">
      <c r="B283" s="127" t="s">
        <v>92</v>
      </c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 t="s">
        <v>77</v>
      </c>
      <c r="P283" s="127"/>
      <c r="Q283" s="127" t="s">
        <v>78</v>
      </c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 t="s">
        <v>79</v>
      </c>
      <c r="AF283" s="127"/>
      <c r="AG283" s="127"/>
    </row>
    <row r="284" customFormat="false" ht="31.5" hidden="false" customHeight="true" outlineLevel="0" collapsed="false">
      <c r="B284" s="128" t="str">
        <f aca="false">IF(選手データ入力!M40="","",VLOOKUP(B286,選手データ入力!$A$2:$N$42,12,0))</f>
        <v/>
      </c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7"/>
      <c r="P284" s="127"/>
      <c r="Q284" s="129" t="s">
        <v>80</v>
      </c>
      <c r="R284" s="129"/>
      <c r="S284" s="129"/>
      <c r="T284" s="129"/>
      <c r="U284" s="129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30"/>
      <c r="AF284" s="130"/>
      <c r="AG284" s="130"/>
    </row>
    <row r="285" customFormat="false" ht="18.75" hidden="false" customHeight="true" outlineLevel="0" collapsed="false">
      <c r="B285" s="129" t="s">
        <v>53</v>
      </c>
      <c r="C285" s="129"/>
      <c r="D285" s="129"/>
      <c r="E285" s="129"/>
      <c r="F285" s="129"/>
      <c r="G285" s="129" t="s">
        <v>81</v>
      </c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34" t="s">
        <v>22</v>
      </c>
      <c r="S285" s="134"/>
      <c r="T285" s="129" t="s">
        <v>82</v>
      </c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31"/>
      <c r="AF285" s="131"/>
    </row>
    <row r="286" customFormat="false" ht="27" hidden="false" customHeight="true" outlineLevel="0" collapsed="false">
      <c r="B286" s="128" t="str">
        <f aca="false">一覧予備!$B$32</f>
        <v/>
      </c>
      <c r="C286" s="128"/>
      <c r="D286" s="128"/>
      <c r="E286" s="128"/>
      <c r="F286" s="128"/>
      <c r="G286" s="128" t="str">
        <f aca="false">IF(B284="","",VLOOKUP(B286,選手データ入力!$A$2:$N$42,2,0))</f>
        <v/>
      </c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32" t="str">
        <f aca="false">IF(B284="","",VLOOKUP(B286,選手データ入力!$A$2:$N$42,4,0))</f>
        <v/>
      </c>
      <c r="S286" s="132"/>
      <c r="T286" s="128" t="str">
        <f aca="false">IF(B286="","",基本入力!$B$9)</f>
        <v/>
      </c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33"/>
      <c r="AF286" s="133"/>
    </row>
    <row r="287" customFormat="false" ht="27" hidden="false" customHeight="tru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32"/>
      <c r="S287" s="132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33"/>
      <c r="AF287" s="133"/>
    </row>
    <row r="288" customFormat="false" ht="13.5" hidden="false" customHeight="false" outlineLevel="0" collapsed="false">
      <c r="A288" s="135" t="s">
        <v>74</v>
      </c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</row>
    <row r="289" customFormat="false" ht="18" hidden="false" customHeight="true" outlineLevel="0" collapsed="false">
      <c r="B289" s="124" t="s">
        <v>75</v>
      </c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5"/>
      <c r="AF289" s="125"/>
    </row>
    <row r="290" customFormat="false" ht="19.5" hidden="false" customHeight="true" outlineLevel="0" collapsed="false">
      <c r="B290" s="127" t="s">
        <v>92</v>
      </c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 t="s">
        <v>77</v>
      </c>
      <c r="P290" s="127"/>
      <c r="Q290" s="127" t="s">
        <v>78</v>
      </c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 t="s">
        <v>79</v>
      </c>
      <c r="AF290" s="127"/>
      <c r="AG290" s="127"/>
    </row>
    <row r="291" customFormat="false" ht="31.5" hidden="false" customHeight="true" outlineLevel="0" collapsed="false">
      <c r="B291" s="128" t="str">
        <f aca="false">IF(選手データ入力!M41="","",VLOOKUP(B293,選手データ入力!$A$2:$N$42,12,0))</f>
        <v/>
      </c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7"/>
      <c r="P291" s="127"/>
      <c r="Q291" s="129" t="s">
        <v>80</v>
      </c>
      <c r="R291" s="129"/>
      <c r="S291" s="129"/>
      <c r="T291" s="129"/>
      <c r="U291" s="129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30"/>
      <c r="AF291" s="130"/>
      <c r="AG291" s="130"/>
    </row>
    <row r="292" customFormat="false" ht="18.75" hidden="false" customHeight="true" outlineLevel="0" collapsed="false">
      <c r="B292" s="129" t="s">
        <v>53</v>
      </c>
      <c r="C292" s="129"/>
      <c r="D292" s="129"/>
      <c r="E292" s="129"/>
      <c r="F292" s="129"/>
      <c r="G292" s="129" t="s">
        <v>81</v>
      </c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34" t="s">
        <v>22</v>
      </c>
      <c r="S292" s="134"/>
      <c r="T292" s="129" t="s">
        <v>82</v>
      </c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31"/>
      <c r="AF292" s="131"/>
    </row>
    <row r="293" customFormat="false" ht="27" hidden="false" customHeight="true" outlineLevel="0" collapsed="false">
      <c r="B293" s="128" t="str">
        <f aca="false">一覧予備!$B$33</f>
        <v/>
      </c>
      <c r="C293" s="128"/>
      <c r="D293" s="128"/>
      <c r="E293" s="128"/>
      <c r="F293" s="128"/>
      <c r="G293" s="128" t="str">
        <f aca="false">IF(B291="","",VLOOKUP(B293,選手データ入力!$A$2:$N$42,2,0))</f>
        <v/>
      </c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32" t="str">
        <f aca="false">IF(B291="","",VLOOKUP(B293,選手データ入力!$A$2:$N$42,4,0))</f>
        <v/>
      </c>
      <c r="S293" s="132"/>
      <c r="T293" s="128" t="str">
        <f aca="false">IF(B293="","",基本入力!$B$9)</f>
        <v/>
      </c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33"/>
      <c r="AF293" s="133"/>
    </row>
    <row r="294" customFormat="false" ht="27" hidden="false" customHeight="tru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32"/>
      <c r="S294" s="132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33"/>
      <c r="AF294" s="133"/>
    </row>
    <row r="295" customFormat="false" ht="13.5" hidden="false" customHeight="true" outlineLevel="0" collapsed="false">
      <c r="A295" s="135" t="s">
        <v>74</v>
      </c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</row>
  </sheetData>
  <mergeCells count="727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A8:AE8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A15:AE15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A22:AE22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A29:AE29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36:AE36"/>
    <mergeCell ref="A38:AE38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A45:AE45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A52:AE52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A59:AE59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A66:AE66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73:AE73"/>
    <mergeCell ref="A75:AE75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A82:AE82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A89:AE89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A96:AE96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A103:AE103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110:AE110"/>
    <mergeCell ref="A112:AE112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A119:AE119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A126:AE126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A133:AE133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A140:AE140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147:AE147"/>
    <mergeCell ref="A149:AE149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A156:AE156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A163:AE163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A170:AE170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A177:AE177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184:AE184"/>
    <mergeCell ref="A186:AE186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A193:AE193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A200:AE200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A207:AE207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A214:AE214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221:AE221"/>
    <mergeCell ref="A223:AE223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A230:AE230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A237:AE237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A244:AE244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A251:AE251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258:AE258"/>
    <mergeCell ref="A260:AE260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A267:AE267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A274:AE274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A281:AE281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A288:AE288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  <mergeCell ref="A295:AE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6" width="14.99"/>
    <col collapsed="false" customWidth="true" hidden="false" outlineLevel="0" max="3" min="3" style="0" width="11.87"/>
    <col collapsed="false" customWidth="true" hidden="false" outlineLevel="0" max="4" min="4" style="7" width="5.25"/>
    <col collapsed="false" customWidth="true" hidden="false" outlineLevel="0" max="6" min="6" style="0" width="6.99"/>
    <col collapsed="false" customWidth="true" hidden="false" outlineLevel="0" max="7" min="7" style="0" width="8.25"/>
    <col collapsed="false" customWidth="true" hidden="false" outlineLevel="0" max="9" min="8" style="0" width="10.25"/>
    <col collapsed="false" customWidth="true" hidden="false" outlineLevel="0" max="13" min="10" style="0" width="9.99"/>
    <col collapsed="false" customWidth="true" hidden="false" outlineLevel="0" max="14" min="14" style="0" width="8.49"/>
  </cols>
  <sheetData>
    <row r="1" customFormat="false" ht="14.25" hidden="false" customHeight="false" outlineLevel="0" collapsed="false">
      <c r="D1" s="6"/>
      <c r="F1" s="6"/>
      <c r="H1" s="6"/>
      <c r="J1" s="6"/>
      <c r="L1" s="6"/>
      <c r="N1" s="6"/>
    </row>
    <row r="2" s="7" customFormat="true" ht="13.5" hidden="false" customHeight="false" outlineLevel="0" collapsed="false">
      <c r="A2" s="8" t="s">
        <v>19</v>
      </c>
      <c r="B2" s="9" t="s">
        <v>20</v>
      </c>
      <c r="C2" s="9" t="s">
        <v>21</v>
      </c>
      <c r="D2" s="9" t="s">
        <v>22</v>
      </c>
      <c r="E2" s="9" t="s">
        <v>23</v>
      </c>
      <c r="F2" s="9" t="s">
        <v>24</v>
      </c>
      <c r="G2" s="9" t="s">
        <v>25</v>
      </c>
      <c r="H2" s="9" t="s">
        <v>26</v>
      </c>
      <c r="I2" s="9" t="s">
        <v>27</v>
      </c>
      <c r="J2" s="9" t="s">
        <v>28</v>
      </c>
      <c r="K2" s="9" t="s">
        <v>29</v>
      </c>
      <c r="L2" s="9" t="s">
        <v>30</v>
      </c>
      <c r="M2" s="9" t="s">
        <v>31</v>
      </c>
      <c r="N2" s="10"/>
      <c r="R2" s="11" t="s">
        <v>32</v>
      </c>
      <c r="S2" s="11" t="n">
        <v>1</v>
      </c>
    </row>
    <row r="3" customFormat="false" ht="13.5" hidden="false" customHeight="false" outlineLevel="0" collapsed="false">
      <c r="A3" s="12"/>
      <c r="B3" s="13"/>
      <c r="C3" s="14"/>
      <c r="D3" s="15"/>
      <c r="E3" s="16"/>
      <c r="F3" s="16"/>
      <c r="G3" s="16"/>
      <c r="H3" s="17"/>
      <c r="I3" s="18"/>
      <c r="J3" s="16"/>
      <c r="K3" s="16"/>
      <c r="L3" s="16"/>
      <c r="M3" s="16"/>
      <c r="N3" s="19"/>
      <c r="O3" s="20" t="n">
        <v>1</v>
      </c>
      <c r="R3" s="21" t="s">
        <v>33</v>
      </c>
      <c r="S3" s="21"/>
    </row>
    <row r="4" customFormat="false" ht="13.5" hidden="false" customHeight="false" outlineLevel="0" collapsed="false">
      <c r="A4" s="12"/>
      <c r="B4" s="13"/>
      <c r="C4" s="14"/>
      <c r="D4" s="15"/>
      <c r="E4" s="1"/>
      <c r="F4" s="16"/>
      <c r="G4" s="16"/>
      <c r="H4" s="17"/>
      <c r="I4" s="18"/>
      <c r="J4" s="16"/>
      <c r="K4" s="16"/>
      <c r="L4" s="16"/>
      <c r="M4" s="16"/>
      <c r="N4" s="19"/>
      <c r="O4" s="21" t="n">
        <v>2</v>
      </c>
      <c r="R4" s="21" t="s">
        <v>34</v>
      </c>
      <c r="S4" s="21"/>
    </row>
    <row r="5" customFormat="false" ht="13.5" hidden="false" customHeight="false" outlineLevel="0" collapsed="false">
      <c r="A5" s="12"/>
      <c r="B5" s="13"/>
      <c r="C5" s="14"/>
      <c r="D5" s="15"/>
      <c r="E5" s="1"/>
      <c r="F5" s="16"/>
      <c r="G5" s="16"/>
      <c r="H5" s="17"/>
      <c r="I5" s="18"/>
      <c r="J5" s="16"/>
      <c r="K5" s="16"/>
      <c r="L5" s="16"/>
      <c r="M5" s="16"/>
      <c r="N5" s="19"/>
      <c r="O5" s="21" t="n">
        <v>3</v>
      </c>
      <c r="R5" s="21" t="s">
        <v>35</v>
      </c>
      <c r="S5" s="21"/>
    </row>
    <row r="6" customFormat="false" ht="13.5" hidden="false" customHeight="false" outlineLevel="0" collapsed="false">
      <c r="A6" s="12"/>
      <c r="B6" s="13"/>
      <c r="C6" s="14"/>
      <c r="D6" s="15"/>
      <c r="E6" s="1"/>
      <c r="F6" s="16"/>
      <c r="G6" s="16"/>
      <c r="H6" s="17"/>
      <c r="I6" s="18"/>
      <c r="J6" s="16"/>
      <c r="K6" s="16"/>
      <c r="L6" s="16"/>
      <c r="M6" s="16"/>
      <c r="N6" s="19"/>
      <c r="O6" s="21" t="n">
        <v>4</v>
      </c>
      <c r="R6" s="21" t="s">
        <v>36</v>
      </c>
      <c r="S6" s="21"/>
    </row>
    <row r="7" customFormat="false" ht="13.5" hidden="false" customHeight="false" outlineLevel="0" collapsed="false">
      <c r="A7" s="12"/>
      <c r="B7" s="13"/>
      <c r="C7" s="14"/>
      <c r="D7" s="15"/>
      <c r="E7" s="1"/>
      <c r="F7" s="16"/>
      <c r="G7" s="16"/>
      <c r="H7" s="17"/>
      <c r="I7" s="18"/>
      <c r="J7" s="16"/>
      <c r="K7" s="16"/>
      <c r="L7" s="16"/>
      <c r="M7" s="16"/>
      <c r="N7" s="19"/>
      <c r="O7" s="21" t="n">
        <v>5</v>
      </c>
      <c r="R7" s="21" t="s">
        <v>37</v>
      </c>
      <c r="S7" s="21"/>
    </row>
    <row r="8" customFormat="false" ht="13.5" hidden="false" customHeight="false" outlineLevel="0" collapsed="false">
      <c r="A8" s="12"/>
      <c r="B8" s="13"/>
      <c r="C8" s="14"/>
      <c r="D8" s="15"/>
      <c r="E8" s="1"/>
      <c r="F8" s="16"/>
      <c r="G8" s="16"/>
      <c r="H8" s="17"/>
      <c r="I8" s="18"/>
      <c r="J8" s="16"/>
      <c r="K8" s="16"/>
      <c r="L8" s="16"/>
      <c r="M8" s="16"/>
      <c r="N8" s="19"/>
      <c r="O8" s="21" t="n">
        <v>6</v>
      </c>
      <c r="R8" s="21" t="s">
        <v>38</v>
      </c>
      <c r="S8" s="21"/>
    </row>
    <row r="9" customFormat="false" ht="13.5" hidden="false" customHeight="false" outlineLevel="0" collapsed="false">
      <c r="A9" s="12"/>
      <c r="B9" s="13"/>
      <c r="C9" s="14"/>
      <c r="D9" s="15"/>
      <c r="E9" s="1"/>
      <c r="F9" s="16"/>
      <c r="G9" s="16"/>
      <c r="H9" s="17"/>
      <c r="I9" s="18"/>
      <c r="J9" s="16"/>
      <c r="K9" s="16"/>
      <c r="L9" s="16"/>
      <c r="M9" s="16"/>
      <c r="N9" s="19"/>
      <c r="O9" s="21" t="n">
        <v>7</v>
      </c>
      <c r="R9" s="21" t="s">
        <v>39</v>
      </c>
      <c r="S9" s="21"/>
    </row>
    <row r="10" customFormat="false" ht="13.5" hidden="false" customHeight="false" outlineLevel="0" collapsed="false">
      <c r="A10" s="12"/>
      <c r="B10" s="13"/>
      <c r="C10" s="14"/>
      <c r="D10" s="15"/>
      <c r="E10" s="1"/>
      <c r="F10" s="16"/>
      <c r="G10" s="16"/>
      <c r="H10" s="17"/>
      <c r="I10" s="18"/>
      <c r="J10" s="16"/>
      <c r="K10" s="16"/>
      <c r="L10" s="16"/>
      <c r="M10" s="16"/>
      <c r="N10" s="19"/>
      <c r="O10" s="21" t="n">
        <v>8</v>
      </c>
      <c r="R10" s="21" t="s">
        <v>40</v>
      </c>
      <c r="S10" s="21"/>
    </row>
    <row r="11" customFormat="false" ht="13.5" hidden="false" customHeight="false" outlineLevel="0" collapsed="false">
      <c r="A11" s="12"/>
      <c r="B11" s="13"/>
      <c r="C11" s="14"/>
      <c r="D11" s="15"/>
      <c r="E11" s="1"/>
      <c r="F11" s="16"/>
      <c r="G11" s="16"/>
      <c r="H11" s="17"/>
      <c r="I11" s="18"/>
      <c r="J11" s="16"/>
      <c r="K11" s="16"/>
      <c r="L11" s="16"/>
      <c r="M11" s="16"/>
      <c r="N11" s="19"/>
      <c r="O11" s="21" t="n">
        <v>9</v>
      </c>
      <c r="R11" s="21" t="s">
        <v>41</v>
      </c>
      <c r="S11" s="21"/>
    </row>
    <row r="12" customFormat="false" ht="13.5" hidden="false" customHeight="false" outlineLevel="0" collapsed="false">
      <c r="A12" s="12"/>
      <c r="B12" s="13"/>
      <c r="C12" s="14"/>
      <c r="D12" s="15"/>
      <c r="E12" s="1"/>
      <c r="F12" s="16"/>
      <c r="G12" s="16"/>
      <c r="H12" s="17"/>
      <c r="I12" s="18"/>
      <c r="J12" s="16"/>
      <c r="K12" s="16"/>
      <c r="L12" s="16"/>
      <c r="M12" s="16"/>
      <c r="N12" s="19"/>
      <c r="O12" s="21" t="n">
        <v>10</v>
      </c>
      <c r="R12" s="21" t="s">
        <v>42</v>
      </c>
      <c r="S12" s="21"/>
    </row>
    <row r="13" customFormat="false" ht="13.5" hidden="false" customHeight="false" outlineLevel="0" collapsed="false">
      <c r="A13" s="12"/>
      <c r="B13" s="13"/>
      <c r="C13" s="14"/>
      <c r="D13" s="15"/>
      <c r="E13" s="1"/>
      <c r="F13" s="16"/>
      <c r="G13" s="16"/>
      <c r="H13" s="17"/>
      <c r="I13" s="18"/>
      <c r="J13" s="16"/>
      <c r="K13" s="16"/>
      <c r="L13" s="16"/>
      <c r="M13" s="16"/>
      <c r="N13" s="19"/>
      <c r="O13" s="21" t="n">
        <v>11</v>
      </c>
      <c r="R13" s="21" t="s">
        <v>43</v>
      </c>
      <c r="S13" s="21"/>
    </row>
    <row r="14" customFormat="false" ht="13.5" hidden="false" customHeight="false" outlineLevel="0" collapsed="false">
      <c r="A14" s="12"/>
      <c r="B14" s="13"/>
      <c r="C14" s="14"/>
      <c r="D14" s="15"/>
      <c r="E14" s="1"/>
      <c r="F14" s="16"/>
      <c r="G14" s="16"/>
      <c r="H14" s="17"/>
      <c r="I14" s="18"/>
      <c r="J14" s="16"/>
      <c r="K14" s="16"/>
      <c r="L14" s="16"/>
      <c r="M14" s="16"/>
      <c r="N14" s="19"/>
      <c r="O14" s="21" t="n">
        <v>12</v>
      </c>
      <c r="R14" s="21" t="s">
        <v>44</v>
      </c>
      <c r="S14" s="21"/>
    </row>
    <row r="15" customFormat="false" ht="13.5" hidden="false" customHeight="false" outlineLevel="0" collapsed="false">
      <c r="A15" s="12"/>
      <c r="B15" s="13"/>
      <c r="C15" s="14"/>
      <c r="D15" s="15"/>
      <c r="E15" s="1"/>
      <c r="F15" s="16"/>
      <c r="G15" s="16"/>
      <c r="H15" s="17"/>
      <c r="I15" s="18"/>
      <c r="J15" s="16"/>
      <c r="K15" s="16"/>
      <c r="L15" s="16"/>
      <c r="M15" s="16"/>
      <c r="N15" s="19"/>
      <c r="O15" s="21" t="n">
        <v>13</v>
      </c>
      <c r="R15" s="21" t="s">
        <v>45</v>
      </c>
      <c r="S15" s="21"/>
    </row>
    <row r="16" customFormat="false" ht="13.5" hidden="false" customHeight="false" outlineLevel="0" collapsed="false">
      <c r="A16" s="12"/>
      <c r="B16" s="13"/>
      <c r="C16" s="14"/>
      <c r="D16" s="15"/>
      <c r="E16" s="1"/>
      <c r="F16" s="16"/>
      <c r="G16" s="16"/>
      <c r="H16" s="17"/>
      <c r="I16" s="18"/>
      <c r="J16" s="16"/>
      <c r="K16" s="16"/>
      <c r="L16" s="16"/>
      <c r="M16" s="16"/>
      <c r="N16" s="19"/>
      <c r="O16" s="21" t="n">
        <v>14</v>
      </c>
      <c r="R16" s="21" t="s">
        <v>46</v>
      </c>
      <c r="S16" s="21"/>
    </row>
    <row r="17" customFormat="false" ht="13.5" hidden="false" customHeight="false" outlineLevel="0" collapsed="false">
      <c r="A17" s="12"/>
      <c r="B17" s="13"/>
      <c r="C17" s="22"/>
      <c r="D17" s="15"/>
      <c r="E17" s="1"/>
      <c r="F17" s="16"/>
      <c r="G17" s="16"/>
      <c r="H17" s="17"/>
      <c r="I17" s="18"/>
      <c r="J17" s="16"/>
      <c r="K17" s="16"/>
      <c r="L17" s="16"/>
      <c r="M17" s="16"/>
      <c r="N17" s="19"/>
      <c r="O17" s="21" t="n">
        <v>15</v>
      </c>
      <c r="R17" s="21" t="s">
        <v>47</v>
      </c>
      <c r="S17" s="21"/>
    </row>
    <row r="18" customFormat="false" ht="13.5" hidden="false" customHeight="false" outlineLevel="0" collapsed="false">
      <c r="A18" s="12"/>
      <c r="B18" s="13"/>
      <c r="C18" s="22"/>
      <c r="D18" s="15"/>
      <c r="E18" s="1"/>
      <c r="F18" s="16"/>
      <c r="G18" s="16"/>
      <c r="H18" s="17"/>
      <c r="I18" s="18"/>
      <c r="J18" s="16"/>
      <c r="K18" s="16"/>
      <c r="L18" s="16"/>
      <c r="M18" s="16"/>
      <c r="N18" s="19"/>
      <c r="O18" s="21" t="n">
        <v>16</v>
      </c>
      <c r="R18" s="21" t="s">
        <v>48</v>
      </c>
      <c r="S18" s="21"/>
    </row>
    <row r="19" customFormat="false" ht="13.5" hidden="false" customHeight="false" outlineLevel="0" collapsed="false">
      <c r="A19" s="12"/>
      <c r="B19" s="13"/>
      <c r="C19" s="22"/>
      <c r="D19" s="15"/>
      <c r="E19" s="1"/>
      <c r="F19" s="16"/>
      <c r="G19" s="16"/>
      <c r="H19" s="17"/>
      <c r="I19" s="18"/>
      <c r="J19" s="16"/>
      <c r="K19" s="16"/>
      <c r="L19" s="16"/>
      <c r="M19" s="16"/>
      <c r="N19" s="19"/>
      <c r="O19" s="21" t="n">
        <v>17</v>
      </c>
    </row>
    <row r="20" customFormat="false" ht="13.5" hidden="false" customHeight="false" outlineLevel="0" collapsed="false">
      <c r="A20" s="12"/>
      <c r="B20" s="13"/>
      <c r="C20" s="22"/>
      <c r="D20" s="15"/>
      <c r="E20" s="1"/>
      <c r="F20" s="16"/>
      <c r="G20" s="16"/>
      <c r="H20" s="17"/>
      <c r="I20" s="18"/>
      <c r="J20" s="16"/>
      <c r="K20" s="16"/>
      <c r="L20" s="16"/>
      <c r="M20" s="16"/>
      <c r="N20" s="19"/>
      <c r="O20" s="21" t="n">
        <v>18</v>
      </c>
    </row>
    <row r="21" customFormat="false" ht="13.5" hidden="false" customHeight="false" outlineLevel="0" collapsed="false">
      <c r="A21" s="12"/>
      <c r="B21" s="13"/>
      <c r="C21" s="22"/>
      <c r="D21" s="15"/>
      <c r="E21" s="1"/>
      <c r="F21" s="16"/>
      <c r="G21" s="16"/>
      <c r="H21" s="17"/>
      <c r="I21" s="18"/>
      <c r="J21" s="16"/>
      <c r="K21" s="16"/>
      <c r="L21" s="16"/>
      <c r="M21" s="16"/>
      <c r="N21" s="19"/>
      <c r="O21" s="21" t="n">
        <v>19</v>
      </c>
    </row>
    <row r="22" customFormat="false" ht="13.5" hidden="false" customHeight="false" outlineLevel="0" collapsed="false">
      <c r="A22" s="12"/>
      <c r="B22" s="13"/>
      <c r="C22" s="22"/>
      <c r="D22" s="15"/>
      <c r="E22" s="1"/>
      <c r="F22" s="16"/>
      <c r="G22" s="16"/>
      <c r="H22" s="17"/>
      <c r="I22" s="18"/>
      <c r="J22" s="16"/>
      <c r="K22" s="16"/>
      <c r="L22" s="16"/>
      <c r="M22" s="16"/>
      <c r="N22" s="19"/>
      <c r="O22" s="21" t="n">
        <v>20</v>
      </c>
    </row>
    <row r="23" customFormat="false" ht="13.5" hidden="false" customHeight="false" outlineLevel="0" collapsed="false">
      <c r="A23" s="12"/>
      <c r="B23" s="13"/>
      <c r="C23" s="22"/>
      <c r="D23" s="15"/>
      <c r="E23" s="1"/>
      <c r="F23" s="16"/>
      <c r="G23" s="16"/>
      <c r="H23" s="17"/>
      <c r="I23" s="18"/>
      <c r="J23" s="16"/>
      <c r="K23" s="16"/>
      <c r="L23" s="16"/>
      <c r="M23" s="16"/>
      <c r="N23" s="19"/>
    </row>
    <row r="24" customFormat="false" ht="13.5" hidden="false" customHeight="false" outlineLevel="0" collapsed="false">
      <c r="A24" s="12"/>
      <c r="B24" s="13"/>
      <c r="C24" s="22"/>
      <c r="D24" s="15"/>
      <c r="E24" s="1"/>
      <c r="F24" s="16"/>
      <c r="G24" s="16"/>
      <c r="H24" s="17"/>
      <c r="I24" s="18"/>
      <c r="J24" s="16"/>
      <c r="K24" s="16"/>
      <c r="L24" s="16"/>
      <c r="M24" s="16"/>
      <c r="N24" s="19"/>
    </row>
    <row r="25" customFormat="false" ht="13.5" hidden="false" customHeight="false" outlineLevel="0" collapsed="false">
      <c r="A25" s="12"/>
      <c r="B25" s="13"/>
      <c r="C25" s="22"/>
      <c r="D25" s="15"/>
      <c r="E25" s="1"/>
      <c r="F25" s="16"/>
      <c r="G25" s="16"/>
      <c r="H25" s="17"/>
      <c r="I25" s="18"/>
      <c r="J25" s="16"/>
      <c r="K25" s="16"/>
      <c r="L25" s="16"/>
      <c r="M25" s="16"/>
      <c r="N25" s="19"/>
    </row>
    <row r="26" customFormat="false" ht="13.5" hidden="false" customHeight="false" outlineLevel="0" collapsed="false">
      <c r="A26" s="12"/>
      <c r="B26" s="13"/>
      <c r="C26" s="22"/>
      <c r="D26" s="15"/>
      <c r="E26" s="1"/>
      <c r="F26" s="16"/>
      <c r="G26" s="16"/>
      <c r="H26" s="17"/>
      <c r="I26" s="18"/>
      <c r="J26" s="16"/>
      <c r="K26" s="16"/>
      <c r="L26" s="16"/>
      <c r="M26" s="16"/>
      <c r="N26" s="19"/>
    </row>
    <row r="27" customFormat="false" ht="13.5" hidden="false" customHeight="false" outlineLevel="0" collapsed="false">
      <c r="A27" s="12"/>
      <c r="B27" s="13"/>
      <c r="C27" s="22"/>
      <c r="D27" s="15"/>
      <c r="E27" s="1"/>
      <c r="F27" s="16"/>
      <c r="G27" s="16"/>
      <c r="H27" s="17"/>
      <c r="I27" s="18"/>
      <c r="J27" s="16"/>
      <c r="K27" s="16"/>
      <c r="L27" s="16"/>
      <c r="M27" s="16"/>
      <c r="N27" s="19"/>
    </row>
    <row r="28" customFormat="false" ht="13.5" hidden="false" customHeight="false" outlineLevel="0" collapsed="false">
      <c r="A28" s="12"/>
      <c r="B28" s="13"/>
      <c r="C28" s="22"/>
      <c r="D28" s="15"/>
      <c r="E28" s="1"/>
      <c r="F28" s="16"/>
      <c r="G28" s="16"/>
      <c r="H28" s="17"/>
      <c r="I28" s="18"/>
      <c r="J28" s="16"/>
      <c r="K28" s="16"/>
      <c r="L28" s="16"/>
      <c r="M28" s="16"/>
      <c r="N28" s="19"/>
    </row>
    <row r="29" customFormat="false" ht="13.5" hidden="false" customHeight="false" outlineLevel="0" collapsed="false">
      <c r="A29" s="12"/>
      <c r="B29" s="13"/>
      <c r="C29" s="22"/>
      <c r="D29" s="15"/>
      <c r="E29" s="1"/>
      <c r="F29" s="16"/>
      <c r="G29" s="16"/>
      <c r="H29" s="17"/>
      <c r="I29" s="18"/>
      <c r="J29" s="16"/>
      <c r="K29" s="16"/>
      <c r="L29" s="16"/>
      <c r="M29" s="16"/>
      <c r="N29" s="19"/>
    </row>
    <row r="30" customFormat="false" ht="13.5" hidden="false" customHeight="false" outlineLevel="0" collapsed="false">
      <c r="A30" s="12"/>
      <c r="B30" s="13"/>
      <c r="C30" s="22"/>
      <c r="D30" s="15"/>
      <c r="E30" s="1"/>
      <c r="F30" s="16"/>
      <c r="G30" s="16"/>
      <c r="H30" s="17"/>
      <c r="I30" s="18"/>
      <c r="J30" s="16"/>
      <c r="K30" s="16"/>
      <c r="L30" s="16"/>
      <c r="M30" s="16"/>
      <c r="N30" s="19"/>
    </row>
    <row r="31" customFormat="false" ht="13.5" hidden="false" customHeight="false" outlineLevel="0" collapsed="false">
      <c r="A31" s="12"/>
      <c r="B31" s="13"/>
      <c r="C31" s="22"/>
      <c r="D31" s="15"/>
      <c r="E31" s="1"/>
      <c r="F31" s="16"/>
      <c r="G31" s="16"/>
      <c r="H31" s="17"/>
      <c r="I31" s="18"/>
      <c r="J31" s="16"/>
      <c r="K31" s="16"/>
      <c r="L31" s="16"/>
      <c r="M31" s="16"/>
      <c r="N31" s="19"/>
    </row>
    <row r="32" customFormat="false" ht="13.5" hidden="false" customHeight="false" outlineLevel="0" collapsed="false">
      <c r="A32" s="12"/>
      <c r="B32" s="13"/>
      <c r="C32" s="22"/>
      <c r="D32" s="15"/>
      <c r="E32" s="1"/>
      <c r="F32" s="16"/>
      <c r="G32" s="16"/>
      <c r="H32" s="17"/>
      <c r="I32" s="18"/>
      <c r="J32" s="16"/>
      <c r="K32" s="16"/>
      <c r="L32" s="16"/>
      <c r="M32" s="16"/>
      <c r="N32" s="19"/>
    </row>
    <row r="33" customFormat="false" ht="13.5" hidden="false" customHeight="false" outlineLevel="0" collapsed="false">
      <c r="A33" s="12"/>
      <c r="B33" s="13"/>
      <c r="C33" s="22"/>
      <c r="D33" s="15"/>
      <c r="E33" s="1"/>
      <c r="F33" s="16"/>
      <c r="G33" s="16"/>
      <c r="H33" s="17"/>
      <c r="I33" s="18"/>
      <c r="J33" s="16"/>
      <c r="K33" s="16"/>
      <c r="L33" s="16"/>
      <c r="M33" s="16"/>
      <c r="N33" s="19"/>
    </row>
    <row r="34" customFormat="false" ht="13.5" hidden="false" customHeight="false" outlineLevel="0" collapsed="false">
      <c r="A34" s="12"/>
      <c r="B34" s="13"/>
      <c r="C34" s="22"/>
      <c r="D34" s="15"/>
      <c r="E34" s="1"/>
      <c r="F34" s="16"/>
      <c r="G34" s="16"/>
      <c r="H34" s="17"/>
      <c r="I34" s="18"/>
      <c r="J34" s="16"/>
      <c r="K34" s="16"/>
      <c r="L34" s="16"/>
      <c r="M34" s="16"/>
      <c r="N34" s="19"/>
    </row>
    <row r="35" customFormat="false" ht="13.5" hidden="false" customHeight="false" outlineLevel="0" collapsed="false">
      <c r="A35" s="12"/>
      <c r="B35" s="13"/>
      <c r="C35" s="22"/>
      <c r="D35" s="15"/>
      <c r="E35" s="1"/>
      <c r="F35" s="16"/>
      <c r="G35" s="16"/>
      <c r="H35" s="17"/>
      <c r="I35" s="18"/>
      <c r="J35" s="16"/>
      <c r="K35" s="16"/>
      <c r="L35" s="16"/>
      <c r="M35" s="16"/>
      <c r="N35" s="19"/>
    </row>
    <row r="36" customFormat="false" ht="13.5" hidden="false" customHeight="false" outlineLevel="0" collapsed="false">
      <c r="A36" s="12"/>
      <c r="B36" s="13"/>
      <c r="C36" s="22"/>
      <c r="D36" s="15"/>
      <c r="E36" s="1"/>
      <c r="F36" s="16"/>
      <c r="G36" s="16"/>
      <c r="H36" s="17"/>
      <c r="I36" s="18"/>
      <c r="J36" s="16"/>
      <c r="K36" s="16"/>
      <c r="L36" s="16"/>
      <c r="M36" s="16"/>
      <c r="N36" s="19"/>
    </row>
    <row r="37" customFormat="false" ht="13.5" hidden="false" customHeight="false" outlineLevel="0" collapsed="false">
      <c r="A37" s="12"/>
      <c r="B37" s="13"/>
      <c r="C37" s="22"/>
      <c r="D37" s="15"/>
      <c r="E37" s="1"/>
      <c r="F37" s="16"/>
      <c r="G37" s="16"/>
      <c r="H37" s="17"/>
      <c r="I37" s="18"/>
      <c r="J37" s="16"/>
      <c r="K37" s="16"/>
      <c r="L37" s="16"/>
      <c r="M37" s="16"/>
      <c r="N37" s="19"/>
    </row>
    <row r="38" customFormat="false" ht="13.5" hidden="false" customHeight="false" outlineLevel="0" collapsed="false">
      <c r="A38" s="12"/>
      <c r="B38" s="13"/>
      <c r="C38" s="22"/>
      <c r="D38" s="15"/>
      <c r="E38" s="1"/>
      <c r="F38" s="16"/>
      <c r="G38" s="16"/>
      <c r="H38" s="17"/>
      <c r="I38" s="18"/>
      <c r="J38" s="16"/>
      <c r="K38" s="16"/>
      <c r="L38" s="16"/>
      <c r="M38" s="16"/>
      <c r="N38" s="19"/>
    </row>
    <row r="39" customFormat="false" ht="13.5" hidden="false" customHeight="false" outlineLevel="0" collapsed="false">
      <c r="A39" s="12"/>
      <c r="B39" s="13"/>
      <c r="C39" s="22"/>
      <c r="D39" s="15"/>
      <c r="E39" s="1"/>
      <c r="F39" s="16"/>
      <c r="G39" s="16"/>
      <c r="H39" s="17"/>
      <c r="I39" s="18"/>
      <c r="J39" s="16"/>
      <c r="K39" s="16"/>
      <c r="L39" s="16"/>
      <c r="M39" s="16"/>
      <c r="N39" s="19"/>
    </row>
    <row r="40" customFormat="false" ht="13.5" hidden="false" customHeight="false" outlineLevel="0" collapsed="false">
      <c r="A40" s="12"/>
      <c r="B40" s="13"/>
      <c r="C40" s="22"/>
      <c r="D40" s="15"/>
      <c r="E40" s="1"/>
      <c r="F40" s="16"/>
      <c r="G40" s="16"/>
      <c r="H40" s="17"/>
      <c r="I40" s="18"/>
      <c r="J40" s="16"/>
      <c r="K40" s="16"/>
      <c r="L40" s="16"/>
      <c r="M40" s="16"/>
      <c r="N40" s="19"/>
    </row>
    <row r="41" customFormat="false" ht="13.5" hidden="false" customHeight="false" outlineLevel="0" collapsed="false">
      <c r="A41" s="12"/>
      <c r="B41" s="13"/>
      <c r="C41" s="22"/>
      <c r="D41" s="15"/>
      <c r="E41" s="1"/>
      <c r="F41" s="16"/>
      <c r="G41" s="16"/>
      <c r="H41" s="17"/>
      <c r="I41" s="18"/>
      <c r="J41" s="16"/>
      <c r="K41" s="16"/>
      <c r="L41" s="16"/>
      <c r="M41" s="16"/>
      <c r="N41" s="19"/>
    </row>
    <row r="42" customFormat="false" ht="14.25" hidden="false" customHeight="false" outlineLevel="0" collapsed="false">
      <c r="A42" s="23"/>
      <c r="B42" s="24"/>
      <c r="C42" s="25"/>
      <c r="D42" s="26"/>
      <c r="E42" s="27"/>
      <c r="F42" s="27"/>
      <c r="G42" s="27"/>
      <c r="H42" s="28"/>
      <c r="I42" s="29"/>
      <c r="J42" s="27"/>
      <c r="K42" s="27"/>
      <c r="L42" s="27"/>
      <c r="M42" s="27"/>
      <c r="N42" s="30"/>
    </row>
    <row r="43" customFormat="false" ht="13.5" hidden="false" customHeight="false" outlineLevel="0" collapsed="false">
      <c r="C43" s="31"/>
    </row>
  </sheetData>
  <dataValidations count="8">
    <dataValidation allowBlank="true" errorStyle="stop" operator="between" showDropDown="false" showErrorMessage="true" showInputMessage="false" sqref="F4:G43 J39 J40:K41 J42:M43" type="list">
      <formula1>$R$2:$R$22</formula1>
      <formula2>0</formula2>
    </dataValidation>
    <dataValidation allowBlank="true" errorStyle="stop" operator="between" prompt="氏名は全角で入力してください。苗字と名前の間は一文字を開けてください。&#10;" promptTitle="氏名について" showDropDown="false" showErrorMessage="true" showInputMessage="true" sqref="B3" type="none">
      <formula1>0</formula1>
      <formula2>0</formula2>
    </dataValidation>
    <dataValidation allowBlank="true" errorStyle="stop" operator="between" prompt="全角で入力してください。苗字と名前は一文字分空けてください。" promptTitle="よみがな" showDropDown="false" showErrorMessage="true" showInputMessage="true" sqref="C3" type="none">
      <formula1>0</formula1>
      <formula2>0</formula2>
    </dataValidation>
    <dataValidation allowBlank="true" errorStyle="stop" operator="between" prompt="半角英数で入力してください。&#10;" promptTitle="学年の入力してください" showDropDown="false" showErrorMessage="true" showInputMessage="true" sqref="D3" type="none">
      <formula1>0</formula1>
      <formula2>0</formula2>
    </dataValidation>
    <dataValidation allowBlank="true" errorStyle="stop" operator="between" prompt="○．○．○の形で全角で入力してください。" promptTitle="生年月日の入力について" showDropDown="false" showErrorMessage="true" showInputMessage="true" sqref="E3" type="none">
      <formula1>0</formula1>
      <formula2>0</formula2>
    </dataValidation>
    <dataValidation allowBlank="true" error="ナンバーは、半角文字で入力してください。" errorStyle="stop" errorTitle="入力エラー" operator="between" showDropDown="false" showErrorMessage="true" showInputMessage="false" sqref="A3:A42" type="custom">
      <formula1>LEN(A3)=LENB(A3)</formula1>
      <formula2>0</formula2>
    </dataValidation>
    <dataValidation allowBlank="true" errorStyle="stop" operator="between" prompt="プルダウンから選んでください。&#10;ない場合は空欄のままでにしてください。" promptTitle="種目入力について" showDropDown="false" showErrorMessage="true" showInputMessage="true" sqref="F3:G3 J3:M38 K39:M39 L40:M41" type="list">
      <formula1>$R$2:$R$22</formula1>
      <formula2>0</formula2>
    </dataValidation>
    <dataValidation allowBlank="true" errorStyle="stop" operator="between" prompt="タイムはそのまま半角で入力してください。&#10;１１秒２２→１１２２&#10;記録は半角で入力してください。&#10;４ｍ５５→４ｍ５５" promptTitle="記録に入力について" showDropDown="false" showErrorMessage="true" showInputMessage="true" sqref="H3:I3 N3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2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BA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X7" activeCellId="0" sqref="AX7:AX13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3.75"/>
    <col collapsed="false" customWidth="true" hidden="false" outlineLevel="0" max="13" min="5" style="0" width="3.24"/>
    <col collapsed="false" customWidth="true" hidden="false" outlineLevel="0" max="14" min="14" style="0" width="3.62"/>
    <col collapsed="false" customWidth="true" hidden="false" outlineLevel="0" max="24" min="23" style="0" width="3.62"/>
    <col collapsed="false" customWidth="true" hidden="false" outlineLevel="0" max="30" min="25" style="0" width="2.99"/>
    <col collapsed="false" customWidth="true" hidden="false" outlineLevel="0" max="53" min="31" style="0" width="4.99"/>
  </cols>
  <sheetData>
    <row r="1" customFormat="false" ht="18" hidden="false" customHeight="true" outlineLevel="0" collapsed="false">
      <c r="B1" s="32" t="str">
        <f aca="false">基本入力!$B$1</f>
        <v>第６１回北見支部高等学校新人陸上競技選手権大会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4" t="s">
        <v>49</v>
      </c>
      <c r="AJ1" s="35"/>
      <c r="AK1" s="35"/>
      <c r="AL1" s="35"/>
      <c r="AM1" s="35"/>
      <c r="AN1" s="35"/>
      <c r="AO1" s="35"/>
      <c r="AP1" s="35"/>
      <c r="AQ1" s="35"/>
      <c r="AR1" s="36" t="s">
        <v>50</v>
      </c>
      <c r="AS1" s="35"/>
      <c r="AT1" s="35"/>
      <c r="AU1" s="35"/>
      <c r="AV1" s="35"/>
      <c r="AW1" s="35"/>
      <c r="AX1" s="37"/>
      <c r="AY1" s="37"/>
      <c r="AZ1" s="37"/>
      <c r="BA1" s="37"/>
    </row>
    <row r="2" customFormat="false" ht="18" hidden="false" customHeight="true" outlineLevel="0" collapsed="false">
      <c r="B2" s="38" t="s">
        <v>5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</row>
    <row r="3" customFormat="false" ht="18" hidden="false" customHeight="true" outlineLevel="0" collapsed="false">
      <c r="B3" s="39" t="s">
        <v>3</v>
      </c>
      <c r="C3" s="40" t="str">
        <f aca="false">IF(基本入力!B2="","",基本入力!$B$2)</f>
        <v/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39" t="s">
        <v>5</v>
      </c>
      <c r="O3" s="41" t="str">
        <f aca="false">IF(基本入力!B3="","",基本入力!$B$3)</f>
        <v/>
      </c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2" t="s">
        <v>52</v>
      </c>
      <c r="AB3" s="42"/>
      <c r="AC3" s="42"/>
      <c r="AD3" s="42"/>
      <c r="AE3" s="42"/>
      <c r="AF3" s="42"/>
      <c r="AG3" s="43" t="str">
        <f aca="false">IF(基本入力!B5="","",基本入力!$B$5)</f>
        <v/>
      </c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</row>
    <row r="4" customFormat="false" ht="18" hidden="false" customHeight="true" outlineLevel="0" collapsed="false"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39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2"/>
      <c r="AB4" s="42"/>
      <c r="AC4" s="42"/>
      <c r="AD4" s="42"/>
      <c r="AE4" s="42"/>
      <c r="AF4" s="42"/>
      <c r="AG4" s="45" t="str">
        <f aca="false">IF(基本入力!B6="","",基本入力!$B$6)</f>
        <v/>
      </c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</row>
    <row r="5" customFormat="false" ht="18" hidden="false" customHeight="true" outlineLevel="0" collapsed="false"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39"/>
      <c r="O5" s="46" t="str">
        <f aca="false">IF(基本入力!B4="","",基本入力!$B$4)</f>
        <v/>
      </c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2"/>
      <c r="AB5" s="42"/>
      <c r="AC5" s="42"/>
      <c r="AD5" s="42"/>
      <c r="AE5" s="42"/>
      <c r="AF5" s="42"/>
      <c r="AG5" s="47" t="str">
        <f aca="false">IF(基本入力!B7="","",基本入力!$B$7)</f>
        <v/>
      </c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</row>
    <row r="6" customFormat="false" ht="18.75" hidden="false" customHeight="true" outlineLevel="0" collapsed="false">
      <c r="B6" s="48" t="s">
        <v>53</v>
      </c>
      <c r="C6" s="48"/>
      <c r="D6" s="48"/>
      <c r="E6" s="49" t="s">
        <v>54</v>
      </c>
      <c r="F6" s="49"/>
      <c r="G6" s="49"/>
      <c r="H6" s="49"/>
      <c r="I6" s="49"/>
      <c r="J6" s="49"/>
      <c r="K6" s="49"/>
      <c r="L6" s="49"/>
      <c r="M6" s="49"/>
      <c r="N6" s="50" t="s">
        <v>55</v>
      </c>
      <c r="O6" s="50"/>
      <c r="P6" s="50"/>
      <c r="Q6" s="50"/>
      <c r="R6" s="50"/>
      <c r="S6" s="50"/>
      <c r="T6" s="50"/>
      <c r="U6" s="50"/>
      <c r="V6" s="50"/>
      <c r="W6" s="50" t="s">
        <v>22</v>
      </c>
      <c r="X6" s="50"/>
      <c r="Y6" s="50" t="s">
        <v>23</v>
      </c>
      <c r="Z6" s="50"/>
      <c r="AA6" s="50"/>
      <c r="AB6" s="50"/>
      <c r="AC6" s="50"/>
      <c r="AD6" s="50"/>
      <c r="AE6" s="51" t="s">
        <v>56</v>
      </c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2" t="s">
        <v>57</v>
      </c>
      <c r="AW6" s="53" t="s">
        <v>58</v>
      </c>
      <c r="AX6" s="54" t="s">
        <v>59</v>
      </c>
      <c r="AY6" s="54"/>
      <c r="AZ6" s="54"/>
      <c r="BA6" s="54"/>
    </row>
    <row r="7" customFormat="false" ht="12" hidden="false" customHeight="true" outlineLevel="0" collapsed="false">
      <c r="B7" s="48"/>
      <c r="C7" s="48"/>
      <c r="D7" s="48"/>
      <c r="E7" s="49"/>
      <c r="F7" s="49"/>
      <c r="G7" s="49"/>
      <c r="H7" s="49"/>
      <c r="I7" s="49"/>
      <c r="J7" s="49"/>
      <c r="K7" s="49"/>
      <c r="L7" s="49"/>
      <c r="M7" s="49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5" t="s">
        <v>60</v>
      </c>
      <c r="AF7" s="55" t="s">
        <v>61</v>
      </c>
      <c r="AG7" s="55" t="s">
        <v>62</v>
      </c>
      <c r="AH7" s="55" t="s">
        <v>63</v>
      </c>
      <c r="AI7" s="55" t="s">
        <v>64</v>
      </c>
      <c r="AJ7" s="55" t="s">
        <v>65</v>
      </c>
      <c r="AK7" s="55" t="s">
        <v>66</v>
      </c>
      <c r="AL7" s="55" t="s">
        <v>67</v>
      </c>
      <c r="AM7" s="55" t="s">
        <v>68</v>
      </c>
      <c r="AN7" s="55" t="s">
        <v>41</v>
      </c>
      <c r="AO7" s="55" t="s">
        <v>42</v>
      </c>
      <c r="AP7" s="55" t="s">
        <v>43</v>
      </c>
      <c r="AQ7" s="55" t="s">
        <v>44</v>
      </c>
      <c r="AR7" s="55" t="s">
        <v>45</v>
      </c>
      <c r="AS7" s="56" t="s">
        <v>46</v>
      </c>
      <c r="AT7" s="57" t="s">
        <v>47</v>
      </c>
      <c r="AU7" s="58" t="s">
        <v>48</v>
      </c>
      <c r="AV7" s="52"/>
      <c r="AW7" s="53"/>
      <c r="AX7" s="59" t="s">
        <v>41</v>
      </c>
      <c r="AY7" s="60" t="s">
        <v>42</v>
      </c>
      <c r="AZ7" s="61" t="s">
        <v>43</v>
      </c>
      <c r="BA7" s="62" t="s">
        <v>45</v>
      </c>
    </row>
    <row r="8" customFormat="false" ht="12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49"/>
      <c r="K8" s="49"/>
      <c r="L8" s="49"/>
      <c r="M8" s="49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6"/>
      <c r="AT8" s="57"/>
      <c r="AU8" s="58"/>
      <c r="AV8" s="52"/>
      <c r="AW8" s="53"/>
      <c r="AX8" s="59"/>
      <c r="AY8" s="60"/>
      <c r="AZ8" s="61"/>
      <c r="BA8" s="62"/>
    </row>
    <row r="9" customFormat="false" ht="12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6"/>
      <c r="AT9" s="57"/>
      <c r="AU9" s="58"/>
      <c r="AV9" s="52"/>
      <c r="AW9" s="53"/>
      <c r="AX9" s="59"/>
      <c r="AY9" s="60"/>
      <c r="AZ9" s="61"/>
      <c r="BA9" s="62"/>
    </row>
    <row r="10" customFormat="false" ht="12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6"/>
      <c r="AT10" s="57"/>
      <c r="AU10" s="58"/>
      <c r="AV10" s="52"/>
      <c r="AW10" s="53"/>
      <c r="AX10" s="59"/>
      <c r="AY10" s="60"/>
      <c r="AZ10" s="61"/>
      <c r="BA10" s="62"/>
    </row>
    <row r="11" customFormat="false" ht="12" hidden="false" customHeight="true" outlineLevel="0" collapsed="false">
      <c r="B11" s="48"/>
      <c r="C11" s="48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6"/>
      <c r="AT11" s="57"/>
      <c r="AU11" s="58"/>
      <c r="AV11" s="52"/>
      <c r="AW11" s="53"/>
      <c r="AX11" s="59"/>
      <c r="AY11" s="60"/>
      <c r="AZ11" s="61"/>
      <c r="BA11" s="62"/>
    </row>
    <row r="12" customFormat="false" ht="12" hidden="false" customHeight="true" outlineLevel="0" collapsed="false">
      <c r="B12" s="48"/>
      <c r="C12" s="48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6"/>
      <c r="AT12" s="57"/>
      <c r="AU12" s="58"/>
      <c r="AV12" s="52"/>
      <c r="AW12" s="53"/>
      <c r="AX12" s="59"/>
      <c r="AY12" s="60"/>
      <c r="AZ12" s="61"/>
      <c r="BA12" s="62"/>
    </row>
    <row r="13" customFormat="false" ht="15.75" hidden="false" customHeight="true" outlineLevel="0" collapsed="false">
      <c r="B13" s="48"/>
      <c r="C13" s="48"/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6"/>
      <c r="AT13" s="57"/>
      <c r="AU13" s="58"/>
      <c r="AV13" s="52"/>
      <c r="AW13" s="53"/>
      <c r="AX13" s="59"/>
      <c r="AY13" s="60"/>
      <c r="AZ13" s="61"/>
      <c r="BA13" s="62"/>
    </row>
    <row r="14" customFormat="false" ht="30" hidden="false" customHeight="true" outlineLevel="0" collapsed="false">
      <c r="A14" s="21" t="n">
        <v>1</v>
      </c>
      <c r="B14" s="63" t="str">
        <f aca="false">IF(選手データ入力!A3="","",選手データ入力!A3)</f>
        <v/>
      </c>
      <c r="C14" s="63"/>
      <c r="D14" s="63"/>
      <c r="E14" s="64" t="str">
        <f aca="false">IF($B14="","",VLOOKUP($B14,選手データ入力!$A$2:$N$42,2,0))</f>
        <v/>
      </c>
      <c r="F14" s="64"/>
      <c r="G14" s="64"/>
      <c r="H14" s="64"/>
      <c r="I14" s="64"/>
      <c r="J14" s="64"/>
      <c r="K14" s="64"/>
      <c r="L14" s="64"/>
      <c r="M14" s="64"/>
      <c r="N14" s="65" t="str">
        <f aca="false">IF($B14="","",VLOOKUP(B14,選手データ入力!$A$2:$N$42,3,0))</f>
        <v/>
      </c>
      <c r="O14" s="65"/>
      <c r="P14" s="65"/>
      <c r="Q14" s="65"/>
      <c r="R14" s="65"/>
      <c r="S14" s="65"/>
      <c r="T14" s="65"/>
      <c r="U14" s="65"/>
      <c r="V14" s="65"/>
      <c r="W14" s="66" t="str">
        <f aca="false">IF($B14="","",VLOOKUP($B14,選手データ入力!$A$2:$N$42,4,0))</f>
        <v/>
      </c>
      <c r="X14" s="66"/>
      <c r="Y14" s="66" t="str">
        <f aca="false">IF($B14="","",VLOOKUP($B14,選手データ入力!$A$2:$N$42,5,0))</f>
        <v/>
      </c>
      <c r="Z14" s="66"/>
      <c r="AA14" s="66"/>
      <c r="AB14" s="66"/>
      <c r="AC14" s="66"/>
      <c r="AD14" s="66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8"/>
      <c r="AT14" s="69"/>
      <c r="AU14" s="70"/>
      <c r="AV14" s="71"/>
      <c r="AW14" s="72"/>
      <c r="AX14" s="73"/>
      <c r="AY14" s="69"/>
      <c r="AZ14" s="69"/>
      <c r="BA14" s="74"/>
    </row>
    <row r="15" customFormat="false" ht="30" hidden="false" customHeight="true" outlineLevel="0" collapsed="false">
      <c r="A15" s="21" t="n">
        <v>2</v>
      </c>
      <c r="B15" s="75" t="str">
        <f aca="false">IF(選手データ入力!A4="","",選手データ入力!A4)</f>
        <v/>
      </c>
      <c r="C15" s="75"/>
      <c r="D15" s="75"/>
      <c r="E15" s="76" t="str">
        <f aca="false">IF($B15="","",VLOOKUP($B15,選手データ入力!$A$2:$N$42,2,0))</f>
        <v/>
      </c>
      <c r="F15" s="76"/>
      <c r="G15" s="76"/>
      <c r="H15" s="76"/>
      <c r="I15" s="76"/>
      <c r="J15" s="76"/>
      <c r="K15" s="76"/>
      <c r="L15" s="76"/>
      <c r="M15" s="76"/>
      <c r="N15" s="77" t="str">
        <f aca="false">IF($B15="","",VLOOKUP(B15,選手データ入力!$A$2:$N$42,3,0))</f>
        <v/>
      </c>
      <c r="O15" s="77"/>
      <c r="P15" s="77"/>
      <c r="Q15" s="77"/>
      <c r="R15" s="77"/>
      <c r="S15" s="77"/>
      <c r="T15" s="77"/>
      <c r="U15" s="77"/>
      <c r="V15" s="77"/>
      <c r="W15" s="78" t="str">
        <f aca="false">IF($B15="","",VLOOKUP($B15,選手データ入力!$A$2:$N$42,4,0))</f>
        <v/>
      </c>
      <c r="X15" s="78"/>
      <c r="Y15" s="78" t="str">
        <f aca="false">IF($B15="","",VLOOKUP($B15,選手データ入力!$A$2:$N$42,5,0))</f>
        <v/>
      </c>
      <c r="Z15" s="78"/>
      <c r="AA15" s="78"/>
      <c r="AB15" s="78"/>
      <c r="AC15" s="78"/>
      <c r="AD15" s="78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80"/>
      <c r="AT15" s="79"/>
      <c r="AU15" s="81"/>
      <c r="AV15" s="80"/>
      <c r="AW15" s="82"/>
      <c r="AX15" s="83"/>
      <c r="AY15" s="79"/>
      <c r="AZ15" s="79"/>
      <c r="BA15" s="84"/>
    </row>
    <row r="16" customFormat="false" ht="30" hidden="false" customHeight="true" outlineLevel="0" collapsed="false">
      <c r="A16" s="21" t="n">
        <v>3</v>
      </c>
      <c r="B16" s="75" t="str">
        <f aca="false">IF(選手データ入力!A5="","",選手データ入力!A5)</f>
        <v/>
      </c>
      <c r="C16" s="75"/>
      <c r="D16" s="75"/>
      <c r="E16" s="76" t="str">
        <f aca="false">IF($B16="","",VLOOKUP($B16,選手データ入力!$A$2:$N$42,2,0))</f>
        <v/>
      </c>
      <c r="F16" s="76"/>
      <c r="G16" s="76"/>
      <c r="H16" s="76"/>
      <c r="I16" s="76"/>
      <c r="J16" s="76"/>
      <c r="K16" s="76"/>
      <c r="L16" s="76"/>
      <c r="M16" s="76"/>
      <c r="N16" s="77" t="str">
        <f aca="false">IF($B16="","",VLOOKUP(B16,選手データ入力!$A$2:$N$42,3,0))</f>
        <v/>
      </c>
      <c r="O16" s="77"/>
      <c r="P16" s="77"/>
      <c r="Q16" s="77"/>
      <c r="R16" s="77"/>
      <c r="S16" s="77"/>
      <c r="T16" s="77"/>
      <c r="U16" s="77"/>
      <c r="V16" s="77"/>
      <c r="W16" s="78" t="str">
        <f aca="false">IF($B16="","",VLOOKUP($B16,選手データ入力!$A$2:$N$42,4,0))</f>
        <v/>
      </c>
      <c r="X16" s="78"/>
      <c r="Y16" s="78" t="str">
        <f aca="false">IF($B16="","",VLOOKUP($B16,選手データ入力!$A$2:$N$42,5,0))</f>
        <v/>
      </c>
      <c r="Z16" s="78"/>
      <c r="AA16" s="78"/>
      <c r="AB16" s="78"/>
      <c r="AC16" s="78"/>
      <c r="AD16" s="78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80"/>
      <c r="AT16" s="79"/>
      <c r="AU16" s="81"/>
      <c r="AV16" s="80"/>
      <c r="AW16" s="82"/>
      <c r="AX16" s="83"/>
      <c r="AY16" s="79"/>
      <c r="AZ16" s="79"/>
      <c r="BA16" s="84"/>
    </row>
    <row r="17" customFormat="false" ht="30" hidden="false" customHeight="true" outlineLevel="0" collapsed="false">
      <c r="A17" s="21" t="n">
        <v>4</v>
      </c>
      <c r="B17" s="75" t="str">
        <f aca="false">IF(選手データ入力!A6="","",選手データ入力!A6)</f>
        <v/>
      </c>
      <c r="C17" s="75"/>
      <c r="D17" s="75"/>
      <c r="E17" s="76" t="str">
        <f aca="false">IF($B17="","",VLOOKUP($B17,選手データ入力!$A$2:$N$42,2,0))</f>
        <v/>
      </c>
      <c r="F17" s="76"/>
      <c r="G17" s="76"/>
      <c r="H17" s="76"/>
      <c r="I17" s="76"/>
      <c r="J17" s="76"/>
      <c r="K17" s="76"/>
      <c r="L17" s="76"/>
      <c r="M17" s="76"/>
      <c r="N17" s="77" t="str">
        <f aca="false">IF($B17="","",VLOOKUP(B17,選手データ入力!$A$2:$N$42,3,0))</f>
        <v/>
      </c>
      <c r="O17" s="77"/>
      <c r="P17" s="77"/>
      <c r="Q17" s="77"/>
      <c r="R17" s="77"/>
      <c r="S17" s="77"/>
      <c r="T17" s="77"/>
      <c r="U17" s="77"/>
      <c r="V17" s="77"/>
      <c r="W17" s="78" t="str">
        <f aca="false">IF($B17="","",VLOOKUP($B17,選手データ入力!$A$2:$N$42,4,0))</f>
        <v/>
      </c>
      <c r="X17" s="78"/>
      <c r="Y17" s="78" t="str">
        <f aca="false">IF($B17="","",VLOOKUP($B17,選手データ入力!$A$2:$N$42,5,0))</f>
        <v/>
      </c>
      <c r="Z17" s="78"/>
      <c r="AA17" s="78"/>
      <c r="AB17" s="78"/>
      <c r="AC17" s="78"/>
      <c r="AD17" s="78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80"/>
      <c r="AT17" s="79"/>
      <c r="AU17" s="81"/>
      <c r="AV17" s="80"/>
      <c r="AW17" s="82"/>
      <c r="AX17" s="83"/>
      <c r="AY17" s="79"/>
      <c r="AZ17" s="79"/>
      <c r="BA17" s="84"/>
    </row>
    <row r="18" customFormat="false" ht="30" hidden="false" customHeight="true" outlineLevel="0" collapsed="false">
      <c r="A18" s="21" t="n">
        <v>5</v>
      </c>
      <c r="B18" s="85" t="str">
        <f aca="false">IF(選手データ入力!A7="","",選手データ入力!A7)</f>
        <v/>
      </c>
      <c r="C18" s="85"/>
      <c r="D18" s="85"/>
      <c r="E18" s="86" t="str">
        <f aca="false">IF($B18="","",VLOOKUP($B18,選手データ入力!$A$2:$N$42,2,0))</f>
        <v/>
      </c>
      <c r="F18" s="86"/>
      <c r="G18" s="86"/>
      <c r="H18" s="86"/>
      <c r="I18" s="86"/>
      <c r="J18" s="86"/>
      <c r="K18" s="86"/>
      <c r="L18" s="86"/>
      <c r="M18" s="86"/>
      <c r="N18" s="87" t="str">
        <f aca="false">IF($B18="","",VLOOKUP(B18,選手データ入力!$A$2:$N$42,3,0))</f>
        <v/>
      </c>
      <c r="O18" s="87"/>
      <c r="P18" s="87"/>
      <c r="Q18" s="87"/>
      <c r="R18" s="87"/>
      <c r="S18" s="87"/>
      <c r="T18" s="87"/>
      <c r="U18" s="87"/>
      <c r="V18" s="87"/>
      <c r="W18" s="88" t="str">
        <f aca="false">IF($B18="","",VLOOKUP($B18,選手データ入力!$A$2:$N$42,4,0))</f>
        <v/>
      </c>
      <c r="X18" s="88"/>
      <c r="Y18" s="88" t="str">
        <f aca="false">IF($B18="","",VLOOKUP($B18,選手データ入力!$A$2:$N$42,5,0))</f>
        <v/>
      </c>
      <c r="Z18" s="88"/>
      <c r="AA18" s="88"/>
      <c r="AB18" s="88"/>
      <c r="AC18" s="88"/>
      <c r="AD18" s="88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90"/>
      <c r="AT18" s="89"/>
      <c r="AU18" s="91"/>
      <c r="AV18" s="90"/>
      <c r="AW18" s="92"/>
      <c r="AX18" s="93"/>
      <c r="AY18" s="89"/>
      <c r="AZ18" s="89"/>
      <c r="BA18" s="94"/>
    </row>
    <row r="19" customFormat="false" ht="30" hidden="false" customHeight="true" outlineLevel="0" collapsed="false">
      <c r="A19" s="21" t="n">
        <v>6</v>
      </c>
      <c r="B19" s="63" t="str">
        <f aca="false">IF(選手データ入力!A8="","",選手データ入力!A8)</f>
        <v/>
      </c>
      <c r="C19" s="63"/>
      <c r="D19" s="63"/>
      <c r="E19" s="64" t="str">
        <f aca="false">IF($B19="","",VLOOKUP($B19,選手データ入力!$A$2:$N$42,2,0))</f>
        <v/>
      </c>
      <c r="F19" s="64"/>
      <c r="G19" s="64"/>
      <c r="H19" s="64"/>
      <c r="I19" s="64"/>
      <c r="J19" s="64"/>
      <c r="K19" s="64"/>
      <c r="L19" s="64"/>
      <c r="M19" s="64"/>
      <c r="N19" s="65" t="str">
        <f aca="false">IF($B19="","",VLOOKUP(B19,選手データ入力!$A$2:$N$42,3,0))</f>
        <v/>
      </c>
      <c r="O19" s="65"/>
      <c r="P19" s="65"/>
      <c r="Q19" s="65"/>
      <c r="R19" s="65"/>
      <c r="S19" s="65"/>
      <c r="T19" s="65"/>
      <c r="U19" s="65"/>
      <c r="V19" s="65"/>
      <c r="W19" s="66" t="str">
        <f aca="false">IF($B19="","",VLOOKUP($B19,選手データ入力!$A$2:$N$42,4,0))</f>
        <v/>
      </c>
      <c r="X19" s="66"/>
      <c r="Y19" s="66" t="str">
        <f aca="false">IF($B19="","",VLOOKUP($B19,選手データ入力!$A$2:$N$42,5,0))</f>
        <v/>
      </c>
      <c r="Z19" s="66"/>
      <c r="AA19" s="66"/>
      <c r="AB19" s="66"/>
      <c r="AC19" s="66"/>
      <c r="AD19" s="66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8"/>
      <c r="AT19" s="67"/>
      <c r="AU19" s="70"/>
      <c r="AV19" s="71"/>
      <c r="AW19" s="72"/>
      <c r="AX19" s="73"/>
      <c r="AY19" s="69"/>
      <c r="AZ19" s="69"/>
      <c r="BA19" s="74"/>
    </row>
    <row r="20" customFormat="false" ht="30" hidden="false" customHeight="true" outlineLevel="0" collapsed="false">
      <c r="A20" s="21" t="n">
        <v>7</v>
      </c>
      <c r="B20" s="75" t="str">
        <f aca="false">IF(選手データ入力!A9="","",選手データ入力!A9)</f>
        <v/>
      </c>
      <c r="C20" s="75"/>
      <c r="D20" s="75"/>
      <c r="E20" s="76" t="str">
        <f aca="false">IF($B20="","",VLOOKUP($B20,選手データ入力!$A$2:$N$42,2,0))</f>
        <v/>
      </c>
      <c r="F20" s="76"/>
      <c r="G20" s="76"/>
      <c r="H20" s="76"/>
      <c r="I20" s="76"/>
      <c r="J20" s="76"/>
      <c r="K20" s="76"/>
      <c r="L20" s="76"/>
      <c r="M20" s="76"/>
      <c r="N20" s="77" t="str">
        <f aca="false">IF($B20="","",VLOOKUP(B20,選手データ入力!$A$2:$N$42,3,0))</f>
        <v/>
      </c>
      <c r="O20" s="77"/>
      <c r="P20" s="77"/>
      <c r="Q20" s="77"/>
      <c r="R20" s="77"/>
      <c r="S20" s="77"/>
      <c r="T20" s="77"/>
      <c r="U20" s="77"/>
      <c r="V20" s="77"/>
      <c r="W20" s="78" t="str">
        <f aca="false">IF($B20="","",VLOOKUP($B20,選手データ入力!$A$2:$N$42,4,0))</f>
        <v/>
      </c>
      <c r="X20" s="78"/>
      <c r="Y20" s="78" t="str">
        <f aca="false">IF($B20="","",VLOOKUP($B20,選手データ入力!$A$2:$N$42,5,0))</f>
        <v/>
      </c>
      <c r="Z20" s="78"/>
      <c r="AA20" s="78"/>
      <c r="AB20" s="78"/>
      <c r="AC20" s="78"/>
      <c r="AD20" s="78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80"/>
      <c r="AT20" s="79"/>
      <c r="AU20" s="81"/>
      <c r="AV20" s="80"/>
      <c r="AW20" s="82"/>
      <c r="AX20" s="83"/>
      <c r="AY20" s="79"/>
      <c r="AZ20" s="79"/>
      <c r="BA20" s="84"/>
    </row>
    <row r="21" customFormat="false" ht="30" hidden="false" customHeight="true" outlineLevel="0" collapsed="false">
      <c r="A21" s="21" t="n">
        <v>8</v>
      </c>
      <c r="B21" s="75" t="str">
        <f aca="false">IF(選手データ入力!A10="","",選手データ入力!A10)</f>
        <v/>
      </c>
      <c r="C21" s="75"/>
      <c r="D21" s="75"/>
      <c r="E21" s="76" t="str">
        <f aca="false">IF($B21="","",VLOOKUP($B21,選手データ入力!$A$2:$N$42,2,0))</f>
        <v/>
      </c>
      <c r="F21" s="76"/>
      <c r="G21" s="76"/>
      <c r="H21" s="76"/>
      <c r="I21" s="76"/>
      <c r="J21" s="76"/>
      <c r="K21" s="76"/>
      <c r="L21" s="76"/>
      <c r="M21" s="76"/>
      <c r="N21" s="77" t="str">
        <f aca="false">IF($B21="","",VLOOKUP(B21,選手データ入力!$A$2:$N$42,3,0))</f>
        <v/>
      </c>
      <c r="O21" s="77"/>
      <c r="P21" s="77"/>
      <c r="Q21" s="77"/>
      <c r="R21" s="77"/>
      <c r="S21" s="77"/>
      <c r="T21" s="77"/>
      <c r="U21" s="77"/>
      <c r="V21" s="77"/>
      <c r="W21" s="78" t="str">
        <f aca="false">IF($B21="","",VLOOKUP($B21,選手データ入力!$A$2:$N$42,4,0))</f>
        <v/>
      </c>
      <c r="X21" s="78"/>
      <c r="Y21" s="78" t="str">
        <f aca="false">IF($B21="","",VLOOKUP($B21,選手データ入力!$A$2:$N$42,5,0))</f>
        <v/>
      </c>
      <c r="Z21" s="78"/>
      <c r="AA21" s="78"/>
      <c r="AB21" s="78"/>
      <c r="AC21" s="78"/>
      <c r="AD21" s="78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80"/>
      <c r="AT21" s="79"/>
      <c r="AU21" s="81"/>
      <c r="AV21" s="80"/>
      <c r="AW21" s="82"/>
      <c r="AX21" s="83"/>
      <c r="AY21" s="79"/>
      <c r="AZ21" s="79"/>
      <c r="BA21" s="84"/>
    </row>
    <row r="22" customFormat="false" ht="30" hidden="false" customHeight="true" outlineLevel="0" collapsed="false">
      <c r="A22" s="21" t="n">
        <v>9</v>
      </c>
      <c r="B22" s="75" t="str">
        <f aca="false">IF(選手データ入力!A11="","",選手データ入力!A11)</f>
        <v/>
      </c>
      <c r="C22" s="75"/>
      <c r="D22" s="75"/>
      <c r="E22" s="76" t="str">
        <f aca="false">IF($B22="","",VLOOKUP($B22,選手データ入力!$A$2:$N$42,2,0))</f>
        <v/>
      </c>
      <c r="F22" s="76"/>
      <c r="G22" s="76"/>
      <c r="H22" s="76"/>
      <c r="I22" s="76"/>
      <c r="J22" s="76"/>
      <c r="K22" s="76"/>
      <c r="L22" s="76"/>
      <c r="M22" s="76"/>
      <c r="N22" s="77" t="str">
        <f aca="false">IF($B22="","",VLOOKUP(B22,選手データ入力!$A$2:$N$42,3,0))</f>
        <v/>
      </c>
      <c r="O22" s="77"/>
      <c r="P22" s="77"/>
      <c r="Q22" s="77"/>
      <c r="R22" s="77"/>
      <c r="S22" s="77"/>
      <c r="T22" s="77"/>
      <c r="U22" s="77"/>
      <c r="V22" s="77"/>
      <c r="W22" s="78" t="str">
        <f aca="false">IF($B22="","",VLOOKUP($B22,選手データ入力!$A$2:$N$42,4,0))</f>
        <v/>
      </c>
      <c r="X22" s="78"/>
      <c r="Y22" s="78" t="str">
        <f aca="false">IF($B22="","",VLOOKUP($B22,選手データ入力!$A$2:$N$42,5,0))</f>
        <v/>
      </c>
      <c r="Z22" s="78"/>
      <c r="AA22" s="78"/>
      <c r="AB22" s="78"/>
      <c r="AC22" s="78"/>
      <c r="AD22" s="78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80"/>
      <c r="AT22" s="79"/>
      <c r="AU22" s="81"/>
      <c r="AV22" s="80"/>
      <c r="AW22" s="82"/>
      <c r="AX22" s="83"/>
      <c r="AY22" s="79"/>
      <c r="AZ22" s="79"/>
      <c r="BA22" s="84"/>
    </row>
    <row r="23" customFormat="false" ht="30" hidden="false" customHeight="true" outlineLevel="0" collapsed="false">
      <c r="A23" s="21" t="n">
        <v>10</v>
      </c>
      <c r="B23" s="85" t="str">
        <f aca="false">IF(選手データ入力!A12="","",選手データ入力!A12)</f>
        <v/>
      </c>
      <c r="C23" s="85"/>
      <c r="D23" s="85"/>
      <c r="E23" s="86" t="str">
        <f aca="false">IF($B23="","",VLOOKUP($B23,選手データ入力!$A$2:$N$42,2,0))</f>
        <v/>
      </c>
      <c r="F23" s="86"/>
      <c r="G23" s="86"/>
      <c r="H23" s="86"/>
      <c r="I23" s="86"/>
      <c r="J23" s="86"/>
      <c r="K23" s="86"/>
      <c r="L23" s="86"/>
      <c r="M23" s="86"/>
      <c r="N23" s="87" t="str">
        <f aca="false">IF($B23="","",VLOOKUP(B23,選手データ入力!$A$2:$N$42,3,0))</f>
        <v/>
      </c>
      <c r="O23" s="87"/>
      <c r="P23" s="87"/>
      <c r="Q23" s="87"/>
      <c r="R23" s="87"/>
      <c r="S23" s="87"/>
      <c r="T23" s="87"/>
      <c r="U23" s="87"/>
      <c r="V23" s="87"/>
      <c r="W23" s="88" t="str">
        <f aca="false">IF($B23="","",VLOOKUP($B23,選手データ入力!$A$2:$N$42,4,0))</f>
        <v/>
      </c>
      <c r="X23" s="88"/>
      <c r="Y23" s="88" t="str">
        <f aca="false">IF($B23="","",VLOOKUP($B23,選手データ入力!$A$2:$N$42,5,0))</f>
        <v/>
      </c>
      <c r="Z23" s="88"/>
      <c r="AA23" s="88"/>
      <c r="AB23" s="88"/>
      <c r="AC23" s="88"/>
      <c r="AD23" s="88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90"/>
      <c r="AT23" s="89"/>
      <c r="AU23" s="91"/>
      <c r="AV23" s="90"/>
      <c r="AW23" s="92"/>
      <c r="AX23" s="93"/>
      <c r="AY23" s="89"/>
      <c r="AZ23" s="89"/>
      <c r="BA23" s="94"/>
    </row>
    <row r="24" customFormat="false" ht="30" hidden="false" customHeight="true" outlineLevel="0" collapsed="false">
      <c r="A24" s="21" t="n">
        <v>11</v>
      </c>
      <c r="B24" s="63" t="str">
        <f aca="false">IF(選手データ入力!A13="","",選手データ入力!A13)</f>
        <v/>
      </c>
      <c r="C24" s="63"/>
      <c r="D24" s="63"/>
      <c r="E24" s="64" t="str">
        <f aca="false">IF($B24="","",VLOOKUP($B24,選手データ入力!$A$2:$N$42,2,0))</f>
        <v/>
      </c>
      <c r="F24" s="64"/>
      <c r="G24" s="64"/>
      <c r="H24" s="64"/>
      <c r="I24" s="64"/>
      <c r="J24" s="64"/>
      <c r="K24" s="64"/>
      <c r="L24" s="64"/>
      <c r="M24" s="64"/>
      <c r="N24" s="65" t="str">
        <f aca="false">IF($B24="","",VLOOKUP(B24,選手データ入力!$A$2:$N$42,3,0))</f>
        <v/>
      </c>
      <c r="O24" s="65"/>
      <c r="P24" s="65"/>
      <c r="Q24" s="65"/>
      <c r="R24" s="65"/>
      <c r="S24" s="65"/>
      <c r="T24" s="65"/>
      <c r="U24" s="65"/>
      <c r="V24" s="65"/>
      <c r="W24" s="66" t="str">
        <f aca="false">IF($B24="","",VLOOKUP($B24,選手データ入力!$A$2:$N$42,4,0))</f>
        <v/>
      </c>
      <c r="X24" s="66"/>
      <c r="Y24" s="66" t="str">
        <f aca="false">IF($B24="","",VLOOKUP($B24,選手データ入力!$A$2:$N$42,5,0))</f>
        <v/>
      </c>
      <c r="Z24" s="66"/>
      <c r="AA24" s="66"/>
      <c r="AB24" s="66"/>
      <c r="AC24" s="66"/>
      <c r="AD24" s="66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8"/>
      <c r="AT24" s="67"/>
      <c r="AU24" s="70"/>
      <c r="AV24" s="71"/>
      <c r="AW24" s="72"/>
      <c r="AX24" s="73"/>
      <c r="AY24" s="69"/>
      <c r="AZ24" s="69"/>
      <c r="BA24" s="74"/>
    </row>
    <row r="25" customFormat="false" ht="30" hidden="false" customHeight="true" outlineLevel="0" collapsed="false">
      <c r="A25" s="21" t="n">
        <v>12</v>
      </c>
      <c r="B25" s="75" t="str">
        <f aca="false">IF(選手データ入力!A14="","",選手データ入力!A14)</f>
        <v/>
      </c>
      <c r="C25" s="75"/>
      <c r="D25" s="75"/>
      <c r="E25" s="76" t="str">
        <f aca="false">IF($B25="","",VLOOKUP($B25,選手データ入力!$A$2:$N$42,2,0))</f>
        <v/>
      </c>
      <c r="F25" s="76"/>
      <c r="G25" s="76"/>
      <c r="H25" s="76"/>
      <c r="I25" s="76"/>
      <c r="J25" s="76"/>
      <c r="K25" s="76"/>
      <c r="L25" s="76"/>
      <c r="M25" s="76"/>
      <c r="N25" s="77" t="str">
        <f aca="false">IF($B25="","",VLOOKUP(B25,選手データ入力!$A$2:$N$42,3,0))</f>
        <v/>
      </c>
      <c r="O25" s="77"/>
      <c r="P25" s="77"/>
      <c r="Q25" s="77"/>
      <c r="R25" s="77"/>
      <c r="S25" s="77"/>
      <c r="T25" s="77"/>
      <c r="U25" s="77"/>
      <c r="V25" s="77"/>
      <c r="W25" s="78" t="str">
        <f aca="false">IF($B25="","",VLOOKUP($B25,選手データ入力!$A$2:$N$42,4,0))</f>
        <v/>
      </c>
      <c r="X25" s="78"/>
      <c r="Y25" s="78" t="str">
        <f aca="false">IF($B25="","",VLOOKUP($B25,選手データ入力!$A$2:$N$42,5,0))</f>
        <v/>
      </c>
      <c r="Z25" s="78"/>
      <c r="AA25" s="78"/>
      <c r="AB25" s="78"/>
      <c r="AC25" s="78"/>
      <c r="AD25" s="78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80"/>
      <c r="AT25" s="79"/>
      <c r="AU25" s="81"/>
      <c r="AV25" s="80"/>
      <c r="AW25" s="82"/>
      <c r="AX25" s="83"/>
      <c r="AY25" s="79"/>
      <c r="AZ25" s="79"/>
      <c r="BA25" s="84"/>
    </row>
    <row r="26" customFormat="false" ht="30" hidden="false" customHeight="true" outlineLevel="0" collapsed="false">
      <c r="A26" s="21" t="n">
        <v>13</v>
      </c>
      <c r="B26" s="75" t="str">
        <f aca="false">IF(選手データ入力!A15="","",選手データ入力!A15)</f>
        <v/>
      </c>
      <c r="C26" s="75"/>
      <c r="D26" s="75"/>
      <c r="E26" s="76" t="str">
        <f aca="false">IF($B26="","",VLOOKUP($B26,選手データ入力!$A$2:$N$42,2,0))</f>
        <v/>
      </c>
      <c r="F26" s="76"/>
      <c r="G26" s="76"/>
      <c r="H26" s="76"/>
      <c r="I26" s="76"/>
      <c r="J26" s="76"/>
      <c r="K26" s="76"/>
      <c r="L26" s="76"/>
      <c r="M26" s="76"/>
      <c r="N26" s="77" t="str">
        <f aca="false">IF($B26="","",VLOOKUP(B26,選手データ入力!$A$2:$N$42,3,0))</f>
        <v/>
      </c>
      <c r="O26" s="77"/>
      <c r="P26" s="77"/>
      <c r="Q26" s="77"/>
      <c r="R26" s="77"/>
      <c r="S26" s="77"/>
      <c r="T26" s="77"/>
      <c r="U26" s="77"/>
      <c r="V26" s="77"/>
      <c r="W26" s="78" t="str">
        <f aca="false">IF($B26="","",VLOOKUP($B26,選手データ入力!$A$2:$N$42,4,0))</f>
        <v/>
      </c>
      <c r="X26" s="78"/>
      <c r="Y26" s="78" t="str">
        <f aca="false">IF($B26="","",VLOOKUP($B26,選手データ入力!$A$2:$N$42,5,0))</f>
        <v/>
      </c>
      <c r="Z26" s="78"/>
      <c r="AA26" s="78"/>
      <c r="AB26" s="78"/>
      <c r="AC26" s="78"/>
      <c r="AD26" s="78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80"/>
      <c r="AT26" s="79"/>
      <c r="AU26" s="81"/>
      <c r="AV26" s="80"/>
      <c r="AW26" s="82"/>
      <c r="AX26" s="83"/>
      <c r="AY26" s="79"/>
      <c r="AZ26" s="79"/>
      <c r="BA26" s="84"/>
    </row>
    <row r="27" customFormat="false" ht="30" hidden="false" customHeight="true" outlineLevel="0" collapsed="false">
      <c r="A27" s="21" t="n">
        <v>14</v>
      </c>
      <c r="B27" s="75" t="str">
        <f aca="false">IF(選手データ入力!A16="","",選手データ入力!A16)</f>
        <v/>
      </c>
      <c r="C27" s="75"/>
      <c r="D27" s="75"/>
      <c r="E27" s="76" t="str">
        <f aca="false">IF($B27="","",VLOOKUP($B27,選手データ入力!$A$2:$N$42,2,0))</f>
        <v/>
      </c>
      <c r="F27" s="76"/>
      <c r="G27" s="76"/>
      <c r="H27" s="76"/>
      <c r="I27" s="76"/>
      <c r="J27" s="76"/>
      <c r="K27" s="76"/>
      <c r="L27" s="76"/>
      <c r="M27" s="76"/>
      <c r="N27" s="77" t="str">
        <f aca="false">IF($B27="","",VLOOKUP(B27,選手データ入力!$A$2:$N$42,3,0))</f>
        <v/>
      </c>
      <c r="O27" s="77"/>
      <c r="P27" s="77"/>
      <c r="Q27" s="77"/>
      <c r="R27" s="77"/>
      <c r="S27" s="77"/>
      <c r="T27" s="77"/>
      <c r="U27" s="77"/>
      <c r="V27" s="77"/>
      <c r="W27" s="78" t="str">
        <f aca="false">IF($B27="","",VLOOKUP($B27,選手データ入力!$A$2:$N$42,4,0))</f>
        <v/>
      </c>
      <c r="X27" s="78"/>
      <c r="Y27" s="78" t="str">
        <f aca="false">IF($B27="","",VLOOKUP($B27,選手データ入力!$A$2:$N$42,5,0))</f>
        <v/>
      </c>
      <c r="Z27" s="78"/>
      <c r="AA27" s="78"/>
      <c r="AB27" s="78"/>
      <c r="AC27" s="78"/>
      <c r="AD27" s="78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80"/>
      <c r="AT27" s="79"/>
      <c r="AU27" s="81"/>
      <c r="AV27" s="80"/>
      <c r="AW27" s="82"/>
      <c r="AX27" s="83"/>
      <c r="AY27" s="79"/>
      <c r="AZ27" s="79"/>
      <c r="BA27" s="84"/>
    </row>
    <row r="28" customFormat="false" ht="30" hidden="false" customHeight="true" outlineLevel="0" collapsed="false">
      <c r="A28" s="21" t="n">
        <v>15</v>
      </c>
      <c r="B28" s="85" t="str">
        <f aca="false">IF(選手データ入力!A17="","",選手データ入力!A17)</f>
        <v/>
      </c>
      <c r="C28" s="85"/>
      <c r="D28" s="85"/>
      <c r="E28" s="86" t="str">
        <f aca="false">IF($B28="","",VLOOKUP($B28,選手データ入力!$A$2:$N$42,2,0))</f>
        <v/>
      </c>
      <c r="F28" s="86"/>
      <c r="G28" s="86"/>
      <c r="H28" s="86"/>
      <c r="I28" s="86"/>
      <c r="J28" s="86"/>
      <c r="K28" s="86"/>
      <c r="L28" s="86"/>
      <c r="M28" s="86"/>
      <c r="N28" s="87" t="str">
        <f aca="false">IF($B28="","",VLOOKUP(B28,選手データ入力!$A$2:$N$42,3,0))</f>
        <v/>
      </c>
      <c r="O28" s="87"/>
      <c r="P28" s="87"/>
      <c r="Q28" s="87"/>
      <c r="R28" s="87"/>
      <c r="S28" s="87"/>
      <c r="T28" s="87"/>
      <c r="U28" s="87"/>
      <c r="V28" s="87"/>
      <c r="W28" s="88" t="str">
        <f aca="false">IF($B28="","",VLOOKUP($B28,選手データ入力!$A$2:$N$42,4,0))</f>
        <v/>
      </c>
      <c r="X28" s="88"/>
      <c r="Y28" s="88" t="str">
        <f aca="false">IF($B28="","",VLOOKUP($B28,選手データ入力!$A$2:$N$42,5,0))</f>
        <v/>
      </c>
      <c r="Z28" s="88"/>
      <c r="AA28" s="88"/>
      <c r="AB28" s="88"/>
      <c r="AC28" s="88"/>
      <c r="AD28" s="88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90"/>
      <c r="AT28" s="89"/>
      <c r="AU28" s="91"/>
      <c r="AV28" s="90"/>
      <c r="AW28" s="92"/>
      <c r="AX28" s="93"/>
      <c r="AY28" s="89"/>
      <c r="AZ28" s="89"/>
      <c r="BA28" s="94"/>
    </row>
    <row r="29" customFormat="false" ht="30" hidden="false" customHeight="true" outlineLevel="0" collapsed="false">
      <c r="A29" s="21" t="n">
        <v>16</v>
      </c>
      <c r="B29" s="63" t="str">
        <f aca="false">IF(選手データ入力!A18="","",選手データ入力!A18)</f>
        <v/>
      </c>
      <c r="C29" s="63"/>
      <c r="D29" s="63"/>
      <c r="E29" s="64" t="str">
        <f aca="false">IF($B29="","",VLOOKUP($B29,選手データ入力!$A$2:$N$42,2,0))</f>
        <v/>
      </c>
      <c r="F29" s="64"/>
      <c r="G29" s="64"/>
      <c r="H29" s="64"/>
      <c r="I29" s="64"/>
      <c r="J29" s="64"/>
      <c r="K29" s="64"/>
      <c r="L29" s="64"/>
      <c r="M29" s="64"/>
      <c r="N29" s="65" t="str">
        <f aca="false">IF($B29="","",VLOOKUP(B29,選手データ入力!$A$2:$N$42,3,0))</f>
        <v/>
      </c>
      <c r="O29" s="65"/>
      <c r="P29" s="65"/>
      <c r="Q29" s="65"/>
      <c r="R29" s="65"/>
      <c r="S29" s="65"/>
      <c r="T29" s="65"/>
      <c r="U29" s="65"/>
      <c r="V29" s="65"/>
      <c r="W29" s="66" t="str">
        <f aca="false">IF($B29="","",VLOOKUP($B29,選手データ入力!$A$2:$N$42,4,0))</f>
        <v/>
      </c>
      <c r="X29" s="66"/>
      <c r="Y29" s="66" t="str">
        <f aca="false">IF($B29="","",VLOOKUP($B29,選手データ入力!$A$2:$N$42,5,0))</f>
        <v/>
      </c>
      <c r="Z29" s="66"/>
      <c r="AA29" s="66"/>
      <c r="AB29" s="66"/>
      <c r="AC29" s="66"/>
      <c r="AD29" s="66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8"/>
      <c r="AT29" s="67"/>
      <c r="AU29" s="95"/>
      <c r="AV29" s="68"/>
      <c r="AW29" s="96"/>
      <c r="AX29" s="97"/>
      <c r="AY29" s="67"/>
      <c r="AZ29" s="67"/>
      <c r="BA29" s="98"/>
    </row>
    <row r="30" customFormat="false" ht="30" hidden="false" customHeight="true" outlineLevel="0" collapsed="false">
      <c r="A30" s="21" t="n">
        <v>17</v>
      </c>
      <c r="B30" s="75" t="str">
        <f aca="false">IF(選手データ入力!A19="","",選手データ入力!A19)</f>
        <v/>
      </c>
      <c r="C30" s="75"/>
      <c r="D30" s="75"/>
      <c r="E30" s="76" t="str">
        <f aca="false">IF($B30="","",VLOOKUP($B30,選手データ入力!$A$2:$N$42,2,0))</f>
        <v/>
      </c>
      <c r="F30" s="76"/>
      <c r="G30" s="76"/>
      <c r="H30" s="76"/>
      <c r="I30" s="76"/>
      <c r="J30" s="76"/>
      <c r="K30" s="76"/>
      <c r="L30" s="76"/>
      <c r="M30" s="76"/>
      <c r="N30" s="77" t="str">
        <f aca="false">IF($B30="","",VLOOKUP(B30,選手データ入力!$A$2:$N$42,3,0))</f>
        <v/>
      </c>
      <c r="O30" s="77"/>
      <c r="P30" s="77"/>
      <c r="Q30" s="77"/>
      <c r="R30" s="77"/>
      <c r="S30" s="77"/>
      <c r="T30" s="77"/>
      <c r="U30" s="77"/>
      <c r="V30" s="77"/>
      <c r="W30" s="78" t="str">
        <f aca="false">IF($B30="","",VLOOKUP($B30,選手データ入力!$A$2:$N$42,4,0))</f>
        <v/>
      </c>
      <c r="X30" s="78"/>
      <c r="Y30" s="78" t="str">
        <f aca="false">IF($B30="","",VLOOKUP($B30,選手データ入力!$A$2:$N$42,5,0))</f>
        <v/>
      </c>
      <c r="Z30" s="78"/>
      <c r="AA30" s="78"/>
      <c r="AB30" s="78"/>
      <c r="AC30" s="78"/>
      <c r="AD30" s="78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80"/>
      <c r="AT30" s="79"/>
      <c r="AU30" s="81"/>
      <c r="AV30" s="80"/>
      <c r="AW30" s="82"/>
      <c r="AX30" s="83"/>
      <c r="AY30" s="79"/>
      <c r="AZ30" s="79"/>
      <c r="BA30" s="84"/>
    </row>
    <row r="31" customFormat="false" ht="30" hidden="false" customHeight="true" outlineLevel="0" collapsed="false">
      <c r="A31" s="21" t="n">
        <v>18</v>
      </c>
      <c r="B31" s="75" t="str">
        <f aca="false">IF(選手データ入力!A20="","",選手データ入力!A20)</f>
        <v/>
      </c>
      <c r="C31" s="75"/>
      <c r="D31" s="75"/>
      <c r="E31" s="76" t="str">
        <f aca="false">IF($B31="","",VLOOKUP($B31,選手データ入力!$A$2:$N$42,2,0))</f>
        <v/>
      </c>
      <c r="F31" s="76"/>
      <c r="G31" s="76"/>
      <c r="H31" s="76"/>
      <c r="I31" s="76"/>
      <c r="J31" s="76"/>
      <c r="K31" s="76"/>
      <c r="L31" s="76"/>
      <c r="M31" s="76"/>
      <c r="N31" s="77" t="str">
        <f aca="false">IF($B31="","",VLOOKUP(B31,選手データ入力!$A$2:$N$42,3,0))</f>
        <v/>
      </c>
      <c r="O31" s="77"/>
      <c r="P31" s="77"/>
      <c r="Q31" s="77"/>
      <c r="R31" s="77"/>
      <c r="S31" s="77"/>
      <c r="T31" s="77"/>
      <c r="U31" s="77"/>
      <c r="V31" s="77"/>
      <c r="W31" s="78" t="str">
        <f aca="false">IF($B31="","",VLOOKUP($B31,選手データ入力!$A$2:$N$42,4,0))</f>
        <v/>
      </c>
      <c r="X31" s="78"/>
      <c r="Y31" s="78" t="str">
        <f aca="false">IF($B31="","",VLOOKUP($B31,選手データ入力!$A$2:$N$42,5,0))</f>
        <v/>
      </c>
      <c r="Z31" s="78"/>
      <c r="AA31" s="78"/>
      <c r="AB31" s="78"/>
      <c r="AC31" s="78"/>
      <c r="AD31" s="78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80"/>
      <c r="AT31" s="79"/>
      <c r="AU31" s="81"/>
      <c r="AV31" s="80"/>
      <c r="AW31" s="82"/>
      <c r="AX31" s="83"/>
      <c r="AY31" s="79"/>
      <c r="AZ31" s="79"/>
      <c r="BA31" s="84"/>
    </row>
    <row r="32" customFormat="false" ht="30" hidden="false" customHeight="true" outlineLevel="0" collapsed="false">
      <c r="A32" s="21" t="n">
        <v>19</v>
      </c>
      <c r="B32" s="75" t="str">
        <f aca="false">IF(選手データ入力!A21="","",選手データ入力!A21)</f>
        <v/>
      </c>
      <c r="C32" s="75"/>
      <c r="D32" s="75"/>
      <c r="E32" s="76" t="str">
        <f aca="false">IF($B32="","",VLOOKUP($B32,選手データ入力!$A$2:$N$42,2,0))</f>
        <v/>
      </c>
      <c r="F32" s="76"/>
      <c r="G32" s="76"/>
      <c r="H32" s="76"/>
      <c r="I32" s="76"/>
      <c r="J32" s="76"/>
      <c r="K32" s="76"/>
      <c r="L32" s="76"/>
      <c r="M32" s="76"/>
      <c r="N32" s="77" t="str">
        <f aca="false">IF($B32="","",VLOOKUP(B32,選手データ入力!$A$2:$N$42,3,0))</f>
        <v/>
      </c>
      <c r="O32" s="77"/>
      <c r="P32" s="77"/>
      <c r="Q32" s="77"/>
      <c r="R32" s="77"/>
      <c r="S32" s="77"/>
      <c r="T32" s="77"/>
      <c r="U32" s="77"/>
      <c r="V32" s="77"/>
      <c r="W32" s="78" t="str">
        <f aca="false">IF($B32="","",VLOOKUP($B32,選手データ入力!$A$2:$N$42,4,0))</f>
        <v/>
      </c>
      <c r="X32" s="78"/>
      <c r="Y32" s="78" t="str">
        <f aca="false">IF($B32="","",VLOOKUP($B32,選手データ入力!$A$2:$N$42,5,0))</f>
        <v/>
      </c>
      <c r="Z32" s="78"/>
      <c r="AA32" s="78"/>
      <c r="AB32" s="78"/>
      <c r="AC32" s="78"/>
      <c r="AD32" s="78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80"/>
      <c r="AT32" s="79"/>
      <c r="AU32" s="81"/>
      <c r="AV32" s="80"/>
      <c r="AW32" s="82"/>
      <c r="AX32" s="83"/>
      <c r="AY32" s="79"/>
      <c r="AZ32" s="79"/>
      <c r="BA32" s="84"/>
    </row>
    <row r="33" customFormat="false" ht="30" hidden="false" customHeight="true" outlineLevel="0" collapsed="false">
      <c r="A33" s="21" t="n">
        <v>20</v>
      </c>
      <c r="B33" s="85" t="str">
        <f aca="false">IF(選手データ入力!A22="","",選手データ入力!A22)</f>
        <v/>
      </c>
      <c r="C33" s="85"/>
      <c r="D33" s="85"/>
      <c r="E33" s="86" t="str">
        <f aca="false">IF($B33="","",VLOOKUP($B33,選手データ入力!$A$2:$N$42,2,0))</f>
        <v/>
      </c>
      <c r="F33" s="86"/>
      <c r="G33" s="86"/>
      <c r="H33" s="86"/>
      <c r="I33" s="86"/>
      <c r="J33" s="86"/>
      <c r="K33" s="86"/>
      <c r="L33" s="86"/>
      <c r="M33" s="86"/>
      <c r="N33" s="87" t="str">
        <f aca="false">IF($B33="","",VLOOKUP(B33,選手データ入力!$A$2:$N$42,3,0))</f>
        <v/>
      </c>
      <c r="O33" s="87"/>
      <c r="P33" s="87"/>
      <c r="Q33" s="87"/>
      <c r="R33" s="87"/>
      <c r="S33" s="87"/>
      <c r="T33" s="87"/>
      <c r="U33" s="87"/>
      <c r="V33" s="87"/>
      <c r="W33" s="88" t="str">
        <f aca="false">IF($B33="","",VLOOKUP($B33,選手データ入力!$A$2:$N$42,4,0))</f>
        <v/>
      </c>
      <c r="X33" s="88"/>
      <c r="Y33" s="88" t="str">
        <f aca="false">IF($B33="","",VLOOKUP($B33,選手データ入力!$A$2:$N$42,5,0))</f>
        <v/>
      </c>
      <c r="Z33" s="88"/>
      <c r="AA33" s="88"/>
      <c r="AB33" s="88"/>
      <c r="AC33" s="88"/>
      <c r="AD33" s="88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90"/>
      <c r="AT33" s="89"/>
      <c r="AU33" s="91"/>
      <c r="AV33" s="90"/>
      <c r="AW33" s="92"/>
      <c r="AX33" s="93"/>
      <c r="AY33" s="89"/>
      <c r="AZ33" s="89"/>
      <c r="BA33" s="94"/>
    </row>
    <row r="34" customFormat="false" ht="21" hidden="false" customHeight="false" outlineLevel="0" collapsed="false">
      <c r="B34" s="99" t="s">
        <v>69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100"/>
      <c r="AY34" s="100"/>
      <c r="AZ34" s="100"/>
      <c r="BA34" s="101"/>
    </row>
    <row r="35" customFormat="false" ht="18.75" hidden="false" customHeight="false" outlineLevel="0" collapsed="false">
      <c r="B35" s="102"/>
      <c r="C35" s="103"/>
      <c r="D35" s="103"/>
      <c r="E35" s="103"/>
      <c r="F35" s="103"/>
      <c r="G35" s="103"/>
      <c r="H35" s="104" t="s">
        <v>70</v>
      </c>
      <c r="I35" s="104"/>
      <c r="J35" s="104"/>
      <c r="K35" s="104"/>
      <c r="M35" s="105" t="str">
        <f aca="false">基本入力!$B$1</f>
        <v>第６１回北見支部高等学校新人陸上競技選手権大会</v>
      </c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4" t="s">
        <v>71</v>
      </c>
      <c r="AH35" s="104"/>
      <c r="AI35" s="104"/>
      <c r="AJ35" s="104"/>
      <c r="AK35" s="104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6"/>
    </row>
    <row r="36" customFormat="false" ht="19.5" hidden="false" customHeight="false" outlineLevel="0" collapsed="false">
      <c r="B36" s="10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108" t="s">
        <v>72</v>
      </c>
      <c r="AK36" s="37"/>
      <c r="AL36" s="37"/>
      <c r="AM36" s="37"/>
      <c r="AN36" s="109" t="n">
        <f aca="false">基本入力!$B$8</f>
        <v>0</v>
      </c>
      <c r="AO36" s="109"/>
      <c r="AP36" s="109"/>
      <c r="AQ36" s="109"/>
      <c r="AR36" s="109"/>
      <c r="AS36" s="110"/>
      <c r="AT36" s="110"/>
      <c r="AU36" s="111" t="s">
        <v>73</v>
      </c>
      <c r="AV36" s="37"/>
      <c r="AW36" s="37"/>
      <c r="AX36" s="37"/>
      <c r="AY36" s="37"/>
      <c r="AZ36" s="37"/>
      <c r="BA36" s="112"/>
    </row>
  </sheetData>
  <mergeCells count="145">
    <mergeCell ref="B1:AG1"/>
    <mergeCell ref="B2:BA2"/>
    <mergeCell ref="B3:B5"/>
    <mergeCell ref="C3:M5"/>
    <mergeCell ref="N3:N5"/>
    <mergeCell ref="O3:Z3"/>
    <mergeCell ref="AA3:AF5"/>
    <mergeCell ref="AG3:BA3"/>
    <mergeCell ref="O4:Z4"/>
    <mergeCell ref="AG4:BA4"/>
    <mergeCell ref="O5:Z5"/>
    <mergeCell ref="AG5:BA5"/>
    <mergeCell ref="B6:D13"/>
    <mergeCell ref="E6:M13"/>
    <mergeCell ref="N6:V13"/>
    <mergeCell ref="W6:X13"/>
    <mergeCell ref="Y6:AD13"/>
    <mergeCell ref="AE6:AU6"/>
    <mergeCell ref="AV6:AV13"/>
    <mergeCell ref="AW6:AW13"/>
    <mergeCell ref="AX6:BA6"/>
    <mergeCell ref="AE7:AE13"/>
    <mergeCell ref="AF7:AF13"/>
    <mergeCell ref="AG7:AG13"/>
    <mergeCell ref="AH7:AH13"/>
    <mergeCell ref="AI7:AI13"/>
    <mergeCell ref="AJ7:AJ13"/>
    <mergeCell ref="AK7:AK13"/>
    <mergeCell ref="AL7:AL13"/>
    <mergeCell ref="AM7:AM13"/>
    <mergeCell ref="AN7:AN13"/>
    <mergeCell ref="AO7:AO13"/>
    <mergeCell ref="AP7:AP13"/>
    <mergeCell ref="AQ7:AQ13"/>
    <mergeCell ref="AR7:AR13"/>
    <mergeCell ref="AS7:AS13"/>
    <mergeCell ref="AT7:AT13"/>
    <mergeCell ref="AU7:AU13"/>
    <mergeCell ref="AX7:AX13"/>
    <mergeCell ref="AY7:AY13"/>
    <mergeCell ref="AZ7:AZ13"/>
    <mergeCell ref="BA7:BA13"/>
    <mergeCell ref="B14:D14"/>
    <mergeCell ref="E14:M14"/>
    <mergeCell ref="N14:V14"/>
    <mergeCell ref="W14:X14"/>
    <mergeCell ref="Y14:AD14"/>
    <mergeCell ref="B15:D15"/>
    <mergeCell ref="E15:M15"/>
    <mergeCell ref="N15:V15"/>
    <mergeCell ref="W15:X15"/>
    <mergeCell ref="Y15:AD15"/>
    <mergeCell ref="B16:D16"/>
    <mergeCell ref="E16:M16"/>
    <mergeCell ref="N16:V16"/>
    <mergeCell ref="W16:X16"/>
    <mergeCell ref="Y16:AD16"/>
    <mergeCell ref="B17:D17"/>
    <mergeCell ref="E17:M17"/>
    <mergeCell ref="N17:V17"/>
    <mergeCell ref="W17:X17"/>
    <mergeCell ref="Y17:AD17"/>
    <mergeCell ref="B18:D18"/>
    <mergeCell ref="E18:M18"/>
    <mergeCell ref="N18:V18"/>
    <mergeCell ref="W18:X18"/>
    <mergeCell ref="Y18:AD18"/>
    <mergeCell ref="B19:D19"/>
    <mergeCell ref="E19:M19"/>
    <mergeCell ref="N19:V19"/>
    <mergeCell ref="W19:X19"/>
    <mergeCell ref="Y19:AD19"/>
    <mergeCell ref="B20:D20"/>
    <mergeCell ref="E20:M20"/>
    <mergeCell ref="N20:V20"/>
    <mergeCell ref="W20:X20"/>
    <mergeCell ref="Y20:AD20"/>
    <mergeCell ref="B21:D21"/>
    <mergeCell ref="E21:M21"/>
    <mergeCell ref="N21:V21"/>
    <mergeCell ref="W21:X21"/>
    <mergeCell ref="Y21:AD21"/>
    <mergeCell ref="B22:D22"/>
    <mergeCell ref="E22:M22"/>
    <mergeCell ref="N22:V22"/>
    <mergeCell ref="W22:X22"/>
    <mergeCell ref="Y22:AD22"/>
    <mergeCell ref="B23:D23"/>
    <mergeCell ref="E23:M23"/>
    <mergeCell ref="N23:V23"/>
    <mergeCell ref="W23:X23"/>
    <mergeCell ref="Y23:AD23"/>
    <mergeCell ref="B24:D24"/>
    <mergeCell ref="E24:M24"/>
    <mergeCell ref="N24:V24"/>
    <mergeCell ref="W24:X24"/>
    <mergeCell ref="Y24:AD24"/>
    <mergeCell ref="B25:D25"/>
    <mergeCell ref="E25:M25"/>
    <mergeCell ref="N25:V25"/>
    <mergeCell ref="W25:X25"/>
    <mergeCell ref="Y25:AD25"/>
    <mergeCell ref="B26:D26"/>
    <mergeCell ref="E26:M26"/>
    <mergeCell ref="N26:V26"/>
    <mergeCell ref="W26:X26"/>
    <mergeCell ref="Y26:AD26"/>
    <mergeCell ref="B27:D27"/>
    <mergeCell ref="E27:M27"/>
    <mergeCell ref="N27:V27"/>
    <mergeCell ref="W27:X27"/>
    <mergeCell ref="Y27:AD27"/>
    <mergeCell ref="B28:D28"/>
    <mergeCell ref="E28:M28"/>
    <mergeCell ref="N28:V28"/>
    <mergeCell ref="W28:X28"/>
    <mergeCell ref="Y28:AD28"/>
    <mergeCell ref="B29:D29"/>
    <mergeCell ref="E29:M29"/>
    <mergeCell ref="N29:V29"/>
    <mergeCell ref="W29:X29"/>
    <mergeCell ref="Y29:AD29"/>
    <mergeCell ref="B30:D30"/>
    <mergeCell ref="E30:M30"/>
    <mergeCell ref="N30:V30"/>
    <mergeCell ref="W30:X30"/>
    <mergeCell ref="Y30:AD30"/>
    <mergeCell ref="B31:D31"/>
    <mergeCell ref="E31:M31"/>
    <mergeCell ref="N31:V31"/>
    <mergeCell ref="W31:X31"/>
    <mergeCell ref="Y31:AD31"/>
    <mergeCell ref="B32:D32"/>
    <mergeCell ref="E32:M32"/>
    <mergeCell ref="N32:V32"/>
    <mergeCell ref="W32:X32"/>
    <mergeCell ref="Y32:AD32"/>
    <mergeCell ref="B33:D33"/>
    <mergeCell ref="E33:M33"/>
    <mergeCell ref="N33:V33"/>
    <mergeCell ref="W33:X33"/>
    <mergeCell ref="Y33:AD33"/>
    <mergeCell ref="B34:AW34"/>
    <mergeCell ref="M35:AF35"/>
    <mergeCell ref="AN36:AR3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3.75"/>
    <col collapsed="false" customWidth="true" hidden="false" outlineLevel="0" max="13" min="5" style="0" width="3.24"/>
    <col collapsed="false" customWidth="true" hidden="false" outlineLevel="0" max="14" min="14" style="0" width="3.62"/>
    <col collapsed="false" customWidth="true" hidden="false" outlineLevel="0" max="24" min="23" style="0" width="3.62"/>
    <col collapsed="false" customWidth="true" hidden="false" outlineLevel="0" max="30" min="25" style="0" width="2.99"/>
    <col collapsed="false" customWidth="true" hidden="false" outlineLevel="0" max="53" min="31" style="0" width="4.99"/>
  </cols>
  <sheetData>
    <row r="1" customFormat="false" ht="18" hidden="false" customHeight="true" outlineLevel="0" collapsed="false">
      <c r="B1" s="32" t="str">
        <f aca="false">基本入力!$B$1</f>
        <v>第６１回北見支部高等学校新人陸上競技選手権大会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4" t="s">
        <v>49</v>
      </c>
      <c r="AJ1" s="35"/>
      <c r="AK1" s="35"/>
      <c r="AL1" s="35"/>
      <c r="AM1" s="35"/>
      <c r="AN1" s="35"/>
      <c r="AO1" s="35"/>
      <c r="AP1" s="35"/>
      <c r="AQ1" s="35"/>
      <c r="AR1" s="36" t="s">
        <v>50</v>
      </c>
      <c r="AS1" s="35"/>
      <c r="AT1" s="35"/>
      <c r="AU1" s="35"/>
      <c r="AV1" s="35"/>
      <c r="AW1" s="35"/>
      <c r="AX1" s="37"/>
      <c r="AY1" s="37"/>
      <c r="AZ1" s="37"/>
      <c r="BA1" s="37"/>
    </row>
    <row r="2" customFormat="false" ht="18" hidden="false" customHeight="true" outlineLevel="0" collapsed="false">
      <c r="B2" s="38" t="s">
        <v>5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</row>
    <row r="3" customFormat="false" ht="18" hidden="false" customHeight="true" outlineLevel="0" collapsed="false">
      <c r="B3" s="39" t="s">
        <v>3</v>
      </c>
      <c r="C3" s="40" t="str">
        <f aca="false">IF(基本入力!B2="","",基本入力!$B$2)</f>
        <v/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39" t="s">
        <v>5</v>
      </c>
      <c r="O3" s="41" t="str">
        <f aca="false">IF(基本入力!B3="","",基本入力!$B$3)</f>
        <v/>
      </c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2" t="s">
        <v>52</v>
      </c>
      <c r="AB3" s="42"/>
      <c r="AC3" s="42"/>
      <c r="AD3" s="42"/>
      <c r="AE3" s="42"/>
      <c r="AF3" s="42"/>
      <c r="AG3" s="113" t="str">
        <f aca="false">IF(基本入力!B5="","",基本入力!$B$5)</f>
        <v/>
      </c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</row>
    <row r="4" customFormat="false" ht="18" hidden="false" customHeight="true" outlineLevel="0" collapsed="false"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39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2"/>
      <c r="AB4" s="42"/>
      <c r="AC4" s="42"/>
      <c r="AD4" s="42"/>
      <c r="AE4" s="42"/>
      <c r="AF4" s="42"/>
      <c r="AG4" s="45" t="str">
        <f aca="false">IF(基本入力!B6="","",基本入力!$B$6)</f>
        <v/>
      </c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</row>
    <row r="5" customFormat="false" ht="18" hidden="false" customHeight="true" outlineLevel="0" collapsed="false"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39"/>
      <c r="O5" s="46" t="str">
        <f aca="false">IF(基本入力!B4="","",基本入力!$B$4)</f>
        <v/>
      </c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2"/>
      <c r="AB5" s="42"/>
      <c r="AC5" s="42"/>
      <c r="AD5" s="42"/>
      <c r="AE5" s="42"/>
      <c r="AF5" s="42"/>
      <c r="AG5" s="47" t="str">
        <f aca="false">IF(基本入力!B7="","",基本入力!$B$7)</f>
        <v/>
      </c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</row>
    <row r="6" customFormat="false" ht="17.25" hidden="false" customHeight="true" outlineLevel="0" collapsed="false">
      <c r="B6" s="48" t="s">
        <v>53</v>
      </c>
      <c r="C6" s="48"/>
      <c r="D6" s="48"/>
      <c r="E6" s="49" t="s">
        <v>54</v>
      </c>
      <c r="F6" s="49"/>
      <c r="G6" s="49"/>
      <c r="H6" s="49"/>
      <c r="I6" s="49"/>
      <c r="J6" s="49"/>
      <c r="K6" s="49"/>
      <c r="L6" s="49"/>
      <c r="M6" s="49"/>
      <c r="N6" s="50" t="s">
        <v>55</v>
      </c>
      <c r="O6" s="50"/>
      <c r="P6" s="50"/>
      <c r="Q6" s="50"/>
      <c r="R6" s="50"/>
      <c r="S6" s="50"/>
      <c r="T6" s="50"/>
      <c r="U6" s="50"/>
      <c r="V6" s="50"/>
      <c r="W6" s="50" t="s">
        <v>22</v>
      </c>
      <c r="X6" s="50"/>
      <c r="Y6" s="50" t="s">
        <v>23</v>
      </c>
      <c r="Z6" s="50"/>
      <c r="AA6" s="50"/>
      <c r="AB6" s="50"/>
      <c r="AC6" s="50"/>
      <c r="AD6" s="50"/>
      <c r="AE6" s="114" t="s">
        <v>56</v>
      </c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52" t="s">
        <v>57</v>
      </c>
      <c r="AT6" s="53" t="s">
        <v>58</v>
      </c>
      <c r="AU6" s="115" t="s">
        <v>59</v>
      </c>
      <c r="AV6" s="115"/>
      <c r="AW6" s="115"/>
      <c r="AX6" s="115"/>
      <c r="AY6" s="115"/>
      <c r="AZ6" s="115"/>
      <c r="BA6" s="115"/>
    </row>
    <row r="7" customFormat="false" ht="12.75" hidden="false" customHeight="true" outlineLevel="0" collapsed="false">
      <c r="B7" s="48"/>
      <c r="C7" s="48"/>
      <c r="D7" s="48"/>
      <c r="E7" s="49"/>
      <c r="F7" s="49"/>
      <c r="G7" s="49"/>
      <c r="H7" s="49"/>
      <c r="I7" s="49"/>
      <c r="J7" s="49"/>
      <c r="K7" s="49"/>
      <c r="L7" s="49"/>
      <c r="M7" s="49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5" t="s">
        <v>60</v>
      </c>
      <c r="AF7" s="55" t="s">
        <v>61</v>
      </c>
      <c r="AG7" s="55" t="s">
        <v>62</v>
      </c>
      <c r="AH7" s="55" t="s">
        <v>63</v>
      </c>
      <c r="AI7" s="55" t="s">
        <v>64</v>
      </c>
      <c r="AJ7" s="55" t="s">
        <v>65</v>
      </c>
      <c r="AK7" s="55" t="s">
        <v>66</v>
      </c>
      <c r="AL7" s="55" t="s">
        <v>67</v>
      </c>
      <c r="AM7" s="55" t="s">
        <v>68</v>
      </c>
      <c r="AN7" s="55" t="s">
        <v>41</v>
      </c>
      <c r="AO7" s="55" t="s">
        <v>42</v>
      </c>
      <c r="AP7" s="55" t="s">
        <v>43</v>
      </c>
      <c r="AQ7" s="55" t="s">
        <v>44</v>
      </c>
      <c r="AR7" s="116" t="s">
        <v>45</v>
      </c>
      <c r="AS7" s="52"/>
      <c r="AT7" s="53"/>
      <c r="AU7" s="117" t="s">
        <v>46</v>
      </c>
      <c r="AV7" s="60" t="s">
        <v>47</v>
      </c>
      <c r="AW7" s="118" t="s">
        <v>48</v>
      </c>
      <c r="AX7" s="59" t="s">
        <v>41</v>
      </c>
      <c r="AY7" s="60" t="s">
        <v>42</v>
      </c>
      <c r="AZ7" s="61" t="s">
        <v>43</v>
      </c>
      <c r="BA7" s="62" t="s">
        <v>45</v>
      </c>
    </row>
    <row r="8" customFormat="false" ht="12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49"/>
      <c r="K8" s="49"/>
      <c r="L8" s="49"/>
      <c r="M8" s="49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116"/>
      <c r="AS8" s="52"/>
      <c r="AT8" s="53"/>
      <c r="AU8" s="117"/>
      <c r="AV8" s="60"/>
      <c r="AW8" s="118"/>
      <c r="AX8" s="59"/>
      <c r="AY8" s="60"/>
      <c r="AZ8" s="61"/>
      <c r="BA8" s="62"/>
    </row>
    <row r="9" customFormat="false" ht="12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116"/>
      <c r="AS9" s="52"/>
      <c r="AT9" s="53"/>
      <c r="AU9" s="117"/>
      <c r="AV9" s="60"/>
      <c r="AW9" s="118"/>
      <c r="AX9" s="59"/>
      <c r="AY9" s="60"/>
      <c r="AZ9" s="61"/>
      <c r="BA9" s="62"/>
    </row>
    <row r="10" customFormat="false" ht="12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116"/>
      <c r="AS10" s="52"/>
      <c r="AT10" s="53"/>
      <c r="AU10" s="117"/>
      <c r="AV10" s="60"/>
      <c r="AW10" s="118"/>
      <c r="AX10" s="59"/>
      <c r="AY10" s="60"/>
      <c r="AZ10" s="61"/>
      <c r="BA10" s="62"/>
    </row>
    <row r="11" customFormat="false" ht="12" hidden="false" customHeight="true" outlineLevel="0" collapsed="false">
      <c r="B11" s="48"/>
      <c r="C11" s="48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116"/>
      <c r="AS11" s="52"/>
      <c r="AT11" s="53"/>
      <c r="AU11" s="117"/>
      <c r="AV11" s="60"/>
      <c r="AW11" s="118"/>
      <c r="AX11" s="59"/>
      <c r="AY11" s="60"/>
      <c r="AZ11" s="61"/>
      <c r="BA11" s="62"/>
    </row>
    <row r="12" customFormat="false" ht="12" hidden="false" customHeight="true" outlineLevel="0" collapsed="false">
      <c r="B12" s="48"/>
      <c r="C12" s="48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116"/>
      <c r="AS12" s="52"/>
      <c r="AT12" s="53"/>
      <c r="AU12" s="117"/>
      <c r="AV12" s="60"/>
      <c r="AW12" s="118"/>
      <c r="AX12" s="59"/>
      <c r="AY12" s="60"/>
      <c r="AZ12" s="61"/>
      <c r="BA12" s="62"/>
    </row>
    <row r="13" customFormat="false" ht="16.5" hidden="false" customHeight="true" outlineLevel="0" collapsed="false">
      <c r="B13" s="48"/>
      <c r="C13" s="48"/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116"/>
      <c r="AS13" s="52"/>
      <c r="AT13" s="53"/>
      <c r="AU13" s="117"/>
      <c r="AV13" s="60"/>
      <c r="AW13" s="118"/>
      <c r="AX13" s="59"/>
      <c r="AY13" s="60"/>
      <c r="AZ13" s="61"/>
      <c r="BA13" s="62"/>
    </row>
    <row r="14" customFormat="false" ht="30" hidden="false" customHeight="true" outlineLevel="0" collapsed="false">
      <c r="A14" s="21" t="n">
        <v>1</v>
      </c>
      <c r="B14" s="63" t="str">
        <f aca="false">IF(選手データ入力!A23="","",選手データ入力!A23)</f>
        <v/>
      </c>
      <c r="C14" s="63"/>
      <c r="D14" s="63"/>
      <c r="E14" s="64" t="str">
        <f aca="false">IF($B14="","",VLOOKUP($B14,選手データ入力!$A$3:$E$42,2,0))</f>
        <v/>
      </c>
      <c r="F14" s="64"/>
      <c r="G14" s="64"/>
      <c r="H14" s="64"/>
      <c r="I14" s="64"/>
      <c r="J14" s="64"/>
      <c r="K14" s="64"/>
      <c r="L14" s="64"/>
      <c r="M14" s="64"/>
      <c r="N14" s="65" t="str">
        <f aca="false">IF($B14="","",VLOOKUP($B14,選手データ入力!$A$3:$E$42,3,0))</f>
        <v/>
      </c>
      <c r="O14" s="65"/>
      <c r="P14" s="65"/>
      <c r="Q14" s="65"/>
      <c r="R14" s="65"/>
      <c r="S14" s="65"/>
      <c r="T14" s="65"/>
      <c r="U14" s="65"/>
      <c r="V14" s="65"/>
      <c r="W14" s="66" t="str">
        <f aca="false">IF($B14="","",VLOOKUP($B14,選手データ入力!$A$3:$E$42,4,0))</f>
        <v/>
      </c>
      <c r="X14" s="66"/>
      <c r="Y14" s="66" t="str">
        <f aca="false">IF($B14="","",VLOOKUP($B14,選手データ入力!$A$3:$E$42,5,0))</f>
        <v/>
      </c>
      <c r="Z14" s="66"/>
      <c r="AA14" s="66"/>
      <c r="AB14" s="66"/>
      <c r="AC14" s="66"/>
      <c r="AD14" s="66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97"/>
      <c r="AT14" s="95"/>
      <c r="AU14" s="119"/>
      <c r="AV14" s="69"/>
      <c r="AW14" s="72"/>
      <c r="AX14" s="73"/>
      <c r="AY14" s="69"/>
      <c r="AZ14" s="69"/>
      <c r="BA14" s="74"/>
    </row>
    <row r="15" customFormat="false" ht="30" hidden="false" customHeight="true" outlineLevel="0" collapsed="false">
      <c r="A15" s="21" t="n">
        <v>2</v>
      </c>
      <c r="B15" s="75" t="str">
        <f aca="false">IF(選手データ入力!A24="","",選手データ入力!A24)</f>
        <v/>
      </c>
      <c r="C15" s="75"/>
      <c r="D15" s="75"/>
      <c r="E15" s="76" t="str">
        <f aca="false">IF($B15="","",VLOOKUP($B15,選手データ入力!$A$3:$E$42,2,0))</f>
        <v/>
      </c>
      <c r="F15" s="76"/>
      <c r="G15" s="76"/>
      <c r="H15" s="76"/>
      <c r="I15" s="76"/>
      <c r="J15" s="76"/>
      <c r="K15" s="76"/>
      <c r="L15" s="76"/>
      <c r="M15" s="76"/>
      <c r="N15" s="77" t="str">
        <f aca="false">IF($B15="","",VLOOKUP($B15,選手データ入力!$A$3:$E$42,3,0))</f>
        <v/>
      </c>
      <c r="O15" s="77"/>
      <c r="P15" s="77"/>
      <c r="Q15" s="77"/>
      <c r="R15" s="77"/>
      <c r="S15" s="77"/>
      <c r="T15" s="77"/>
      <c r="U15" s="77"/>
      <c r="V15" s="77"/>
      <c r="W15" s="78" t="str">
        <f aca="false">IF($B15="","",VLOOKUP($B15,選手データ入力!$A$3:$E$42,4,0))</f>
        <v/>
      </c>
      <c r="X15" s="78"/>
      <c r="Y15" s="78" t="str">
        <f aca="false">IF($B15="","",VLOOKUP($B15,選手データ入力!$A$3:$E$42,5,0))</f>
        <v/>
      </c>
      <c r="Z15" s="78"/>
      <c r="AA15" s="78"/>
      <c r="AB15" s="78"/>
      <c r="AC15" s="78"/>
      <c r="AD15" s="78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83"/>
      <c r="AT15" s="81"/>
      <c r="AU15" s="120"/>
      <c r="AV15" s="79"/>
      <c r="AW15" s="82"/>
      <c r="AX15" s="83"/>
      <c r="AY15" s="79"/>
      <c r="AZ15" s="79"/>
      <c r="BA15" s="84"/>
    </row>
    <row r="16" customFormat="false" ht="30" hidden="false" customHeight="true" outlineLevel="0" collapsed="false">
      <c r="A16" s="21" t="n">
        <v>3</v>
      </c>
      <c r="B16" s="75" t="str">
        <f aca="false">IF(選手データ入力!A25="","",選手データ入力!A25)</f>
        <v/>
      </c>
      <c r="C16" s="75"/>
      <c r="D16" s="75"/>
      <c r="E16" s="76" t="str">
        <f aca="false">IF($B16="","",VLOOKUP($B16,選手データ入力!$A$3:$E$42,2,0))</f>
        <v/>
      </c>
      <c r="F16" s="76"/>
      <c r="G16" s="76"/>
      <c r="H16" s="76"/>
      <c r="I16" s="76"/>
      <c r="J16" s="76"/>
      <c r="K16" s="76"/>
      <c r="L16" s="76"/>
      <c r="M16" s="76"/>
      <c r="N16" s="77" t="str">
        <f aca="false">IF($B16="","",VLOOKUP($B16,選手データ入力!$A$3:$E$42,3,0))</f>
        <v/>
      </c>
      <c r="O16" s="77"/>
      <c r="P16" s="77"/>
      <c r="Q16" s="77"/>
      <c r="R16" s="77"/>
      <c r="S16" s="77"/>
      <c r="T16" s="77"/>
      <c r="U16" s="77"/>
      <c r="V16" s="77"/>
      <c r="W16" s="78" t="str">
        <f aca="false">IF($B16="","",VLOOKUP($B16,選手データ入力!$A$3:$E$42,4,0))</f>
        <v/>
      </c>
      <c r="X16" s="78"/>
      <c r="Y16" s="78" t="str">
        <f aca="false">IF($B16="","",VLOOKUP($B16,選手データ入力!$A$3:$E$42,5,0))</f>
        <v/>
      </c>
      <c r="Z16" s="78"/>
      <c r="AA16" s="78"/>
      <c r="AB16" s="78"/>
      <c r="AC16" s="78"/>
      <c r="AD16" s="78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83"/>
      <c r="AT16" s="81"/>
      <c r="AU16" s="120"/>
      <c r="AV16" s="79"/>
      <c r="AW16" s="82"/>
      <c r="AX16" s="83"/>
      <c r="AY16" s="79"/>
      <c r="AZ16" s="79"/>
      <c r="BA16" s="84"/>
    </row>
    <row r="17" customFormat="false" ht="30" hidden="false" customHeight="true" outlineLevel="0" collapsed="false">
      <c r="A17" s="21" t="n">
        <v>4</v>
      </c>
      <c r="B17" s="75" t="str">
        <f aca="false">IF(選手データ入力!A26="","",選手データ入力!A26)</f>
        <v/>
      </c>
      <c r="C17" s="75"/>
      <c r="D17" s="75"/>
      <c r="E17" s="76" t="str">
        <f aca="false">IF($B17="","",VLOOKUP($B17,選手データ入力!$A$3:$E$42,2,0))</f>
        <v/>
      </c>
      <c r="F17" s="76"/>
      <c r="G17" s="76"/>
      <c r="H17" s="76"/>
      <c r="I17" s="76"/>
      <c r="J17" s="76"/>
      <c r="K17" s="76"/>
      <c r="L17" s="76"/>
      <c r="M17" s="76"/>
      <c r="N17" s="77" t="str">
        <f aca="false">IF($B17="","",VLOOKUP($B17,選手データ入力!$A$3:$E$42,3,0))</f>
        <v/>
      </c>
      <c r="O17" s="77"/>
      <c r="P17" s="77"/>
      <c r="Q17" s="77"/>
      <c r="R17" s="77"/>
      <c r="S17" s="77"/>
      <c r="T17" s="77"/>
      <c r="U17" s="77"/>
      <c r="V17" s="77"/>
      <c r="W17" s="78" t="str">
        <f aca="false">IF($B17="","",VLOOKUP($B17,選手データ入力!$A$3:$E$42,4,0))</f>
        <v/>
      </c>
      <c r="X17" s="78"/>
      <c r="Y17" s="78" t="str">
        <f aca="false">IF($B17="","",VLOOKUP($B17,選手データ入力!$A$3:$E$42,5,0))</f>
        <v/>
      </c>
      <c r="Z17" s="78"/>
      <c r="AA17" s="78"/>
      <c r="AB17" s="78"/>
      <c r="AC17" s="78"/>
      <c r="AD17" s="78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83"/>
      <c r="AT17" s="81"/>
      <c r="AU17" s="120"/>
      <c r="AV17" s="79"/>
      <c r="AW17" s="82"/>
      <c r="AX17" s="83"/>
      <c r="AY17" s="79"/>
      <c r="AZ17" s="79"/>
      <c r="BA17" s="84"/>
    </row>
    <row r="18" customFormat="false" ht="30" hidden="false" customHeight="true" outlineLevel="0" collapsed="false">
      <c r="A18" s="21" t="n">
        <v>5</v>
      </c>
      <c r="B18" s="85" t="str">
        <f aca="false">IF(選手データ入力!A27="","",選手データ入力!A27)</f>
        <v/>
      </c>
      <c r="C18" s="85"/>
      <c r="D18" s="85"/>
      <c r="E18" s="86" t="str">
        <f aca="false">IF($B18="","",VLOOKUP($B18,選手データ入力!$A$3:$E$42,2,0))</f>
        <v/>
      </c>
      <c r="F18" s="86"/>
      <c r="G18" s="86"/>
      <c r="H18" s="86"/>
      <c r="I18" s="86"/>
      <c r="J18" s="86"/>
      <c r="K18" s="86"/>
      <c r="L18" s="86"/>
      <c r="M18" s="86"/>
      <c r="N18" s="87" t="str">
        <f aca="false">IF($B18="","",VLOOKUP($B18,選手データ入力!$A$3:$E$42,3,0))</f>
        <v/>
      </c>
      <c r="O18" s="87"/>
      <c r="P18" s="87"/>
      <c r="Q18" s="87"/>
      <c r="R18" s="87"/>
      <c r="S18" s="87"/>
      <c r="T18" s="87"/>
      <c r="U18" s="87"/>
      <c r="V18" s="87"/>
      <c r="W18" s="88" t="str">
        <f aca="false">IF($B18="","",VLOOKUP($B18,選手データ入力!$A$3:$E$42,4,0))</f>
        <v/>
      </c>
      <c r="X18" s="88"/>
      <c r="Y18" s="88" t="str">
        <f aca="false">IF($B18="","",VLOOKUP($B18,選手データ入力!$A$3:$E$42,5,0))</f>
        <v/>
      </c>
      <c r="Z18" s="88"/>
      <c r="AA18" s="88"/>
      <c r="AB18" s="88"/>
      <c r="AC18" s="88"/>
      <c r="AD18" s="88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93"/>
      <c r="AT18" s="91"/>
      <c r="AU18" s="121"/>
      <c r="AV18" s="89"/>
      <c r="AW18" s="92"/>
      <c r="AX18" s="93"/>
      <c r="AY18" s="89"/>
      <c r="AZ18" s="89"/>
      <c r="BA18" s="94"/>
    </row>
    <row r="19" customFormat="false" ht="30" hidden="false" customHeight="true" outlineLevel="0" collapsed="false">
      <c r="A19" s="21" t="n">
        <v>6</v>
      </c>
      <c r="B19" s="63" t="str">
        <f aca="false">IF(選手データ入力!A28="","",選手データ入力!A28)</f>
        <v/>
      </c>
      <c r="C19" s="63"/>
      <c r="D19" s="63"/>
      <c r="E19" s="64" t="str">
        <f aca="false">IF($B19="","",VLOOKUP($B19,選手データ入力!$A$3:$E$42,2,0))</f>
        <v/>
      </c>
      <c r="F19" s="64"/>
      <c r="G19" s="64"/>
      <c r="H19" s="64"/>
      <c r="I19" s="64"/>
      <c r="J19" s="64"/>
      <c r="K19" s="64"/>
      <c r="L19" s="64"/>
      <c r="M19" s="64"/>
      <c r="N19" s="65" t="str">
        <f aca="false">IF($B19="","",VLOOKUP($B19,選手データ入力!$A$3:$E$42,3,0))</f>
        <v/>
      </c>
      <c r="O19" s="65"/>
      <c r="P19" s="65"/>
      <c r="Q19" s="65"/>
      <c r="R19" s="65"/>
      <c r="S19" s="65"/>
      <c r="T19" s="65"/>
      <c r="U19" s="65"/>
      <c r="V19" s="65"/>
      <c r="W19" s="66" t="str">
        <f aca="false">IF($B19="","",VLOOKUP($B19,選手データ入力!$A$3:$E$42,4,0))</f>
        <v/>
      </c>
      <c r="X19" s="66"/>
      <c r="Y19" s="66" t="str">
        <f aca="false">IF($B19="","",VLOOKUP($B19,選手データ入力!$A$3:$E$42,5,0))</f>
        <v/>
      </c>
      <c r="Z19" s="66"/>
      <c r="AA19" s="66"/>
      <c r="AB19" s="66"/>
      <c r="AC19" s="66"/>
      <c r="AD19" s="66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97"/>
      <c r="AT19" s="95"/>
      <c r="AU19" s="119"/>
      <c r="AV19" s="69"/>
      <c r="AW19" s="72"/>
      <c r="AX19" s="73"/>
      <c r="AY19" s="69"/>
      <c r="AZ19" s="69"/>
      <c r="BA19" s="74"/>
    </row>
    <row r="20" customFormat="false" ht="30" hidden="false" customHeight="true" outlineLevel="0" collapsed="false">
      <c r="A20" s="21" t="n">
        <v>7</v>
      </c>
      <c r="B20" s="75" t="str">
        <f aca="false">IF(選手データ入力!A29="","",選手データ入力!A29)</f>
        <v/>
      </c>
      <c r="C20" s="75"/>
      <c r="D20" s="75"/>
      <c r="E20" s="76" t="str">
        <f aca="false">IF($B20="","",VLOOKUP($B20,選手データ入力!$A$3:$E$42,2,0))</f>
        <v/>
      </c>
      <c r="F20" s="76"/>
      <c r="G20" s="76"/>
      <c r="H20" s="76"/>
      <c r="I20" s="76"/>
      <c r="J20" s="76"/>
      <c r="K20" s="76"/>
      <c r="L20" s="76"/>
      <c r="M20" s="76"/>
      <c r="N20" s="77" t="str">
        <f aca="false">IF($B20="","",VLOOKUP($B20,選手データ入力!$A$3:$E$42,3,0))</f>
        <v/>
      </c>
      <c r="O20" s="77"/>
      <c r="P20" s="77"/>
      <c r="Q20" s="77"/>
      <c r="R20" s="77"/>
      <c r="S20" s="77"/>
      <c r="T20" s="77"/>
      <c r="U20" s="77"/>
      <c r="V20" s="77"/>
      <c r="W20" s="78" t="str">
        <f aca="false">IF($B20="","",VLOOKUP($B20,選手データ入力!$A$3:$E$42,4,0))</f>
        <v/>
      </c>
      <c r="X20" s="78"/>
      <c r="Y20" s="78" t="str">
        <f aca="false">IF($B20="","",VLOOKUP($B20,選手データ入力!$A$3:$E$42,5,0))</f>
        <v/>
      </c>
      <c r="Z20" s="78"/>
      <c r="AA20" s="78"/>
      <c r="AB20" s="78"/>
      <c r="AC20" s="78"/>
      <c r="AD20" s="78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83"/>
      <c r="AT20" s="81"/>
      <c r="AU20" s="120"/>
      <c r="AV20" s="79"/>
      <c r="AW20" s="82"/>
      <c r="AX20" s="83"/>
      <c r="AY20" s="79"/>
      <c r="AZ20" s="79"/>
      <c r="BA20" s="84"/>
    </row>
    <row r="21" customFormat="false" ht="30" hidden="false" customHeight="true" outlineLevel="0" collapsed="false">
      <c r="A21" s="21" t="n">
        <v>8</v>
      </c>
      <c r="B21" s="75" t="str">
        <f aca="false">IF(選手データ入力!A30="","",選手データ入力!A30)</f>
        <v/>
      </c>
      <c r="C21" s="75"/>
      <c r="D21" s="75"/>
      <c r="E21" s="76" t="str">
        <f aca="false">IF($B21="","",VLOOKUP($B21,選手データ入力!$A$3:$E$42,2,0))</f>
        <v/>
      </c>
      <c r="F21" s="76"/>
      <c r="G21" s="76"/>
      <c r="H21" s="76"/>
      <c r="I21" s="76"/>
      <c r="J21" s="76"/>
      <c r="K21" s="76"/>
      <c r="L21" s="76"/>
      <c r="M21" s="76"/>
      <c r="N21" s="77" t="str">
        <f aca="false">IF($B21="","",VLOOKUP($B21,選手データ入力!$A$3:$E$42,3,0))</f>
        <v/>
      </c>
      <c r="O21" s="77"/>
      <c r="P21" s="77"/>
      <c r="Q21" s="77"/>
      <c r="R21" s="77"/>
      <c r="S21" s="77"/>
      <c r="T21" s="77"/>
      <c r="U21" s="77"/>
      <c r="V21" s="77"/>
      <c r="W21" s="78" t="str">
        <f aca="false">IF($B21="","",VLOOKUP($B21,選手データ入力!$A$3:$E$42,4,0))</f>
        <v/>
      </c>
      <c r="X21" s="78"/>
      <c r="Y21" s="78" t="str">
        <f aca="false">IF($B21="","",VLOOKUP($B21,選手データ入力!$A$3:$E$42,5,0))</f>
        <v/>
      </c>
      <c r="Z21" s="78"/>
      <c r="AA21" s="78"/>
      <c r="AB21" s="78"/>
      <c r="AC21" s="78"/>
      <c r="AD21" s="78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83"/>
      <c r="AT21" s="81"/>
      <c r="AU21" s="120"/>
      <c r="AV21" s="79"/>
      <c r="AW21" s="82"/>
      <c r="AX21" s="83"/>
      <c r="AY21" s="79"/>
      <c r="AZ21" s="79"/>
      <c r="BA21" s="84"/>
    </row>
    <row r="22" customFormat="false" ht="30" hidden="false" customHeight="true" outlineLevel="0" collapsed="false">
      <c r="A22" s="21" t="n">
        <v>9</v>
      </c>
      <c r="B22" s="75" t="str">
        <f aca="false">IF(選手データ入力!A31="","",選手データ入力!A31)</f>
        <v/>
      </c>
      <c r="C22" s="75"/>
      <c r="D22" s="75"/>
      <c r="E22" s="76" t="str">
        <f aca="false">IF($B22="","",VLOOKUP($B22,選手データ入力!$A$3:$E$42,2,0))</f>
        <v/>
      </c>
      <c r="F22" s="76"/>
      <c r="G22" s="76"/>
      <c r="H22" s="76"/>
      <c r="I22" s="76"/>
      <c r="J22" s="76"/>
      <c r="K22" s="76"/>
      <c r="L22" s="76"/>
      <c r="M22" s="76"/>
      <c r="N22" s="77" t="str">
        <f aca="false">IF($B22="","",VLOOKUP($B22,選手データ入力!$A$3:$E$42,3,0))</f>
        <v/>
      </c>
      <c r="O22" s="77"/>
      <c r="P22" s="77"/>
      <c r="Q22" s="77"/>
      <c r="R22" s="77"/>
      <c r="S22" s="77"/>
      <c r="T22" s="77"/>
      <c r="U22" s="77"/>
      <c r="V22" s="77"/>
      <c r="W22" s="78" t="str">
        <f aca="false">IF($B22="","",VLOOKUP($B22,選手データ入力!$A$3:$E$42,4,0))</f>
        <v/>
      </c>
      <c r="X22" s="78"/>
      <c r="Y22" s="78" t="str">
        <f aca="false">IF($B22="","",VLOOKUP($B22,選手データ入力!$A$3:$E$42,5,0))</f>
        <v/>
      </c>
      <c r="Z22" s="78"/>
      <c r="AA22" s="78"/>
      <c r="AB22" s="78"/>
      <c r="AC22" s="78"/>
      <c r="AD22" s="78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83"/>
      <c r="AT22" s="81"/>
      <c r="AU22" s="120"/>
      <c r="AV22" s="79"/>
      <c r="AW22" s="82"/>
      <c r="AX22" s="83"/>
      <c r="AY22" s="79"/>
      <c r="AZ22" s="79"/>
      <c r="BA22" s="84"/>
    </row>
    <row r="23" customFormat="false" ht="30" hidden="false" customHeight="true" outlineLevel="0" collapsed="false">
      <c r="A23" s="21" t="n">
        <v>10</v>
      </c>
      <c r="B23" s="85" t="str">
        <f aca="false">IF(選手データ入力!A32="","",選手データ入力!A32)</f>
        <v/>
      </c>
      <c r="C23" s="85"/>
      <c r="D23" s="85"/>
      <c r="E23" s="86" t="str">
        <f aca="false">IF($B23="","",VLOOKUP($B23,選手データ入力!$A$3:$E$42,2,0))</f>
        <v/>
      </c>
      <c r="F23" s="86"/>
      <c r="G23" s="86"/>
      <c r="H23" s="86"/>
      <c r="I23" s="86"/>
      <c r="J23" s="86"/>
      <c r="K23" s="86"/>
      <c r="L23" s="86"/>
      <c r="M23" s="86"/>
      <c r="N23" s="87" t="str">
        <f aca="false">IF($B23="","",VLOOKUP($B23,選手データ入力!$A$3:$E$42,3,0))</f>
        <v/>
      </c>
      <c r="O23" s="87"/>
      <c r="P23" s="87"/>
      <c r="Q23" s="87"/>
      <c r="R23" s="87"/>
      <c r="S23" s="87"/>
      <c r="T23" s="87"/>
      <c r="U23" s="87"/>
      <c r="V23" s="87"/>
      <c r="W23" s="88" t="str">
        <f aca="false">IF($B23="","",VLOOKUP($B23,選手データ入力!$A$3:$E$42,4,0))</f>
        <v/>
      </c>
      <c r="X23" s="88"/>
      <c r="Y23" s="88" t="str">
        <f aca="false">IF($B23="","",VLOOKUP($B23,選手データ入力!$A$3:$E$42,5,0))</f>
        <v/>
      </c>
      <c r="Z23" s="88"/>
      <c r="AA23" s="88"/>
      <c r="AB23" s="88"/>
      <c r="AC23" s="88"/>
      <c r="AD23" s="88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93"/>
      <c r="AT23" s="91"/>
      <c r="AU23" s="121"/>
      <c r="AV23" s="89"/>
      <c r="AW23" s="92"/>
      <c r="AX23" s="93"/>
      <c r="AY23" s="89"/>
      <c r="AZ23" s="89"/>
      <c r="BA23" s="94"/>
    </row>
    <row r="24" customFormat="false" ht="30" hidden="false" customHeight="true" outlineLevel="0" collapsed="false">
      <c r="A24" s="21" t="n">
        <v>11</v>
      </c>
      <c r="B24" s="63" t="str">
        <f aca="false">IF(選手データ入力!A33="","",選手データ入力!A33)</f>
        <v/>
      </c>
      <c r="C24" s="63"/>
      <c r="D24" s="63"/>
      <c r="E24" s="64" t="str">
        <f aca="false">IF($B24="","",VLOOKUP($B24,選手データ入力!$A$3:$E$42,2,0))</f>
        <v/>
      </c>
      <c r="F24" s="64"/>
      <c r="G24" s="64"/>
      <c r="H24" s="64"/>
      <c r="I24" s="64"/>
      <c r="J24" s="64"/>
      <c r="K24" s="64"/>
      <c r="L24" s="64"/>
      <c r="M24" s="64"/>
      <c r="N24" s="65" t="str">
        <f aca="false">IF($B24="","",VLOOKUP($B24,選手データ入力!$A$3:$E$42,3,0))</f>
        <v/>
      </c>
      <c r="O24" s="65"/>
      <c r="P24" s="65"/>
      <c r="Q24" s="65"/>
      <c r="R24" s="65"/>
      <c r="S24" s="65"/>
      <c r="T24" s="65"/>
      <c r="U24" s="65"/>
      <c r="V24" s="65"/>
      <c r="W24" s="66" t="str">
        <f aca="false">IF($B24="","",VLOOKUP($B24,選手データ入力!$A$3:$E$42,4,0))</f>
        <v/>
      </c>
      <c r="X24" s="66"/>
      <c r="Y24" s="66" t="str">
        <f aca="false">IF($B24="","",VLOOKUP($B24,選手データ入力!$A$3:$E$42,5,0))</f>
        <v/>
      </c>
      <c r="Z24" s="66"/>
      <c r="AA24" s="66"/>
      <c r="AB24" s="66"/>
      <c r="AC24" s="66"/>
      <c r="AD24" s="66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97"/>
      <c r="AT24" s="95"/>
      <c r="AU24" s="119"/>
      <c r="AV24" s="69"/>
      <c r="AW24" s="72"/>
      <c r="AX24" s="73"/>
      <c r="AY24" s="69"/>
      <c r="AZ24" s="69"/>
      <c r="BA24" s="74"/>
    </row>
    <row r="25" customFormat="false" ht="30" hidden="false" customHeight="true" outlineLevel="0" collapsed="false">
      <c r="A25" s="21" t="n">
        <v>12</v>
      </c>
      <c r="B25" s="75" t="str">
        <f aca="false">IF(選手データ入力!A34="","",選手データ入力!A34)</f>
        <v/>
      </c>
      <c r="C25" s="75"/>
      <c r="D25" s="75"/>
      <c r="E25" s="76" t="str">
        <f aca="false">IF($B25="","",VLOOKUP($B25,選手データ入力!$A$3:$E$42,2,0))</f>
        <v/>
      </c>
      <c r="F25" s="76"/>
      <c r="G25" s="76"/>
      <c r="H25" s="76"/>
      <c r="I25" s="76"/>
      <c r="J25" s="76"/>
      <c r="K25" s="76"/>
      <c r="L25" s="76"/>
      <c r="M25" s="76"/>
      <c r="N25" s="77" t="str">
        <f aca="false">IF($B25="","",VLOOKUP($B25,選手データ入力!$A$3:$E$42,3,0))</f>
        <v/>
      </c>
      <c r="O25" s="77"/>
      <c r="P25" s="77"/>
      <c r="Q25" s="77"/>
      <c r="R25" s="77"/>
      <c r="S25" s="77"/>
      <c r="T25" s="77"/>
      <c r="U25" s="77"/>
      <c r="V25" s="77"/>
      <c r="W25" s="78" t="str">
        <f aca="false">IF($B25="","",VLOOKUP($B25,選手データ入力!$A$3:$E$42,4,0))</f>
        <v/>
      </c>
      <c r="X25" s="78"/>
      <c r="Y25" s="78" t="str">
        <f aca="false">IF($B25="","",VLOOKUP($B25,選手データ入力!$A$3:$E$42,5,0))</f>
        <v/>
      </c>
      <c r="Z25" s="78"/>
      <c r="AA25" s="78"/>
      <c r="AB25" s="78"/>
      <c r="AC25" s="78"/>
      <c r="AD25" s="78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83"/>
      <c r="AT25" s="81"/>
      <c r="AU25" s="120"/>
      <c r="AV25" s="79"/>
      <c r="AW25" s="82"/>
      <c r="AX25" s="83"/>
      <c r="AY25" s="79"/>
      <c r="AZ25" s="79"/>
      <c r="BA25" s="84"/>
    </row>
    <row r="26" customFormat="false" ht="30" hidden="false" customHeight="true" outlineLevel="0" collapsed="false">
      <c r="A26" s="21" t="n">
        <v>13</v>
      </c>
      <c r="B26" s="75" t="str">
        <f aca="false">IF(選手データ入力!A35="","",選手データ入力!A35)</f>
        <v/>
      </c>
      <c r="C26" s="75"/>
      <c r="D26" s="75"/>
      <c r="E26" s="76" t="str">
        <f aca="false">IF($B26="","",VLOOKUP($B26,選手データ入力!$A$3:$E$42,2,0))</f>
        <v/>
      </c>
      <c r="F26" s="76"/>
      <c r="G26" s="76"/>
      <c r="H26" s="76"/>
      <c r="I26" s="76"/>
      <c r="J26" s="76"/>
      <c r="K26" s="76"/>
      <c r="L26" s="76"/>
      <c r="M26" s="76"/>
      <c r="N26" s="77" t="str">
        <f aca="false">IF($B26="","",VLOOKUP($B26,選手データ入力!$A$3:$E$42,3,0))</f>
        <v/>
      </c>
      <c r="O26" s="77"/>
      <c r="P26" s="77"/>
      <c r="Q26" s="77"/>
      <c r="R26" s="77"/>
      <c r="S26" s="77"/>
      <c r="T26" s="77"/>
      <c r="U26" s="77"/>
      <c r="V26" s="77"/>
      <c r="W26" s="78" t="str">
        <f aca="false">IF($B26="","",VLOOKUP($B26,選手データ入力!$A$3:$E$42,4,0))</f>
        <v/>
      </c>
      <c r="X26" s="78"/>
      <c r="Y26" s="78" t="str">
        <f aca="false">IF($B26="","",VLOOKUP($B26,選手データ入力!$A$3:$E$42,5,0))</f>
        <v/>
      </c>
      <c r="Z26" s="78"/>
      <c r="AA26" s="78"/>
      <c r="AB26" s="78"/>
      <c r="AC26" s="78"/>
      <c r="AD26" s="78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83"/>
      <c r="AT26" s="81"/>
      <c r="AU26" s="120"/>
      <c r="AV26" s="79"/>
      <c r="AW26" s="82"/>
      <c r="AX26" s="83"/>
      <c r="AY26" s="79"/>
      <c r="AZ26" s="79"/>
      <c r="BA26" s="84"/>
    </row>
    <row r="27" customFormat="false" ht="30" hidden="false" customHeight="true" outlineLevel="0" collapsed="false">
      <c r="A27" s="21" t="n">
        <v>14</v>
      </c>
      <c r="B27" s="75" t="str">
        <f aca="false">IF(選手データ入力!A36="","",選手データ入力!A36)</f>
        <v/>
      </c>
      <c r="C27" s="75"/>
      <c r="D27" s="75"/>
      <c r="E27" s="76" t="str">
        <f aca="false">IF($B27="","",VLOOKUP($B27,選手データ入力!$A$3:$E$42,2,0))</f>
        <v/>
      </c>
      <c r="F27" s="76"/>
      <c r="G27" s="76"/>
      <c r="H27" s="76"/>
      <c r="I27" s="76"/>
      <c r="J27" s="76"/>
      <c r="K27" s="76"/>
      <c r="L27" s="76"/>
      <c r="M27" s="76"/>
      <c r="N27" s="77" t="str">
        <f aca="false">IF($B27="","",VLOOKUP($B27,選手データ入力!$A$3:$E$42,3,0))</f>
        <v/>
      </c>
      <c r="O27" s="77"/>
      <c r="P27" s="77"/>
      <c r="Q27" s="77"/>
      <c r="R27" s="77"/>
      <c r="S27" s="77"/>
      <c r="T27" s="77"/>
      <c r="U27" s="77"/>
      <c r="V27" s="77"/>
      <c r="W27" s="78" t="str">
        <f aca="false">IF($B27="","",VLOOKUP($B27,選手データ入力!$A$3:$E$42,4,0))</f>
        <v/>
      </c>
      <c r="X27" s="78"/>
      <c r="Y27" s="78" t="str">
        <f aca="false">IF($B27="","",VLOOKUP($B27,選手データ入力!$A$3:$E$42,5,0))</f>
        <v/>
      </c>
      <c r="Z27" s="78"/>
      <c r="AA27" s="78"/>
      <c r="AB27" s="78"/>
      <c r="AC27" s="78"/>
      <c r="AD27" s="78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83"/>
      <c r="AT27" s="81"/>
      <c r="AU27" s="120"/>
      <c r="AV27" s="79"/>
      <c r="AW27" s="82"/>
      <c r="AX27" s="83"/>
      <c r="AY27" s="79"/>
      <c r="AZ27" s="79"/>
      <c r="BA27" s="84"/>
    </row>
    <row r="28" customFormat="false" ht="30" hidden="false" customHeight="true" outlineLevel="0" collapsed="false">
      <c r="A28" s="21" t="n">
        <v>15</v>
      </c>
      <c r="B28" s="85" t="str">
        <f aca="false">IF(選手データ入力!A37="","",選手データ入力!A37)</f>
        <v/>
      </c>
      <c r="C28" s="85"/>
      <c r="D28" s="85"/>
      <c r="E28" s="86" t="str">
        <f aca="false">IF($B28="","",VLOOKUP($B28,選手データ入力!$A$3:$E$42,2,0))</f>
        <v/>
      </c>
      <c r="F28" s="86"/>
      <c r="G28" s="86"/>
      <c r="H28" s="86"/>
      <c r="I28" s="86"/>
      <c r="J28" s="86"/>
      <c r="K28" s="86"/>
      <c r="L28" s="86"/>
      <c r="M28" s="86"/>
      <c r="N28" s="87" t="str">
        <f aca="false">IF($B28="","",VLOOKUP($B28,選手データ入力!$A$3:$E$42,3,0))</f>
        <v/>
      </c>
      <c r="O28" s="87"/>
      <c r="P28" s="87"/>
      <c r="Q28" s="87"/>
      <c r="R28" s="87"/>
      <c r="S28" s="87"/>
      <c r="T28" s="87"/>
      <c r="U28" s="87"/>
      <c r="V28" s="87"/>
      <c r="W28" s="88" t="str">
        <f aca="false">IF($B28="","",VLOOKUP($B28,選手データ入力!$A$3:$E$42,4,0))</f>
        <v/>
      </c>
      <c r="X28" s="88"/>
      <c r="Y28" s="88" t="str">
        <f aca="false">IF($B28="","",VLOOKUP($B28,選手データ入力!$A$3:$E$42,5,0))</f>
        <v/>
      </c>
      <c r="Z28" s="88"/>
      <c r="AA28" s="88"/>
      <c r="AB28" s="88"/>
      <c r="AC28" s="88"/>
      <c r="AD28" s="88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93"/>
      <c r="AT28" s="91"/>
      <c r="AU28" s="121"/>
      <c r="AV28" s="89"/>
      <c r="AW28" s="92"/>
      <c r="AX28" s="93"/>
      <c r="AY28" s="89"/>
      <c r="AZ28" s="89"/>
      <c r="BA28" s="94"/>
    </row>
    <row r="29" customFormat="false" ht="30" hidden="false" customHeight="true" outlineLevel="0" collapsed="false">
      <c r="A29" s="21" t="n">
        <v>16</v>
      </c>
      <c r="B29" s="63" t="str">
        <f aca="false">IF(選手データ入力!A38="","",選手データ入力!A38)</f>
        <v/>
      </c>
      <c r="C29" s="63"/>
      <c r="D29" s="63"/>
      <c r="E29" s="64" t="str">
        <f aca="false">IF($B29="","",VLOOKUP($B29,選手データ入力!$A$3:$E$42,2,0))</f>
        <v/>
      </c>
      <c r="F29" s="64"/>
      <c r="G29" s="64"/>
      <c r="H29" s="64"/>
      <c r="I29" s="64"/>
      <c r="J29" s="64"/>
      <c r="K29" s="64"/>
      <c r="L29" s="64"/>
      <c r="M29" s="64"/>
      <c r="N29" s="65" t="str">
        <f aca="false">IF($B29="","",VLOOKUP($B29,選手データ入力!$A$3:$E$42,3,0))</f>
        <v/>
      </c>
      <c r="O29" s="65"/>
      <c r="P29" s="65"/>
      <c r="Q29" s="65"/>
      <c r="R29" s="65"/>
      <c r="S29" s="65"/>
      <c r="T29" s="65"/>
      <c r="U29" s="65"/>
      <c r="V29" s="65"/>
      <c r="W29" s="66" t="str">
        <f aca="false">IF($B29="","",VLOOKUP($B29,選手データ入力!$A$3:$E$42,4,0))</f>
        <v/>
      </c>
      <c r="X29" s="66"/>
      <c r="Y29" s="66" t="str">
        <f aca="false">IF($B29="","",VLOOKUP($B29,選手データ入力!$A$3:$E$42,5,0))</f>
        <v/>
      </c>
      <c r="Z29" s="66"/>
      <c r="AA29" s="66"/>
      <c r="AB29" s="66"/>
      <c r="AC29" s="66"/>
      <c r="AD29" s="66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97"/>
      <c r="AT29" s="95"/>
      <c r="AU29" s="122"/>
      <c r="AV29" s="67"/>
      <c r="AW29" s="96"/>
      <c r="AX29" s="97"/>
      <c r="AY29" s="67"/>
      <c r="AZ29" s="67"/>
      <c r="BA29" s="98"/>
    </row>
    <row r="30" customFormat="false" ht="30" hidden="false" customHeight="true" outlineLevel="0" collapsed="false">
      <c r="A30" s="21" t="n">
        <v>17</v>
      </c>
      <c r="B30" s="75" t="str">
        <f aca="false">IF(選手データ入力!A39="","",選手データ入力!A39)</f>
        <v/>
      </c>
      <c r="C30" s="75"/>
      <c r="D30" s="75"/>
      <c r="E30" s="76" t="str">
        <f aca="false">IF($B30="","",VLOOKUP($B30,選手データ入力!$A$3:$E$42,2,0))</f>
        <v/>
      </c>
      <c r="F30" s="76"/>
      <c r="G30" s="76"/>
      <c r="H30" s="76"/>
      <c r="I30" s="76"/>
      <c r="J30" s="76"/>
      <c r="K30" s="76"/>
      <c r="L30" s="76"/>
      <c r="M30" s="76"/>
      <c r="N30" s="77" t="str">
        <f aca="false">IF($B30="","",VLOOKUP($B30,選手データ入力!$A$3:$E$42,3,0))</f>
        <v/>
      </c>
      <c r="O30" s="77"/>
      <c r="P30" s="77"/>
      <c r="Q30" s="77"/>
      <c r="R30" s="77"/>
      <c r="S30" s="77"/>
      <c r="T30" s="77"/>
      <c r="U30" s="77"/>
      <c r="V30" s="77"/>
      <c r="W30" s="78" t="str">
        <f aca="false">IF($B30="","",VLOOKUP($B30,選手データ入力!$A$3:$E$42,4,0))</f>
        <v/>
      </c>
      <c r="X30" s="78"/>
      <c r="Y30" s="78" t="str">
        <f aca="false">IF($B30="","",VLOOKUP($B30,選手データ入力!$A$3:$E$42,5,0))</f>
        <v/>
      </c>
      <c r="Z30" s="78"/>
      <c r="AA30" s="78"/>
      <c r="AB30" s="78"/>
      <c r="AC30" s="78"/>
      <c r="AD30" s="78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83"/>
      <c r="AT30" s="81"/>
      <c r="AU30" s="120"/>
      <c r="AV30" s="79"/>
      <c r="AW30" s="82"/>
      <c r="AX30" s="83"/>
      <c r="AY30" s="79"/>
      <c r="AZ30" s="79"/>
      <c r="BA30" s="84"/>
    </row>
    <row r="31" customFormat="false" ht="30" hidden="false" customHeight="true" outlineLevel="0" collapsed="false">
      <c r="A31" s="21" t="n">
        <v>18</v>
      </c>
      <c r="B31" s="75" t="str">
        <f aca="false">IF(選手データ入力!A40="","",選手データ入力!A40)</f>
        <v/>
      </c>
      <c r="C31" s="75"/>
      <c r="D31" s="75"/>
      <c r="E31" s="76" t="str">
        <f aca="false">IF($B31="","",VLOOKUP($B31,選手データ入力!$A$3:$E$42,2,0))</f>
        <v/>
      </c>
      <c r="F31" s="76"/>
      <c r="G31" s="76"/>
      <c r="H31" s="76"/>
      <c r="I31" s="76"/>
      <c r="J31" s="76"/>
      <c r="K31" s="76"/>
      <c r="L31" s="76"/>
      <c r="M31" s="76"/>
      <c r="N31" s="77" t="str">
        <f aca="false">IF($B31="","",VLOOKUP($B31,選手データ入力!$A$3:$E$42,3,0))</f>
        <v/>
      </c>
      <c r="O31" s="77"/>
      <c r="P31" s="77"/>
      <c r="Q31" s="77"/>
      <c r="R31" s="77"/>
      <c r="S31" s="77"/>
      <c r="T31" s="77"/>
      <c r="U31" s="77"/>
      <c r="V31" s="77"/>
      <c r="W31" s="78" t="str">
        <f aca="false">IF($B31="","",VLOOKUP($B31,選手データ入力!$A$3:$E$42,4,0))</f>
        <v/>
      </c>
      <c r="X31" s="78"/>
      <c r="Y31" s="78" t="str">
        <f aca="false">IF($B31="","",VLOOKUP($B31,選手データ入力!$A$3:$E$42,5,0))</f>
        <v/>
      </c>
      <c r="Z31" s="78"/>
      <c r="AA31" s="78"/>
      <c r="AB31" s="78"/>
      <c r="AC31" s="78"/>
      <c r="AD31" s="78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83"/>
      <c r="AT31" s="81"/>
      <c r="AU31" s="120"/>
      <c r="AV31" s="79"/>
      <c r="AW31" s="82"/>
      <c r="AX31" s="83"/>
      <c r="AY31" s="79"/>
      <c r="AZ31" s="79"/>
      <c r="BA31" s="84"/>
    </row>
    <row r="32" customFormat="false" ht="30" hidden="false" customHeight="true" outlineLevel="0" collapsed="false">
      <c r="A32" s="21" t="n">
        <v>19</v>
      </c>
      <c r="B32" s="75" t="str">
        <f aca="false">IF(選手データ入力!A41="","",選手データ入力!A41)</f>
        <v/>
      </c>
      <c r="C32" s="75"/>
      <c r="D32" s="75"/>
      <c r="E32" s="76" t="str">
        <f aca="false">IF($B32="","",VLOOKUP($B32,選手データ入力!$A$3:$E$42,2,0))</f>
        <v/>
      </c>
      <c r="F32" s="76"/>
      <c r="G32" s="76"/>
      <c r="H32" s="76"/>
      <c r="I32" s="76"/>
      <c r="J32" s="76"/>
      <c r="K32" s="76"/>
      <c r="L32" s="76"/>
      <c r="M32" s="76"/>
      <c r="N32" s="77" t="str">
        <f aca="false">IF($B32="","",VLOOKUP($B32,選手データ入力!$A$3:$E$42,3,0))</f>
        <v/>
      </c>
      <c r="O32" s="77"/>
      <c r="P32" s="77"/>
      <c r="Q32" s="77"/>
      <c r="R32" s="77"/>
      <c r="S32" s="77"/>
      <c r="T32" s="77"/>
      <c r="U32" s="77"/>
      <c r="V32" s="77"/>
      <c r="W32" s="78" t="str">
        <f aca="false">IF($B32="","",VLOOKUP($B32,選手データ入力!$A$3:$E$42,4,0))</f>
        <v/>
      </c>
      <c r="X32" s="78"/>
      <c r="Y32" s="78" t="str">
        <f aca="false">IF($B32="","",VLOOKUP($B32,選手データ入力!$A$3:$E$42,5,0))</f>
        <v/>
      </c>
      <c r="Z32" s="78"/>
      <c r="AA32" s="78"/>
      <c r="AB32" s="78"/>
      <c r="AC32" s="78"/>
      <c r="AD32" s="78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83"/>
      <c r="AT32" s="81"/>
      <c r="AU32" s="120"/>
      <c r="AV32" s="79"/>
      <c r="AW32" s="82"/>
      <c r="AX32" s="83"/>
      <c r="AY32" s="79"/>
      <c r="AZ32" s="79"/>
      <c r="BA32" s="84"/>
    </row>
    <row r="33" customFormat="false" ht="30" hidden="false" customHeight="true" outlineLevel="0" collapsed="false">
      <c r="A33" s="21" t="n">
        <v>20</v>
      </c>
      <c r="B33" s="85" t="str">
        <f aca="false">IF(選手データ入力!A42="","",選手データ入力!A42)</f>
        <v/>
      </c>
      <c r="C33" s="85"/>
      <c r="D33" s="85"/>
      <c r="E33" s="86" t="str">
        <f aca="false">IF($B33="","",VLOOKUP($B33,選手データ入力!$A$3:$E$42,2,0))</f>
        <v/>
      </c>
      <c r="F33" s="86"/>
      <c r="G33" s="86"/>
      <c r="H33" s="86"/>
      <c r="I33" s="86"/>
      <c r="J33" s="86"/>
      <c r="K33" s="86"/>
      <c r="L33" s="86"/>
      <c r="M33" s="86"/>
      <c r="N33" s="87" t="str">
        <f aca="false">IF($B33="","",VLOOKUP($B33,選手データ入力!$A$3:$E$42,3,0))</f>
        <v/>
      </c>
      <c r="O33" s="87"/>
      <c r="P33" s="87"/>
      <c r="Q33" s="87"/>
      <c r="R33" s="87"/>
      <c r="S33" s="87"/>
      <c r="T33" s="87"/>
      <c r="U33" s="87"/>
      <c r="V33" s="87"/>
      <c r="W33" s="88" t="str">
        <f aca="false">IF($B33="","",VLOOKUP($B33,選手データ入力!$A$3:$E$42,4,0))</f>
        <v/>
      </c>
      <c r="X33" s="88"/>
      <c r="Y33" s="88" t="str">
        <f aca="false">IF($B33="","",VLOOKUP($B33,選手データ入力!$A$3:$E$42,5,0))</f>
        <v/>
      </c>
      <c r="Z33" s="88"/>
      <c r="AA33" s="88"/>
      <c r="AB33" s="88"/>
      <c r="AC33" s="88"/>
      <c r="AD33" s="88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93"/>
      <c r="AT33" s="91"/>
      <c r="AU33" s="121"/>
      <c r="AV33" s="89"/>
      <c r="AW33" s="92"/>
      <c r="AX33" s="93"/>
      <c r="AY33" s="89"/>
      <c r="AZ33" s="89"/>
      <c r="BA33" s="94"/>
    </row>
    <row r="34" customFormat="false" ht="21" hidden="false" customHeight="false" outlineLevel="0" collapsed="false">
      <c r="B34" s="99" t="s">
        <v>69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100"/>
      <c r="AY34" s="100"/>
      <c r="AZ34" s="100"/>
      <c r="BA34" s="101"/>
    </row>
    <row r="35" customFormat="false" ht="18.75" hidden="false" customHeight="false" outlineLevel="0" collapsed="false">
      <c r="B35" s="102"/>
      <c r="C35" s="103"/>
      <c r="D35" s="103"/>
      <c r="E35" s="103"/>
      <c r="F35" s="103"/>
      <c r="G35" s="103"/>
      <c r="H35" s="104" t="s">
        <v>70</v>
      </c>
      <c r="I35" s="104"/>
      <c r="J35" s="104"/>
      <c r="K35" s="104"/>
      <c r="M35" s="105" t="str">
        <f aca="false">基本入力!$B$1</f>
        <v>第６１回北見支部高等学校新人陸上競技選手権大会</v>
      </c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4" t="s">
        <v>71</v>
      </c>
      <c r="AG35" s="104"/>
      <c r="AH35" s="104"/>
      <c r="AI35" s="104"/>
      <c r="AJ35" s="104"/>
      <c r="AK35" s="104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6"/>
    </row>
    <row r="36" customFormat="false" ht="19.5" hidden="false" customHeight="false" outlineLevel="0" collapsed="false">
      <c r="B36" s="10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109" t="n">
        <f aca="false">基本入力!$B$8</f>
        <v>0</v>
      </c>
      <c r="AO36" s="109"/>
      <c r="AP36" s="109"/>
      <c r="AQ36" s="109"/>
      <c r="AR36" s="109"/>
      <c r="AS36" s="110"/>
      <c r="AT36" s="110"/>
      <c r="AU36" s="111" t="s">
        <v>73</v>
      </c>
      <c r="AV36" s="37"/>
      <c r="AW36" s="37"/>
      <c r="AX36" s="37"/>
      <c r="AY36" s="37"/>
      <c r="AZ36" s="37"/>
      <c r="BA36" s="112"/>
    </row>
  </sheetData>
  <mergeCells count="145">
    <mergeCell ref="B1:AG1"/>
    <mergeCell ref="B2:BA2"/>
    <mergeCell ref="B3:B5"/>
    <mergeCell ref="C3:M5"/>
    <mergeCell ref="N3:N5"/>
    <mergeCell ref="O3:Z3"/>
    <mergeCell ref="AA3:AF5"/>
    <mergeCell ref="AG3:BA3"/>
    <mergeCell ref="O4:Z4"/>
    <mergeCell ref="AG4:BA4"/>
    <mergeCell ref="O5:Z5"/>
    <mergeCell ref="AG5:BA5"/>
    <mergeCell ref="B6:D13"/>
    <mergeCell ref="E6:M13"/>
    <mergeCell ref="N6:V13"/>
    <mergeCell ref="W6:X13"/>
    <mergeCell ref="Y6:AD13"/>
    <mergeCell ref="AE6:AR6"/>
    <mergeCell ref="AS6:AS13"/>
    <mergeCell ref="AT6:AT13"/>
    <mergeCell ref="AU6:BA6"/>
    <mergeCell ref="AE7:AE13"/>
    <mergeCell ref="AF7:AF13"/>
    <mergeCell ref="AG7:AG13"/>
    <mergeCell ref="AH7:AH13"/>
    <mergeCell ref="AI7:AI13"/>
    <mergeCell ref="AJ7:AJ13"/>
    <mergeCell ref="AK7:AK13"/>
    <mergeCell ref="AL7:AL13"/>
    <mergeCell ref="AM7:AM13"/>
    <mergeCell ref="AN7:AN13"/>
    <mergeCell ref="AO7:AO13"/>
    <mergeCell ref="AP7:AP13"/>
    <mergeCell ref="AQ7:AQ13"/>
    <mergeCell ref="AR7:AR13"/>
    <mergeCell ref="AU7:AU13"/>
    <mergeCell ref="AV7:AV13"/>
    <mergeCell ref="AW7:AW13"/>
    <mergeCell ref="AX7:AX13"/>
    <mergeCell ref="AY7:AY13"/>
    <mergeCell ref="AZ7:AZ13"/>
    <mergeCell ref="BA7:BA13"/>
    <mergeCell ref="B14:D14"/>
    <mergeCell ref="E14:M14"/>
    <mergeCell ref="N14:V14"/>
    <mergeCell ref="W14:X14"/>
    <mergeCell ref="Y14:AD14"/>
    <mergeCell ref="B15:D15"/>
    <mergeCell ref="E15:M15"/>
    <mergeCell ref="N15:V15"/>
    <mergeCell ref="W15:X15"/>
    <mergeCell ref="Y15:AD15"/>
    <mergeCell ref="B16:D16"/>
    <mergeCell ref="E16:M16"/>
    <mergeCell ref="N16:V16"/>
    <mergeCell ref="W16:X16"/>
    <mergeCell ref="Y16:AD16"/>
    <mergeCell ref="B17:D17"/>
    <mergeCell ref="E17:M17"/>
    <mergeCell ref="N17:V17"/>
    <mergeCell ref="W17:X17"/>
    <mergeCell ref="Y17:AD17"/>
    <mergeCell ref="B18:D18"/>
    <mergeCell ref="E18:M18"/>
    <mergeCell ref="N18:V18"/>
    <mergeCell ref="W18:X18"/>
    <mergeCell ref="Y18:AD18"/>
    <mergeCell ref="B19:D19"/>
    <mergeCell ref="E19:M19"/>
    <mergeCell ref="N19:V19"/>
    <mergeCell ref="W19:X19"/>
    <mergeCell ref="Y19:AD19"/>
    <mergeCell ref="B20:D20"/>
    <mergeCell ref="E20:M20"/>
    <mergeCell ref="N20:V20"/>
    <mergeCell ref="W20:X20"/>
    <mergeCell ref="Y20:AD20"/>
    <mergeCell ref="B21:D21"/>
    <mergeCell ref="E21:M21"/>
    <mergeCell ref="N21:V21"/>
    <mergeCell ref="W21:X21"/>
    <mergeCell ref="Y21:AD21"/>
    <mergeCell ref="B22:D22"/>
    <mergeCell ref="E22:M22"/>
    <mergeCell ref="N22:V22"/>
    <mergeCell ref="W22:X22"/>
    <mergeCell ref="Y22:AD22"/>
    <mergeCell ref="B23:D23"/>
    <mergeCell ref="E23:M23"/>
    <mergeCell ref="N23:V23"/>
    <mergeCell ref="W23:X23"/>
    <mergeCell ref="Y23:AD23"/>
    <mergeCell ref="B24:D24"/>
    <mergeCell ref="E24:M24"/>
    <mergeCell ref="N24:V24"/>
    <mergeCell ref="W24:X24"/>
    <mergeCell ref="Y24:AD24"/>
    <mergeCell ref="B25:D25"/>
    <mergeCell ref="E25:M25"/>
    <mergeCell ref="N25:V25"/>
    <mergeCell ref="W25:X25"/>
    <mergeCell ref="Y25:AD25"/>
    <mergeCell ref="B26:D26"/>
    <mergeCell ref="E26:M26"/>
    <mergeCell ref="N26:V26"/>
    <mergeCell ref="W26:X26"/>
    <mergeCell ref="Y26:AD26"/>
    <mergeCell ref="B27:D27"/>
    <mergeCell ref="E27:M27"/>
    <mergeCell ref="N27:V27"/>
    <mergeCell ref="W27:X27"/>
    <mergeCell ref="Y27:AD27"/>
    <mergeCell ref="B28:D28"/>
    <mergeCell ref="E28:M28"/>
    <mergeCell ref="N28:V28"/>
    <mergeCell ref="W28:X28"/>
    <mergeCell ref="Y28:AD28"/>
    <mergeCell ref="B29:D29"/>
    <mergeCell ref="E29:M29"/>
    <mergeCell ref="N29:V29"/>
    <mergeCell ref="W29:X29"/>
    <mergeCell ref="Y29:AD29"/>
    <mergeCell ref="B30:D30"/>
    <mergeCell ref="E30:M30"/>
    <mergeCell ref="N30:V30"/>
    <mergeCell ref="W30:X30"/>
    <mergeCell ref="Y30:AD30"/>
    <mergeCell ref="B31:D31"/>
    <mergeCell ref="E31:M31"/>
    <mergeCell ref="N31:V31"/>
    <mergeCell ref="W31:X31"/>
    <mergeCell ref="Y31:AD31"/>
    <mergeCell ref="B32:D32"/>
    <mergeCell ref="E32:M32"/>
    <mergeCell ref="N32:V32"/>
    <mergeCell ref="W32:X32"/>
    <mergeCell ref="Y32:AD32"/>
    <mergeCell ref="B33:D33"/>
    <mergeCell ref="E33:M33"/>
    <mergeCell ref="N33:V33"/>
    <mergeCell ref="W33:X33"/>
    <mergeCell ref="Y33:AD33"/>
    <mergeCell ref="B34:AW34"/>
    <mergeCell ref="M35:AE35"/>
    <mergeCell ref="AN36:AR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:AD4"/>
    </sheetView>
  </sheetViews>
  <sheetFormatPr defaultColWidth="2.25" defaultRowHeight="13.5" zeroHeight="false" outlineLevelRow="0" outlineLevelCol="0"/>
  <cols>
    <col collapsed="false" customWidth="false" hidden="false" outlineLevel="0" max="5" min="1" style="123" width="2.25"/>
    <col collapsed="false" customWidth="true" hidden="false" outlineLevel="0" max="6" min="6" style="123" width="4.12"/>
    <col collapsed="false" customWidth="false" hidden="false" outlineLevel="0" max="13" min="7" style="123" width="2.25"/>
    <col collapsed="false" customWidth="true" hidden="false" outlineLevel="0" max="14" min="14" style="123" width="5.87"/>
    <col collapsed="false" customWidth="false" hidden="false" outlineLevel="0" max="16" min="15" style="123" width="2.25"/>
    <col collapsed="false" customWidth="true" hidden="false" outlineLevel="0" max="17" min="17" style="123" width="5.36"/>
    <col collapsed="false" customWidth="false" hidden="false" outlineLevel="0" max="18" min="18" style="123" width="2.25"/>
    <col collapsed="false" customWidth="true" hidden="false" outlineLevel="0" max="19" min="19" style="123" width="3.99"/>
    <col collapsed="false" customWidth="false" hidden="false" outlineLevel="0" max="28" min="20" style="123" width="2.25"/>
    <col collapsed="false" customWidth="true" hidden="false" outlineLevel="0" max="29" min="29" style="123" width="3.75"/>
    <col collapsed="false" customWidth="true" hidden="false" outlineLevel="0" max="32" min="30" style="123" width="2.37"/>
    <col collapsed="false" customWidth="false" hidden="false" outlineLevel="0" max="257" min="33" style="123" width="2.25"/>
  </cols>
  <sheetData>
    <row r="1" customFormat="false" ht="13.5" hidden="false" customHeight="true" outlineLevel="0" collapsed="false">
      <c r="A1" s="123" t="s">
        <v>74</v>
      </c>
    </row>
    <row r="2" customFormat="false" ht="17.25" hidden="false" customHeight="false" outlineLevel="0" collapsed="false">
      <c r="B2" s="124" t="s">
        <v>7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5"/>
      <c r="AF2" s="125"/>
    </row>
    <row r="3" s="126" customFormat="true" ht="18.75" hidden="false" customHeight="true" outlineLevel="0" collapsed="false">
      <c r="B3" s="127" t="s">
        <v>76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 t="s">
        <v>77</v>
      </c>
      <c r="P3" s="127"/>
      <c r="Q3" s="127" t="s">
        <v>78</v>
      </c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 t="s">
        <v>79</v>
      </c>
      <c r="AF3" s="127"/>
      <c r="AG3" s="127"/>
    </row>
    <row r="4" customFormat="false" ht="31.5" hidden="false" customHeight="true" outlineLevel="0" collapsed="false">
      <c r="B4" s="128" t="str">
        <f aca="false">IF(選手データ入力!F3="","",VLOOKUP(B6,選手データ入力!$A$2:$N$42,6,0))</f>
        <v/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7"/>
      <c r="P4" s="127"/>
      <c r="Q4" s="129" t="s">
        <v>80</v>
      </c>
      <c r="R4" s="129"/>
      <c r="S4" s="129"/>
      <c r="T4" s="129"/>
      <c r="U4" s="129"/>
      <c r="V4" s="128" t="str">
        <f aca="false">IF(選手データ入力!H3="","",VLOOKUP(B6,選手データ入力!$A$2:$N$42,8,0))</f>
        <v/>
      </c>
      <c r="W4" s="128"/>
      <c r="X4" s="128"/>
      <c r="Y4" s="128"/>
      <c r="Z4" s="128"/>
      <c r="AA4" s="128"/>
      <c r="AB4" s="128"/>
      <c r="AC4" s="128"/>
      <c r="AD4" s="128"/>
      <c r="AE4" s="130"/>
      <c r="AF4" s="130"/>
      <c r="AG4" s="130"/>
    </row>
    <row r="5" customFormat="false" ht="18.75" hidden="false" customHeight="true" outlineLevel="0" collapsed="false">
      <c r="B5" s="129" t="s">
        <v>53</v>
      </c>
      <c r="C5" s="129"/>
      <c r="D5" s="129"/>
      <c r="E5" s="129"/>
      <c r="F5" s="129"/>
      <c r="G5" s="129" t="s">
        <v>81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 t="s">
        <v>22</v>
      </c>
      <c r="S5" s="129"/>
      <c r="T5" s="129" t="s">
        <v>82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31"/>
      <c r="AF5" s="131"/>
    </row>
    <row r="6" customFormat="false" ht="27" hidden="false" customHeight="true" outlineLevel="0" collapsed="false">
      <c r="B6" s="128" t="str">
        <f aca="false">女子一覧!$B$14</f>
        <v/>
      </c>
      <c r="C6" s="128"/>
      <c r="D6" s="128"/>
      <c r="E6" s="128"/>
      <c r="F6" s="128"/>
      <c r="G6" s="128" t="str">
        <f aca="false">IF(選手データ入力!B3="","",VLOOKUP(B6,選手データ入力!A2:N42,2,0))</f>
        <v/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32" t="str">
        <f aca="false">IF(選手データ入力!D3="","",VLOOKUP(B6,選手データ入力!A2:N42,4,0))</f>
        <v/>
      </c>
      <c r="S6" s="132"/>
      <c r="T6" s="128" t="str">
        <f aca="false">IF(B6="","",基本入力!$B$9)</f>
        <v/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33"/>
      <c r="AF6" s="133"/>
    </row>
    <row r="7" customFormat="false" ht="27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32"/>
      <c r="S7" s="132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33"/>
      <c r="AF7" s="133"/>
    </row>
    <row r="8" customFormat="false" ht="13.5" hidden="false" customHeight="false" outlineLevel="0" collapsed="false">
      <c r="A8" s="123" t="s">
        <v>74</v>
      </c>
    </row>
    <row r="9" customFormat="false" ht="17.25" hidden="false" customHeight="false" outlineLevel="0" collapsed="false">
      <c r="B9" s="124" t="s">
        <v>75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5"/>
      <c r="AF9" s="125"/>
    </row>
    <row r="10" customFormat="false" ht="18.75" hidden="false" customHeight="true" outlineLevel="0" collapsed="false">
      <c r="B10" s="127" t="s">
        <v>76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 t="s">
        <v>77</v>
      </c>
      <c r="P10" s="127"/>
      <c r="Q10" s="127" t="s">
        <v>78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 t="s">
        <v>79</v>
      </c>
      <c r="AF10" s="127"/>
      <c r="AG10" s="127"/>
    </row>
    <row r="11" customFormat="false" ht="31.5" hidden="false" customHeight="true" outlineLevel="0" collapsed="false">
      <c r="B11" s="128" t="str">
        <f aca="false">IF(選手データ入力!F4="","",VLOOKUP(B13,選手データ入力!$A$2:$N$42,6,0))</f>
        <v/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7"/>
      <c r="P11" s="127"/>
      <c r="Q11" s="129" t="s">
        <v>80</v>
      </c>
      <c r="R11" s="129"/>
      <c r="S11" s="129"/>
      <c r="T11" s="129"/>
      <c r="U11" s="129"/>
      <c r="V11" s="128" t="str">
        <f aca="false">IF(選手データ入力!H4="","",VLOOKUP(B13,選手データ入力!$A$2:$N$42,8,1))</f>
        <v/>
      </c>
      <c r="W11" s="128"/>
      <c r="X11" s="128"/>
      <c r="Y11" s="128"/>
      <c r="Z11" s="128"/>
      <c r="AA11" s="128"/>
      <c r="AB11" s="128"/>
      <c r="AC11" s="128"/>
      <c r="AD11" s="128"/>
      <c r="AE11" s="130"/>
      <c r="AF11" s="130"/>
      <c r="AG11" s="130"/>
    </row>
    <row r="12" customFormat="false" ht="18.75" hidden="false" customHeight="true" outlineLevel="0" collapsed="false">
      <c r="B12" s="129" t="s">
        <v>53</v>
      </c>
      <c r="C12" s="129"/>
      <c r="D12" s="129"/>
      <c r="E12" s="129"/>
      <c r="F12" s="129"/>
      <c r="G12" s="129" t="s">
        <v>81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 t="s">
        <v>22</v>
      </c>
      <c r="S12" s="129"/>
      <c r="T12" s="129" t="s">
        <v>82</v>
      </c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31"/>
      <c r="AF12" s="131"/>
    </row>
    <row r="13" customFormat="false" ht="27" hidden="false" customHeight="true" outlineLevel="0" collapsed="false">
      <c r="B13" s="128" t="str">
        <f aca="false">女子一覧!$B$15</f>
        <v/>
      </c>
      <c r="C13" s="128"/>
      <c r="D13" s="128"/>
      <c r="E13" s="128"/>
      <c r="F13" s="128"/>
      <c r="G13" s="128" t="str">
        <f aca="false">IF(B11="","",VLOOKUP(B13,選手データ入力!$A$2:$N$42,2,0))</f>
        <v/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32" t="str">
        <f aca="false">IF(B11="","",VLOOKUP(B13,選手データ入力!$A$2:$N$42,4,0))</f>
        <v/>
      </c>
      <c r="S13" s="132"/>
      <c r="T13" s="128" t="str">
        <f aca="false">IF(B13="","",基本入力!$B$9)</f>
        <v/>
      </c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33"/>
      <c r="AF13" s="133"/>
    </row>
    <row r="14" customFormat="false" ht="27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32"/>
      <c r="S14" s="132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33"/>
      <c r="AF14" s="133"/>
    </row>
    <row r="15" customFormat="false" ht="13.5" hidden="false" customHeight="false" outlineLevel="0" collapsed="false">
      <c r="A15" s="123" t="s">
        <v>74</v>
      </c>
    </row>
    <row r="16" customFormat="false" ht="17.25" hidden="false" customHeight="true" outlineLevel="0" collapsed="false">
      <c r="B16" s="124" t="s">
        <v>75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5"/>
      <c r="AF16" s="125"/>
    </row>
    <row r="17" customFormat="false" ht="18.75" hidden="false" customHeight="true" outlineLevel="0" collapsed="false">
      <c r="B17" s="127" t="s">
        <v>76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 t="s">
        <v>77</v>
      </c>
      <c r="P17" s="127"/>
      <c r="Q17" s="127" t="s">
        <v>78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 t="s">
        <v>79</v>
      </c>
      <c r="AF17" s="127"/>
      <c r="AG17" s="127"/>
    </row>
    <row r="18" customFormat="false" ht="31.5" hidden="false" customHeight="true" outlineLevel="0" collapsed="false">
      <c r="B18" s="128" t="str">
        <f aca="false">IF(選手データ入力!F5="","",VLOOKUP(B20,選手データ入力!$A$2:$N$42,6,0))</f>
        <v/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7"/>
      <c r="P18" s="127"/>
      <c r="Q18" s="129" t="s">
        <v>80</v>
      </c>
      <c r="R18" s="129"/>
      <c r="S18" s="129"/>
      <c r="T18" s="129"/>
      <c r="U18" s="129"/>
      <c r="V18" s="128" t="str">
        <f aca="false">IF(選手データ入力!H5="","",VLOOKUP(B20,選手データ入力!$A$2:$N$42,8,0))</f>
        <v/>
      </c>
      <c r="W18" s="128"/>
      <c r="X18" s="128"/>
      <c r="Y18" s="128"/>
      <c r="Z18" s="128"/>
      <c r="AA18" s="128"/>
      <c r="AB18" s="128"/>
      <c r="AC18" s="128"/>
      <c r="AD18" s="128"/>
      <c r="AE18" s="130"/>
      <c r="AF18" s="130"/>
      <c r="AG18" s="130"/>
    </row>
    <row r="19" customFormat="false" ht="18.75" hidden="false" customHeight="true" outlineLevel="0" collapsed="false">
      <c r="B19" s="129" t="s">
        <v>53</v>
      </c>
      <c r="C19" s="129"/>
      <c r="D19" s="129"/>
      <c r="E19" s="129"/>
      <c r="F19" s="129"/>
      <c r="G19" s="129" t="s">
        <v>81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34" t="s">
        <v>22</v>
      </c>
      <c r="S19" s="134"/>
      <c r="T19" s="129" t="s">
        <v>82</v>
      </c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31"/>
      <c r="AF19" s="131"/>
    </row>
    <row r="20" customFormat="false" ht="27" hidden="false" customHeight="true" outlineLevel="0" collapsed="false">
      <c r="B20" s="128" t="str">
        <f aca="false">女子一覧!$B$16</f>
        <v/>
      </c>
      <c r="C20" s="128"/>
      <c r="D20" s="128"/>
      <c r="E20" s="128"/>
      <c r="F20" s="128"/>
      <c r="G20" s="128" t="str">
        <f aca="false">IF(B18="","",VLOOKUP(B20,選手データ入力!$A$2:$N$42,2,0))</f>
        <v/>
      </c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32" t="str">
        <f aca="false">IF(B18="","",VLOOKUP(B20,選手データ入力!$A$2:$N$42,4,0))</f>
        <v/>
      </c>
      <c r="S20" s="132"/>
      <c r="T20" s="128" t="str">
        <f aca="false">IF(B20="","",基本入力!$B$9)</f>
        <v/>
      </c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33"/>
      <c r="AF20" s="133"/>
    </row>
    <row r="21" customFormat="false" ht="27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32"/>
      <c r="S21" s="132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33"/>
      <c r="AF21" s="133"/>
    </row>
    <row r="22" customFormat="false" ht="13.5" hidden="false" customHeight="false" outlineLevel="0" collapsed="false">
      <c r="A22" s="123" t="s">
        <v>74</v>
      </c>
    </row>
    <row r="23" customFormat="false" ht="18" hidden="false" customHeight="true" outlineLevel="0" collapsed="false">
      <c r="B23" s="124" t="s">
        <v>7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5"/>
      <c r="AF23" s="125"/>
    </row>
    <row r="24" customFormat="false" ht="19.5" hidden="false" customHeight="true" outlineLevel="0" collapsed="false">
      <c r="B24" s="127" t="s">
        <v>76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 t="s">
        <v>77</v>
      </c>
      <c r="P24" s="127"/>
      <c r="Q24" s="127" t="s">
        <v>78</v>
      </c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 t="s">
        <v>79</v>
      </c>
      <c r="AF24" s="127"/>
      <c r="AG24" s="127"/>
    </row>
    <row r="25" customFormat="false" ht="31.5" hidden="false" customHeight="true" outlineLevel="0" collapsed="false">
      <c r="B25" s="128" t="str">
        <f aca="false">IF(選手データ入力!F6="","",VLOOKUP(B27,選手データ入力!$A$2:$N$42,6,0))</f>
        <v/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7"/>
      <c r="P25" s="127"/>
      <c r="Q25" s="129" t="s">
        <v>80</v>
      </c>
      <c r="R25" s="129"/>
      <c r="S25" s="129"/>
      <c r="T25" s="129"/>
      <c r="U25" s="129"/>
      <c r="V25" s="128" t="str">
        <f aca="false">IF(選手データ入力!H6="","",VLOOKUP(B27,選手データ入力!$A$2:$N$42,8,0))</f>
        <v/>
      </c>
      <c r="W25" s="128"/>
      <c r="X25" s="128"/>
      <c r="Y25" s="128"/>
      <c r="Z25" s="128"/>
      <c r="AA25" s="128"/>
      <c r="AB25" s="128"/>
      <c r="AC25" s="128"/>
      <c r="AD25" s="128"/>
      <c r="AE25" s="130"/>
      <c r="AF25" s="130"/>
      <c r="AG25" s="130"/>
    </row>
    <row r="26" customFormat="false" ht="18.75" hidden="false" customHeight="true" outlineLevel="0" collapsed="false">
      <c r="B26" s="129" t="s">
        <v>53</v>
      </c>
      <c r="C26" s="129"/>
      <c r="D26" s="129"/>
      <c r="E26" s="129"/>
      <c r="F26" s="129"/>
      <c r="G26" s="129" t="s">
        <v>81</v>
      </c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4" t="s">
        <v>22</v>
      </c>
      <c r="S26" s="134"/>
      <c r="T26" s="129" t="s">
        <v>82</v>
      </c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31"/>
      <c r="AF26" s="131"/>
    </row>
    <row r="27" customFormat="false" ht="27" hidden="false" customHeight="true" outlineLevel="0" collapsed="false">
      <c r="B27" s="128" t="str">
        <f aca="false">女子一覧!$B$17</f>
        <v/>
      </c>
      <c r="C27" s="128"/>
      <c r="D27" s="128"/>
      <c r="E27" s="128"/>
      <c r="F27" s="128"/>
      <c r="G27" s="128" t="str">
        <f aca="false">IF(B25="","",VLOOKUP(B27,選手データ入力!$A$2:$N$42,2,0))</f>
        <v/>
      </c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2" t="str">
        <f aca="false">IF(B25="","",VLOOKUP(B27,選手データ入力!$A$2:$N$42,4,0))</f>
        <v/>
      </c>
      <c r="S27" s="132"/>
      <c r="T27" s="128" t="str">
        <f aca="false">IF(B27="","",基本入力!$B$9)</f>
        <v/>
      </c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33"/>
      <c r="AF27" s="133"/>
    </row>
    <row r="28" customFormat="false" ht="27" hidden="false" customHeight="tru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32"/>
      <c r="S28" s="132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33"/>
      <c r="AF28" s="133"/>
    </row>
    <row r="29" customFormat="false" ht="13.5" hidden="false" customHeight="false" outlineLevel="0" collapsed="false">
      <c r="A29" s="123" t="s">
        <v>74</v>
      </c>
    </row>
    <row r="30" customFormat="false" ht="18" hidden="false" customHeight="true" outlineLevel="0" collapsed="false">
      <c r="B30" s="124" t="s">
        <v>75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5"/>
      <c r="AF30" s="125"/>
    </row>
    <row r="31" customFormat="false" ht="19.5" hidden="false" customHeight="true" outlineLevel="0" collapsed="false">
      <c r="B31" s="127" t="s">
        <v>76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 t="s">
        <v>77</v>
      </c>
      <c r="P31" s="127"/>
      <c r="Q31" s="127" t="s">
        <v>78</v>
      </c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 t="s">
        <v>79</v>
      </c>
      <c r="AF31" s="127"/>
      <c r="AG31" s="127"/>
    </row>
    <row r="32" customFormat="false" ht="31.5" hidden="false" customHeight="true" outlineLevel="0" collapsed="false">
      <c r="B32" s="128" t="str">
        <f aca="false">IF(選手データ入力!F7="","",VLOOKUP(B34,選手データ入力!$A$2:$N$42,6,0))</f>
        <v/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7"/>
      <c r="P32" s="127"/>
      <c r="Q32" s="129" t="s">
        <v>80</v>
      </c>
      <c r="R32" s="129"/>
      <c r="S32" s="129"/>
      <c r="T32" s="129"/>
      <c r="U32" s="129"/>
      <c r="V32" s="128" t="str">
        <f aca="false">IF(選手データ入力!H7="","",VLOOKUP(B34,選手データ入力!$A$2:$N$42,8,0))</f>
        <v/>
      </c>
      <c r="W32" s="128"/>
      <c r="X32" s="128"/>
      <c r="Y32" s="128"/>
      <c r="Z32" s="128"/>
      <c r="AA32" s="128"/>
      <c r="AB32" s="128"/>
      <c r="AC32" s="128"/>
      <c r="AD32" s="128"/>
      <c r="AE32" s="130"/>
      <c r="AF32" s="130"/>
      <c r="AG32" s="130"/>
    </row>
    <row r="33" customFormat="false" ht="18.75" hidden="false" customHeight="true" outlineLevel="0" collapsed="false">
      <c r="B33" s="129" t="s">
        <v>53</v>
      </c>
      <c r="C33" s="129"/>
      <c r="D33" s="129"/>
      <c r="E33" s="129"/>
      <c r="F33" s="129"/>
      <c r="G33" s="129" t="s">
        <v>81</v>
      </c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34" t="s">
        <v>22</v>
      </c>
      <c r="S33" s="134"/>
      <c r="T33" s="129" t="s">
        <v>82</v>
      </c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31"/>
      <c r="AF33" s="131"/>
    </row>
    <row r="34" customFormat="false" ht="27" hidden="false" customHeight="true" outlineLevel="0" collapsed="false">
      <c r="B34" s="128" t="str">
        <f aca="false">女子一覧!$B$18</f>
        <v/>
      </c>
      <c r="C34" s="128"/>
      <c r="D34" s="128"/>
      <c r="E34" s="128"/>
      <c r="F34" s="128"/>
      <c r="G34" s="128" t="str">
        <f aca="false">IF(B32="","",VLOOKUP(B34,選手データ入力!$A$2:$N$42,2,0))</f>
        <v/>
      </c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32" t="str">
        <f aca="false">IF(B32="","",VLOOKUP(B34,選手データ入力!$A$2:$N$42,4,0))</f>
        <v/>
      </c>
      <c r="S34" s="132"/>
      <c r="T34" s="128" t="str">
        <f aca="false">IF(B34="","",基本入力!$B$9)</f>
        <v/>
      </c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33"/>
      <c r="AF34" s="133"/>
    </row>
    <row r="35" customFormat="false" ht="27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32"/>
      <c r="S35" s="132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33"/>
      <c r="AF35" s="133"/>
    </row>
    <row r="36" customFormat="false" ht="13.5" hidden="false" customHeight="false" outlineLevel="0" collapsed="false">
      <c r="A36" s="123" t="s">
        <v>74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123" t="s">
        <v>74</v>
      </c>
    </row>
    <row r="39" customFormat="false" ht="17.25" hidden="false" customHeight="false" outlineLevel="0" collapsed="false">
      <c r="B39" s="124" t="s">
        <v>75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5"/>
      <c r="AF39" s="125"/>
    </row>
    <row r="40" s="126" customFormat="true" ht="18.75" hidden="false" customHeight="true" outlineLevel="0" collapsed="false">
      <c r="B40" s="127" t="s">
        <v>76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 t="s">
        <v>77</v>
      </c>
      <c r="P40" s="127"/>
      <c r="Q40" s="127" t="s">
        <v>78</v>
      </c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 t="s">
        <v>79</v>
      </c>
      <c r="AF40" s="127"/>
      <c r="AG40" s="127"/>
    </row>
    <row r="41" customFormat="false" ht="31.5" hidden="false" customHeight="true" outlineLevel="0" collapsed="false">
      <c r="B41" s="128" t="str">
        <f aca="false">IF(選手データ入力!F8="","",VLOOKUP(B43,選手データ入力!$A$2:$N$42,6,0))</f>
        <v/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7"/>
      <c r="P41" s="127"/>
      <c r="Q41" s="129" t="s">
        <v>80</v>
      </c>
      <c r="R41" s="129"/>
      <c r="S41" s="129"/>
      <c r="T41" s="129"/>
      <c r="U41" s="129"/>
      <c r="V41" s="128" t="str">
        <f aca="false">IF(選手データ入力!H8="","",VLOOKUP(B43,選手データ入力!$A$2:$N$42,8,0))</f>
        <v/>
      </c>
      <c r="W41" s="128"/>
      <c r="X41" s="128"/>
      <c r="Y41" s="128"/>
      <c r="Z41" s="128"/>
      <c r="AA41" s="128"/>
      <c r="AB41" s="128"/>
      <c r="AC41" s="128"/>
      <c r="AD41" s="128"/>
      <c r="AE41" s="130"/>
      <c r="AF41" s="130"/>
      <c r="AG41" s="130"/>
    </row>
    <row r="42" customFormat="false" ht="18.75" hidden="false" customHeight="true" outlineLevel="0" collapsed="false">
      <c r="B42" s="129" t="s">
        <v>53</v>
      </c>
      <c r="C42" s="129"/>
      <c r="D42" s="129"/>
      <c r="E42" s="129"/>
      <c r="F42" s="129"/>
      <c r="G42" s="129" t="s">
        <v>81</v>
      </c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34" t="s">
        <v>22</v>
      </c>
      <c r="S42" s="134"/>
      <c r="T42" s="129" t="s">
        <v>82</v>
      </c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1"/>
      <c r="AF42" s="131"/>
    </row>
    <row r="43" customFormat="false" ht="27" hidden="false" customHeight="true" outlineLevel="0" collapsed="false">
      <c r="B43" s="128" t="str">
        <f aca="false">女子一覧!$B$19</f>
        <v/>
      </c>
      <c r="C43" s="128"/>
      <c r="D43" s="128"/>
      <c r="E43" s="128"/>
      <c r="F43" s="128"/>
      <c r="G43" s="128" t="str">
        <f aca="false">IF(B41="","",VLOOKUP(B43,選手データ入力!$A$2:$N$42,2,0))</f>
        <v/>
      </c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32" t="str">
        <f aca="false">IF(B41="","",VLOOKUP(B43,選手データ入力!$A$2:$N$42,4,0))</f>
        <v/>
      </c>
      <c r="S43" s="132"/>
      <c r="T43" s="128" t="str">
        <f aca="false">IF(B43="","",基本入力!$B$9)</f>
        <v/>
      </c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33"/>
      <c r="AF43" s="133"/>
    </row>
    <row r="44" customFormat="false" ht="27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32"/>
      <c r="S44" s="132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33"/>
      <c r="AF44" s="133"/>
    </row>
    <row r="45" customFormat="false" ht="13.5" hidden="false" customHeight="false" outlineLevel="0" collapsed="false">
      <c r="A45" s="123" t="s">
        <v>74</v>
      </c>
    </row>
    <row r="46" customFormat="false" ht="17.25" hidden="false" customHeight="false" outlineLevel="0" collapsed="false">
      <c r="B46" s="124" t="s">
        <v>7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5"/>
      <c r="AF46" s="125"/>
    </row>
    <row r="47" customFormat="false" ht="18.75" hidden="false" customHeight="true" outlineLevel="0" collapsed="false">
      <c r="B47" s="127" t="s">
        <v>76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 t="s">
        <v>77</v>
      </c>
      <c r="P47" s="127"/>
      <c r="Q47" s="127" t="s">
        <v>78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 t="s">
        <v>79</v>
      </c>
      <c r="AF47" s="127"/>
      <c r="AG47" s="127"/>
    </row>
    <row r="48" customFormat="false" ht="31.5" hidden="false" customHeight="true" outlineLevel="0" collapsed="false">
      <c r="B48" s="128" t="str">
        <f aca="false">IF(選手データ入力!F9="","",VLOOKUP(B50,選手データ入力!$A$2:$N$42,6,0))</f>
        <v/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7"/>
      <c r="P48" s="127"/>
      <c r="Q48" s="129" t="s">
        <v>80</v>
      </c>
      <c r="R48" s="129"/>
      <c r="S48" s="129"/>
      <c r="T48" s="129"/>
      <c r="U48" s="129"/>
      <c r="V48" s="128" t="str">
        <f aca="false">IF(選手データ入力!H9="","",VLOOKUP(B50,選手データ入力!$A$2:$N$42,8,0))</f>
        <v/>
      </c>
      <c r="W48" s="128"/>
      <c r="X48" s="128"/>
      <c r="Y48" s="128"/>
      <c r="Z48" s="128"/>
      <c r="AA48" s="128"/>
      <c r="AB48" s="128"/>
      <c r="AC48" s="128"/>
      <c r="AD48" s="128"/>
      <c r="AE48" s="130"/>
      <c r="AF48" s="130"/>
      <c r="AG48" s="130"/>
    </row>
    <row r="49" customFormat="false" ht="18.75" hidden="false" customHeight="true" outlineLevel="0" collapsed="false">
      <c r="B49" s="129" t="s">
        <v>53</v>
      </c>
      <c r="C49" s="129"/>
      <c r="D49" s="129"/>
      <c r="E49" s="129"/>
      <c r="F49" s="129"/>
      <c r="G49" s="129" t="s">
        <v>81</v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34" t="s">
        <v>22</v>
      </c>
      <c r="S49" s="134"/>
      <c r="T49" s="129" t="s">
        <v>82</v>
      </c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1"/>
      <c r="AF49" s="131"/>
    </row>
    <row r="50" customFormat="false" ht="27" hidden="false" customHeight="true" outlineLevel="0" collapsed="false">
      <c r="B50" s="128" t="str">
        <f aca="false">女子一覧!$B$20</f>
        <v/>
      </c>
      <c r="C50" s="128"/>
      <c r="D50" s="128"/>
      <c r="E50" s="128"/>
      <c r="F50" s="128"/>
      <c r="G50" s="128" t="str">
        <f aca="false">IF(B48="","",VLOOKUP(B50,選手データ入力!$A$2:$N$42,2,0))</f>
        <v/>
      </c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32" t="str">
        <f aca="false">IF(B48="","",VLOOKUP(B50,選手データ入力!$A$2:$N$42,4,0))</f>
        <v/>
      </c>
      <c r="S50" s="132"/>
      <c r="T50" s="128" t="str">
        <f aca="false">IF(B50="","",基本入力!$B$9)</f>
        <v/>
      </c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33"/>
      <c r="AF50" s="133"/>
    </row>
    <row r="51" customFormat="false" ht="27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32"/>
      <c r="S51" s="132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33"/>
      <c r="AF51" s="133"/>
    </row>
    <row r="52" customFormat="false" ht="13.5" hidden="false" customHeight="false" outlineLevel="0" collapsed="false">
      <c r="A52" s="123" t="s">
        <v>74</v>
      </c>
    </row>
    <row r="53" customFormat="false" ht="17.25" hidden="false" customHeight="false" outlineLevel="0" collapsed="false">
      <c r="B53" s="124" t="s">
        <v>7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5"/>
      <c r="AF53" s="125"/>
    </row>
    <row r="54" customFormat="false" ht="18.75" hidden="false" customHeight="true" outlineLevel="0" collapsed="false">
      <c r="B54" s="127" t="s">
        <v>76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 t="s">
        <v>77</v>
      </c>
      <c r="P54" s="127"/>
      <c r="Q54" s="127" t="s">
        <v>78</v>
      </c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 t="s">
        <v>79</v>
      </c>
      <c r="AF54" s="127"/>
      <c r="AG54" s="127"/>
    </row>
    <row r="55" customFormat="false" ht="31.5" hidden="false" customHeight="true" outlineLevel="0" collapsed="false">
      <c r="B55" s="128" t="str">
        <f aca="false">IF(選手データ入力!F10="","",VLOOKUP(B57,選手データ入力!$A$2:$N$42,6,0))</f>
        <v/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7"/>
      <c r="P55" s="127"/>
      <c r="Q55" s="129" t="s">
        <v>80</v>
      </c>
      <c r="R55" s="129"/>
      <c r="S55" s="129"/>
      <c r="T55" s="129"/>
      <c r="U55" s="129"/>
      <c r="V55" s="128" t="str">
        <f aca="false">IF(選手データ入力!H10="","",VLOOKUP(B57,選手データ入力!$A$2:$N$42,8,0))</f>
        <v/>
      </c>
      <c r="W55" s="128"/>
      <c r="X55" s="128"/>
      <c r="Y55" s="128"/>
      <c r="Z55" s="128"/>
      <c r="AA55" s="128"/>
      <c r="AB55" s="128"/>
      <c r="AC55" s="128"/>
      <c r="AD55" s="128"/>
      <c r="AE55" s="130"/>
      <c r="AF55" s="130"/>
      <c r="AG55" s="130"/>
    </row>
    <row r="56" customFormat="false" ht="18.75" hidden="false" customHeight="true" outlineLevel="0" collapsed="false">
      <c r="B56" s="129" t="s">
        <v>53</v>
      </c>
      <c r="C56" s="129"/>
      <c r="D56" s="129"/>
      <c r="E56" s="129"/>
      <c r="F56" s="129"/>
      <c r="G56" s="129" t="s">
        <v>81</v>
      </c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34" t="s">
        <v>22</v>
      </c>
      <c r="S56" s="134"/>
      <c r="T56" s="129" t="s">
        <v>82</v>
      </c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31"/>
      <c r="AF56" s="131"/>
    </row>
    <row r="57" customFormat="false" ht="27" hidden="false" customHeight="true" outlineLevel="0" collapsed="false">
      <c r="B57" s="128" t="str">
        <f aca="false">女子一覧!$B$21</f>
        <v/>
      </c>
      <c r="C57" s="128"/>
      <c r="D57" s="128"/>
      <c r="E57" s="128"/>
      <c r="F57" s="128"/>
      <c r="G57" s="128" t="str">
        <f aca="false">IF(B55="","",VLOOKUP(B57,選手データ入力!$A$2:$N$42,2,0))</f>
        <v/>
      </c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32" t="str">
        <f aca="false">IF(B55="","",VLOOKUP(B57,選手データ入力!$A$2:$N$42,4,0))</f>
        <v/>
      </c>
      <c r="S57" s="132"/>
      <c r="T57" s="128" t="str">
        <f aca="false">IF(B57="","",基本入力!$B$9)</f>
        <v/>
      </c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33"/>
      <c r="AF57" s="133"/>
    </row>
    <row r="58" customFormat="false" ht="27" hidden="false" customHeight="tru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32"/>
      <c r="S58" s="132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33"/>
      <c r="AF58" s="133"/>
    </row>
    <row r="59" customFormat="false" ht="13.5" hidden="false" customHeight="false" outlineLevel="0" collapsed="false">
      <c r="A59" s="123" t="s">
        <v>74</v>
      </c>
    </row>
    <row r="60" customFormat="false" ht="18" hidden="false" customHeight="true" outlineLevel="0" collapsed="false">
      <c r="B60" s="124" t="s">
        <v>75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5"/>
      <c r="AF60" s="125"/>
    </row>
    <row r="61" customFormat="false" ht="19.5" hidden="false" customHeight="true" outlineLevel="0" collapsed="false">
      <c r="B61" s="127" t="s">
        <v>76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 t="s">
        <v>77</v>
      </c>
      <c r="P61" s="127"/>
      <c r="Q61" s="127" t="s">
        <v>78</v>
      </c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 t="s">
        <v>79</v>
      </c>
      <c r="AF61" s="127"/>
      <c r="AG61" s="127"/>
    </row>
    <row r="62" customFormat="false" ht="31.5" hidden="false" customHeight="true" outlineLevel="0" collapsed="false">
      <c r="B62" s="128" t="str">
        <f aca="false">IF(選手データ入力!F11="","",VLOOKUP(B64,選手データ入力!$A$2:$N$42,6,0))</f>
        <v/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7"/>
      <c r="P62" s="127"/>
      <c r="Q62" s="129" t="s">
        <v>80</v>
      </c>
      <c r="R62" s="129"/>
      <c r="S62" s="129"/>
      <c r="T62" s="129"/>
      <c r="U62" s="129"/>
      <c r="V62" s="128" t="str">
        <f aca="false">IF(選手データ入力!H11="","",VLOOKUP(B64,選手データ入力!$A$2:$N$42,8,0))</f>
        <v/>
      </c>
      <c r="W62" s="128"/>
      <c r="X62" s="128"/>
      <c r="Y62" s="128"/>
      <c r="Z62" s="128"/>
      <c r="AA62" s="128"/>
      <c r="AB62" s="128"/>
      <c r="AC62" s="128"/>
      <c r="AD62" s="128"/>
      <c r="AE62" s="130"/>
      <c r="AF62" s="130"/>
      <c r="AG62" s="130"/>
    </row>
    <row r="63" customFormat="false" ht="18.75" hidden="false" customHeight="true" outlineLevel="0" collapsed="false">
      <c r="B63" s="129" t="s">
        <v>53</v>
      </c>
      <c r="C63" s="129"/>
      <c r="D63" s="129"/>
      <c r="E63" s="129"/>
      <c r="F63" s="129"/>
      <c r="G63" s="129" t="s">
        <v>81</v>
      </c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34" t="s">
        <v>22</v>
      </c>
      <c r="S63" s="134"/>
      <c r="T63" s="129" t="s">
        <v>82</v>
      </c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1"/>
      <c r="AF63" s="131"/>
    </row>
    <row r="64" customFormat="false" ht="27" hidden="false" customHeight="true" outlineLevel="0" collapsed="false">
      <c r="B64" s="128" t="str">
        <f aca="false">女子一覧!$B$22</f>
        <v/>
      </c>
      <c r="C64" s="128"/>
      <c r="D64" s="128"/>
      <c r="E64" s="128"/>
      <c r="F64" s="128"/>
      <c r="G64" s="128" t="str">
        <f aca="false">IF(B62="","",VLOOKUP(B64,選手データ入力!$A$2:$N$42,2,0))</f>
        <v/>
      </c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32" t="str">
        <f aca="false">IF(B62="","",VLOOKUP(B64,選手データ入力!$A$2:$N$42,4,0))</f>
        <v/>
      </c>
      <c r="S64" s="132"/>
      <c r="T64" s="128" t="str">
        <f aca="false">IF(B64="","",基本入力!$B$9)</f>
        <v/>
      </c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33"/>
      <c r="AF64" s="133"/>
    </row>
    <row r="65" customFormat="false" ht="27" hidden="false" customHeight="tru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32"/>
      <c r="S65" s="132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33"/>
      <c r="AF65" s="133"/>
    </row>
    <row r="66" customFormat="false" ht="13.5" hidden="false" customHeight="false" outlineLevel="0" collapsed="false">
      <c r="A66" s="123" t="s">
        <v>74</v>
      </c>
    </row>
    <row r="67" customFormat="false" ht="18" hidden="false" customHeight="true" outlineLevel="0" collapsed="false">
      <c r="B67" s="124" t="s">
        <v>75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5"/>
      <c r="AF67" s="125"/>
    </row>
    <row r="68" customFormat="false" ht="19.5" hidden="false" customHeight="true" outlineLevel="0" collapsed="false">
      <c r="B68" s="127" t="s">
        <v>76</v>
      </c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 t="s">
        <v>77</v>
      </c>
      <c r="P68" s="127"/>
      <c r="Q68" s="127" t="s">
        <v>78</v>
      </c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 t="s">
        <v>79</v>
      </c>
      <c r="AF68" s="127"/>
      <c r="AG68" s="127"/>
    </row>
    <row r="69" customFormat="false" ht="31.5" hidden="false" customHeight="true" outlineLevel="0" collapsed="false">
      <c r="B69" s="128" t="str">
        <f aca="false">IF(選手データ入力!F12="","",VLOOKUP(B71,選手データ入力!$A$2:$N$42,6,0))</f>
        <v/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7"/>
      <c r="P69" s="127"/>
      <c r="Q69" s="129" t="s">
        <v>80</v>
      </c>
      <c r="R69" s="129"/>
      <c r="S69" s="129"/>
      <c r="T69" s="129"/>
      <c r="U69" s="129"/>
      <c r="V69" s="128" t="str">
        <f aca="false">IF(選手データ入力!H12="","",VLOOKUP(B71,選手データ入力!$A$2:$N$42,8,0))</f>
        <v/>
      </c>
      <c r="W69" s="128"/>
      <c r="X69" s="128"/>
      <c r="Y69" s="128"/>
      <c r="Z69" s="128"/>
      <c r="AA69" s="128"/>
      <c r="AB69" s="128"/>
      <c r="AC69" s="128"/>
      <c r="AD69" s="128"/>
      <c r="AE69" s="130"/>
      <c r="AF69" s="130"/>
      <c r="AG69" s="130"/>
    </row>
    <row r="70" customFormat="false" ht="18.75" hidden="false" customHeight="true" outlineLevel="0" collapsed="false">
      <c r="B70" s="129" t="s">
        <v>53</v>
      </c>
      <c r="C70" s="129"/>
      <c r="D70" s="129"/>
      <c r="E70" s="129"/>
      <c r="F70" s="129"/>
      <c r="G70" s="129" t="s">
        <v>81</v>
      </c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34" t="s">
        <v>22</v>
      </c>
      <c r="S70" s="134"/>
      <c r="T70" s="129" t="s">
        <v>82</v>
      </c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31"/>
      <c r="AF70" s="131"/>
    </row>
    <row r="71" customFormat="false" ht="27" hidden="false" customHeight="true" outlineLevel="0" collapsed="false">
      <c r="B71" s="128" t="str">
        <f aca="false">女子一覧!$B$23</f>
        <v/>
      </c>
      <c r="C71" s="128"/>
      <c r="D71" s="128"/>
      <c r="E71" s="128"/>
      <c r="F71" s="128"/>
      <c r="G71" s="128" t="str">
        <f aca="false">IF(B69="","",VLOOKUP(B71,選手データ入力!$A$2:$N$42,2,0))</f>
        <v/>
      </c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32" t="str">
        <f aca="false">IF(B69="","",VLOOKUP(B71,選手データ入力!$A$2:$N$42,4,0))</f>
        <v/>
      </c>
      <c r="S71" s="132"/>
      <c r="T71" s="128" t="str">
        <f aca="false">IF(B71="","",基本入力!$B$9)</f>
        <v/>
      </c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33"/>
      <c r="AF71" s="133"/>
    </row>
    <row r="72" customFormat="false" ht="27" hidden="false" customHeight="tru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32"/>
      <c r="S72" s="132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33"/>
      <c r="AF72" s="133"/>
    </row>
    <row r="73" customFormat="false" ht="13.5" hidden="false" customHeight="false" outlineLevel="0" collapsed="false">
      <c r="A73" s="123" t="s">
        <v>74</v>
      </c>
    </row>
    <row r="75" customFormat="false" ht="13.5" hidden="false" customHeight="true" outlineLevel="0" collapsed="false">
      <c r="A75" s="123" t="s">
        <v>74</v>
      </c>
    </row>
    <row r="76" customFormat="false" ht="17.25" hidden="false" customHeight="false" outlineLevel="0" collapsed="false">
      <c r="B76" s="124" t="s">
        <v>75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5"/>
      <c r="AF76" s="125"/>
    </row>
    <row r="77" s="126" customFormat="true" ht="18.75" hidden="false" customHeight="true" outlineLevel="0" collapsed="false">
      <c r="B77" s="127" t="s">
        <v>76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 t="s">
        <v>77</v>
      </c>
      <c r="P77" s="127"/>
      <c r="Q77" s="127" t="s">
        <v>78</v>
      </c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 t="s">
        <v>79</v>
      </c>
      <c r="AF77" s="127"/>
      <c r="AG77" s="127"/>
    </row>
    <row r="78" customFormat="false" ht="31.5" hidden="false" customHeight="true" outlineLevel="0" collapsed="false">
      <c r="B78" s="128" t="str">
        <f aca="false">IF(選手データ入力!F13="","",VLOOKUP(B80,選手データ入力!$A$2:$N$42,6,0))</f>
        <v/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7"/>
      <c r="P78" s="127"/>
      <c r="Q78" s="129" t="s">
        <v>80</v>
      </c>
      <c r="R78" s="129"/>
      <c r="S78" s="129"/>
      <c r="T78" s="129"/>
      <c r="U78" s="129"/>
      <c r="V78" s="128" t="str">
        <f aca="false">IF(選手データ入力!H13="","",VLOOKUP(B80,選手データ入力!$A$2:$N$42,8,0))</f>
        <v/>
      </c>
      <c r="W78" s="128"/>
      <c r="X78" s="128"/>
      <c r="Y78" s="128"/>
      <c r="Z78" s="128"/>
      <c r="AA78" s="128"/>
      <c r="AB78" s="128"/>
      <c r="AC78" s="128"/>
      <c r="AD78" s="128"/>
      <c r="AE78" s="130"/>
      <c r="AF78" s="130"/>
      <c r="AG78" s="130"/>
    </row>
    <row r="79" customFormat="false" ht="18.75" hidden="false" customHeight="true" outlineLevel="0" collapsed="false">
      <c r="B79" s="129" t="s">
        <v>53</v>
      </c>
      <c r="C79" s="129"/>
      <c r="D79" s="129"/>
      <c r="E79" s="129"/>
      <c r="F79" s="129"/>
      <c r="G79" s="129" t="s">
        <v>81</v>
      </c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34" t="s">
        <v>22</v>
      </c>
      <c r="S79" s="134"/>
      <c r="T79" s="129" t="s">
        <v>82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31"/>
      <c r="AF79" s="131"/>
    </row>
    <row r="80" customFormat="false" ht="27" hidden="false" customHeight="true" outlineLevel="0" collapsed="false">
      <c r="B80" s="128" t="str">
        <f aca="false">女子一覧!$B$24</f>
        <v/>
      </c>
      <c r="C80" s="128"/>
      <c r="D80" s="128"/>
      <c r="E80" s="128"/>
      <c r="F80" s="128"/>
      <c r="G80" s="128" t="str">
        <f aca="false">IF(B78="","",VLOOKUP(B80,選手データ入力!$A$2:$N$42,2,0))</f>
        <v/>
      </c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32" t="str">
        <f aca="false">IF(B78="","",VLOOKUP(B80,選手データ入力!$A$2:$N$42,4,0))</f>
        <v/>
      </c>
      <c r="S80" s="132"/>
      <c r="T80" s="128" t="str">
        <f aca="false">IF(B80="","",基本入力!$B$9)</f>
        <v/>
      </c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33"/>
      <c r="AF80" s="133"/>
    </row>
    <row r="81" customFormat="false" ht="27" hidden="false" customHeight="tru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32"/>
      <c r="S81" s="132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33"/>
      <c r="AF81" s="133"/>
    </row>
    <row r="82" customFormat="false" ht="13.5" hidden="false" customHeight="false" outlineLevel="0" collapsed="false">
      <c r="A82" s="123" t="s">
        <v>74</v>
      </c>
    </row>
    <row r="83" customFormat="false" ht="17.25" hidden="false" customHeight="false" outlineLevel="0" collapsed="false">
      <c r="B83" s="124" t="s">
        <v>75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5"/>
      <c r="AF83" s="125"/>
    </row>
    <row r="84" customFormat="false" ht="18.75" hidden="false" customHeight="true" outlineLevel="0" collapsed="false">
      <c r="B84" s="127" t="s">
        <v>76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 t="s">
        <v>77</v>
      </c>
      <c r="P84" s="127"/>
      <c r="Q84" s="127" t="s">
        <v>78</v>
      </c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 t="s">
        <v>79</v>
      </c>
      <c r="AF84" s="127"/>
      <c r="AG84" s="127"/>
    </row>
    <row r="85" customFormat="false" ht="31.5" hidden="false" customHeight="true" outlineLevel="0" collapsed="false">
      <c r="B85" s="128" t="str">
        <f aca="false">IF(選手データ入力!F14="","",VLOOKUP(B87,選手データ入力!$A$2:$N$42,6,0))</f>
        <v/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7"/>
      <c r="P85" s="127"/>
      <c r="Q85" s="129" t="s">
        <v>80</v>
      </c>
      <c r="R85" s="129"/>
      <c r="S85" s="129"/>
      <c r="T85" s="129"/>
      <c r="U85" s="129"/>
      <c r="V85" s="128" t="str">
        <f aca="false">IF(選手データ入力!H14="","",VLOOKUP(B87,選手データ入力!$A$2:$N$42,8,0))</f>
        <v/>
      </c>
      <c r="W85" s="128"/>
      <c r="X85" s="128"/>
      <c r="Y85" s="128"/>
      <c r="Z85" s="128"/>
      <c r="AA85" s="128"/>
      <c r="AB85" s="128"/>
      <c r="AC85" s="128"/>
      <c r="AD85" s="128"/>
      <c r="AE85" s="130"/>
      <c r="AF85" s="130"/>
      <c r="AG85" s="130"/>
    </row>
    <row r="86" customFormat="false" ht="18.75" hidden="false" customHeight="true" outlineLevel="0" collapsed="false">
      <c r="B86" s="129" t="s">
        <v>53</v>
      </c>
      <c r="C86" s="129"/>
      <c r="D86" s="129"/>
      <c r="E86" s="129"/>
      <c r="F86" s="129"/>
      <c r="G86" s="129" t="s">
        <v>81</v>
      </c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34" t="s">
        <v>22</v>
      </c>
      <c r="S86" s="134"/>
      <c r="T86" s="129" t="s">
        <v>82</v>
      </c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31"/>
      <c r="AF86" s="131"/>
    </row>
    <row r="87" customFormat="false" ht="27" hidden="false" customHeight="true" outlineLevel="0" collapsed="false">
      <c r="B87" s="128" t="str">
        <f aca="false">女子一覧!$B$25</f>
        <v/>
      </c>
      <c r="C87" s="128"/>
      <c r="D87" s="128"/>
      <c r="E87" s="128"/>
      <c r="F87" s="128"/>
      <c r="G87" s="128" t="str">
        <f aca="false">IF(B85="","",VLOOKUP(B87,選手データ入力!$A$2:$N$42,2,0))</f>
        <v/>
      </c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32" t="str">
        <f aca="false">IF(B85="","",VLOOKUP(B87,選手データ入力!$A$2:$N$42,4,0))</f>
        <v/>
      </c>
      <c r="S87" s="132"/>
      <c r="T87" s="128" t="str">
        <f aca="false">IF(B87="","",基本入力!$B$9)</f>
        <v/>
      </c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33"/>
      <c r="AF87" s="133"/>
    </row>
    <row r="88" customFormat="false" ht="27" hidden="false" customHeight="tru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32"/>
      <c r="S88" s="132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33"/>
      <c r="AF88" s="133"/>
    </row>
    <row r="89" customFormat="false" ht="13.5" hidden="false" customHeight="false" outlineLevel="0" collapsed="false">
      <c r="A89" s="123" t="s">
        <v>74</v>
      </c>
    </row>
    <row r="90" customFormat="false" ht="17.25" hidden="false" customHeight="false" outlineLevel="0" collapsed="false">
      <c r="B90" s="124" t="s">
        <v>75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5"/>
      <c r="AF90" s="125"/>
    </row>
    <row r="91" customFormat="false" ht="18.75" hidden="false" customHeight="true" outlineLevel="0" collapsed="false">
      <c r="B91" s="127" t="s">
        <v>76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 t="s">
        <v>77</v>
      </c>
      <c r="P91" s="127"/>
      <c r="Q91" s="127" t="s">
        <v>78</v>
      </c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 t="s">
        <v>79</v>
      </c>
      <c r="AF91" s="127"/>
      <c r="AG91" s="127"/>
    </row>
    <row r="92" customFormat="false" ht="31.5" hidden="false" customHeight="true" outlineLevel="0" collapsed="false">
      <c r="B92" s="128" t="str">
        <f aca="false">IF(選手データ入力!F15="","",VLOOKUP(B94,選手データ入力!$A$2:$N$42,6,0))</f>
        <v/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7"/>
      <c r="P92" s="127"/>
      <c r="Q92" s="129" t="s">
        <v>80</v>
      </c>
      <c r="R92" s="129"/>
      <c r="S92" s="129"/>
      <c r="T92" s="129"/>
      <c r="U92" s="129"/>
      <c r="V92" s="128" t="str">
        <f aca="false">IF(選手データ入力!H15="","",VLOOKUP(B94,選手データ入力!$A$2:$N$42,8,0))</f>
        <v/>
      </c>
      <c r="W92" s="128"/>
      <c r="X92" s="128"/>
      <c r="Y92" s="128"/>
      <c r="Z92" s="128"/>
      <c r="AA92" s="128"/>
      <c r="AB92" s="128"/>
      <c r="AC92" s="128"/>
      <c r="AD92" s="128"/>
      <c r="AE92" s="130"/>
      <c r="AF92" s="130"/>
      <c r="AG92" s="130"/>
    </row>
    <row r="93" customFormat="false" ht="18.75" hidden="false" customHeight="true" outlineLevel="0" collapsed="false">
      <c r="B93" s="129" t="s">
        <v>53</v>
      </c>
      <c r="C93" s="129"/>
      <c r="D93" s="129"/>
      <c r="E93" s="129"/>
      <c r="F93" s="129"/>
      <c r="G93" s="129" t="s">
        <v>81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34" t="s">
        <v>22</v>
      </c>
      <c r="S93" s="134"/>
      <c r="T93" s="129" t="s">
        <v>82</v>
      </c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31"/>
      <c r="AF93" s="131"/>
    </row>
    <row r="94" customFormat="false" ht="27" hidden="false" customHeight="true" outlineLevel="0" collapsed="false">
      <c r="B94" s="128" t="str">
        <f aca="false">女子一覧!$B$26</f>
        <v/>
      </c>
      <c r="C94" s="128"/>
      <c r="D94" s="128"/>
      <c r="E94" s="128"/>
      <c r="F94" s="128"/>
      <c r="G94" s="128" t="str">
        <f aca="false">IF(B92="","",VLOOKUP(B94,選手データ入力!$A$2:$N$42,2,0))</f>
        <v/>
      </c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32" t="str">
        <f aca="false">IF(B92="","",VLOOKUP(B94,選手データ入力!$A$2:$N$42,4,0))</f>
        <v/>
      </c>
      <c r="S94" s="132"/>
      <c r="T94" s="128" t="str">
        <f aca="false">IF(B94="","",基本入力!$B$9)</f>
        <v/>
      </c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33"/>
      <c r="AF94" s="133"/>
    </row>
    <row r="95" customFormat="false" ht="27" hidden="false" customHeight="tru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32"/>
      <c r="S95" s="132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33"/>
      <c r="AF95" s="133"/>
    </row>
    <row r="96" customFormat="false" ht="13.5" hidden="false" customHeight="false" outlineLevel="0" collapsed="false">
      <c r="A96" s="123" t="s">
        <v>74</v>
      </c>
    </row>
    <row r="97" customFormat="false" ht="18" hidden="false" customHeight="true" outlineLevel="0" collapsed="false">
      <c r="B97" s="124" t="s">
        <v>75</v>
      </c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5"/>
      <c r="AF97" s="125"/>
    </row>
    <row r="98" customFormat="false" ht="19.5" hidden="false" customHeight="true" outlineLevel="0" collapsed="false">
      <c r="B98" s="127" t="s">
        <v>76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 t="s">
        <v>77</v>
      </c>
      <c r="P98" s="127"/>
      <c r="Q98" s="127" t="s">
        <v>78</v>
      </c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 t="s">
        <v>79</v>
      </c>
      <c r="AF98" s="127"/>
      <c r="AG98" s="127"/>
    </row>
    <row r="99" customFormat="false" ht="31.5" hidden="false" customHeight="true" outlineLevel="0" collapsed="false">
      <c r="B99" s="128" t="str">
        <f aca="false">IF(選手データ入力!F16="","",VLOOKUP(B101,選手データ入力!$A$2:$N$42,6,0))</f>
        <v/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7"/>
      <c r="P99" s="127"/>
      <c r="Q99" s="129" t="s">
        <v>80</v>
      </c>
      <c r="R99" s="129"/>
      <c r="S99" s="129"/>
      <c r="T99" s="129"/>
      <c r="U99" s="129"/>
      <c r="V99" s="128" t="str">
        <f aca="false">IF(選手データ入力!H16="","",VLOOKUP(B101,選手データ入力!$A$2:$N$42,8,0))</f>
        <v/>
      </c>
      <c r="W99" s="128"/>
      <c r="X99" s="128"/>
      <c r="Y99" s="128"/>
      <c r="Z99" s="128"/>
      <c r="AA99" s="128"/>
      <c r="AB99" s="128"/>
      <c r="AC99" s="128"/>
      <c r="AD99" s="128"/>
      <c r="AE99" s="130"/>
      <c r="AF99" s="130"/>
      <c r="AG99" s="130"/>
    </row>
    <row r="100" customFormat="false" ht="18.75" hidden="false" customHeight="true" outlineLevel="0" collapsed="false">
      <c r="B100" s="129" t="s">
        <v>53</v>
      </c>
      <c r="C100" s="129"/>
      <c r="D100" s="129"/>
      <c r="E100" s="129"/>
      <c r="F100" s="129"/>
      <c r="G100" s="129" t="s">
        <v>81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34" t="s">
        <v>22</v>
      </c>
      <c r="S100" s="134"/>
      <c r="T100" s="129" t="s">
        <v>82</v>
      </c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31"/>
      <c r="AF100" s="131"/>
    </row>
    <row r="101" customFormat="false" ht="27" hidden="false" customHeight="true" outlineLevel="0" collapsed="false">
      <c r="B101" s="128" t="str">
        <f aca="false">女子一覧!$B$27</f>
        <v/>
      </c>
      <c r="C101" s="128"/>
      <c r="D101" s="128"/>
      <c r="E101" s="128"/>
      <c r="F101" s="128"/>
      <c r="G101" s="128" t="str">
        <f aca="false">IF(B99="","",VLOOKUP(B101,選手データ入力!$A$2:$N$42,2,0))</f>
        <v/>
      </c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32" t="str">
        <f aca="false">IF(B99="","",VLOOKUP(B101,選手データ入力!$A$2:$N$42,4,0))</f>
        <v/>
      </c>
      <c r="S101" s="132"/>
      <c r="T101" s="128" t="str">
        <f aca="false">IF(B101="","",基本入力!$B$9)</f>
        <v/>
      </c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33"/>
      <c r="AF101" s="133"/>
    </row>
    <row r="102" customFormat="false" ht="27" hidden="false" customHeight="tru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32"/>
      <c r="S102" s="132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33"/>
      <c r="AF102" s="133"/>
    </row>
    <row r="103" customFormat="false" ht="13.5" hidden="false" customHeight="false" outlineLevel="0" collapsed="false">
      <c r="A103" s="123" t="s">
        <v>74</v>
      </c>
    </row>
    <row r="104" customFormat="false" ht="18" hidden="false" customHeight="true" outlineLevel="0" collapsed="false">
      <c r="B104" s="124" t="s">
        <v>75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5"/>
      <c r="AF104" s="125"/>
    </row>
    <row r="105" customFormat="false" ht="19.5" hidden="false" customHeight="true" outlineLevel="0" collapsed="false">
      <c r="B105" s="127" t="s">
        <v>76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 t="s">
        <v>77</v>
      </c>
      <c r="P105" s="127"/>
      <c r="Q105" s="127" t="s">
        <v>78</v>
      </c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 t="s">
        <v>79</v>
      </c>
      <c r="AF105" s="127"/>
      <c r="AG105" s="127"/>
    </row>
    <row r="106" customFormat="false" ht="31.5" hidden="false" customHeight="true" outlineLevel="0" collapsed="false">
      <c r="B106" s="128" t="str">
        <f aca="false">IF(選手データ入力!F17="","",VLOOKUP(B108,選手データ入力!$A$2:$N$42,6,0))</f>
        <v/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7"/>
      <c r="P106" s="127"/>
      <c r="Q106" s="129" t="s">
        <v>80</v>
      </c>
      <c r="R106" s="129"/>
      <c r="S106" s="129"/>
      <c r="T106" s="129"/>
      <c r="U106" s="129"/>
      <c r="V106" s="128" t="str">
        <f aca="false">IF(選手データ入力!H17="","",VLOOKUP(B108,選手データ入力!$A$2:$N$42,8,0))</f>
        <v/>
      </c>
      <c r="W106" s="128"/>
      <c r="X106" s="128"/>
      <c r="Y106" s="128"/>
      <c r="Z106" s="128"/>
      <c r="AA106" s="128"/>
      <c r="AB106" s="128"/>
      <c r="AC106" s="128"/>
      <c r="AD106" s="128"/>
      <c r="AE106" s="130"/>
      <c r="AF106" s="130"/>
      <c r="AG106" s="130"/>
    </row>
    <row r="107" customFormat="false" ht="18.75" hidden="false" customHeight="true" outlineLevel="0" collapsed="false">
      <c r="B107" s="129" t="s">
        <v>53</v>
      </c>
      <c r="C107" s="129"/>
      <c r="D107" s="129"/>
      <c r="E107" s="129"/>
      <c r="F107" s="129"/>
      <c r="G107" s="129" t="s">
        <v>81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34" t="s">
        <v>22</v>
      </c>
      <c r="S107" s="134"/>
      <c r="T107" s="129" t="s">
        <v>82</v>
      </c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31"/>
      <c r="AF107" s="131"/>
    </row>
    <row r="108" customFormat="false" ht="27" hidden="false" customHeight="true" outlineLevel="0" collapsed="false">
      <c r="B108" s="128" t="str">
        <f aca="false">女子一覧!$B$28</f>
        <v/>
      </c>
      <c r="C108" s="128"/>
      <c r="D108" s="128"/>
      <c r="E108" s="128"/>
      <c r="F108" s="128"/>
      <c r="G108" s="128" t="str">
        <f aca="false">IF(B106="","",VLOOKUP(B108,選手データ入力!$A$2:$N$42,2,0))</f>
        <v/>
      </c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32" t="str">
        <f aca="false">IF(B106="","",VLOOKUP(B108,選手データ入力!$A$2:$N$42,4,0))</f>
        <v/>
      </c>
      <c r="S108" s="132"/>
      <c r="T108" s="128" t="str">
        <f aca="false">IF(B108="","",基本入力!$B$9)</f>
        <v/>
      </c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33"/>
      <c r="AF108" s="133"/>
    </row>
    <row r="109" customFormat="false" ht="27" hidden="false" customHeight="tru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32"/>
      <c r="S109" s="132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33"/>
      <c r="AF109" s="133"/>
    </row>
    <row r="110" customFormat="false" ht="13.5" hidden="false" customHeight="false" outlineLevel="0" collapsed="false">
      <c r="A110" s="123" t="s">
        <v>74</v>
      </c>
    </row>
    <row r="111" customFormat="false" ht="13.5" hidden="false" customHeight="true" outlineLevel="0" collapsed="false"/>
    <row r="112" customFormat="false" ht="13.5" hidden="false" customHeight="true" outlineLevel="0" collapsed="false">
      <c r="A112" s="123" t="s">
        <v>74</v>
      </c>
    </row>
    <row r="113" customFormat="false" ht="17.25" hidden="false" customHeight="false" outlineLevel="0" collapsed="false">
      <c r="B113" s="124" t="s">
        <v>75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5"/>
      <c r="AF113" s="125"/>
    </row>
    <row r="114" s="126" customFormat="true" ht="18.75" hidden="false" customHeight="true" outlineLevel="0" collapsed="false">
      <c r="B114" s="127" t="s">
        <v>76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 t="s">
        <v>77</v>
      </c>
      <c r="P114" s="127"/>
      <c r="Q114" s="127" t="s">
        <v>78</v>
      </c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 t="s">
        <v>79</v>
      </c>
      <c r="AF114" s="127"/>
      <c r="AG114" s="127"/>
    </row>
    <row r="115" customFormat="false" ht="31.5" hidden="false" customHeight="true" outlineLevel="0" collapsed="false">
      <c r="B115" s="128" t="str">
        <f aca="false">IF(選手データ入力!F18="","",VLOOKUP(B117,選手データ入力!$A$2:$N$42,6,0))</f>
        <v/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7"/>
      <c r="P115" s="127"/>
      <c r="Q115" s="129" t="s">
        <v>80</v>
      </c>
      <c r="R115" s="129"/>
      <c r="S115" s="129"/>
      <c r="T115" s="129"/>
      <c r="U115" s="129"/>
      <c r="V115" s="128" t="str">
        <f aca="false">IF(選手データ入力!H18="","",VLOOKUP(B117,選手データ入力!$A$2:$N$42,8,0))</f>
        <v/>
      </c>
      <c r="W115" s="128"/>
      <c r="X115" s="128"/>
      <c r="Y115" s="128"/>
      <c r="Z115" s="128"/>
      <c r="AA115" s="128"/>
      <c r="AB115" s="128"/>
      <c r="AC115" s="128"/>
      <c r="AD115" s="128"/>
      <c r="AE115" s="130"/>
      <c r="AF115" s="130"/>
      <c r="AG115" s="130"/>
    </row>
    <row r="116" customFormat="false" ht="18.75" hidden="false" customHeight="true" outlineLevel="0" collapsed="false">
      <c r="B116" s="129" t="s">
        <v>53</v>
      </c>
      <c r="C116" s="129"/>
      <c r="D116" s="129"/>
      <c r="E116" s="129"/>
      <c r="F116" s="129"/>
      <c r="G116" s="129" t="s">
        <v>81</v>
      </c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34" t="s">
        <v>22</v>
      </c>
      <c r="S116" s="134"/>
      <c r="T116" s="129" t="s">
        <v>82</v>
      </c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31"/>
      <c r="AF116" s="131"/>
    </row>
    <row r="117" customFormat="false" ht="27" hidden="false" customHeight="true" outlineLevel="0" collapsed="false">
      <c r="B117" s="128" t="str">
        <f aca="false">女子一覧!$B$29</f>
        <v/>
      </c>
      <c r="C117" s="128"/>
      <c r="D117" s="128"/>
      <c r="E117" s="128"/>
      <c r="F117" s="128"/>
      <c r="G117" s="128" t="str">
        <f aca="false">IF(B115="","",VLOOKUP(B117,選手データ入力!$A$2:$N$42,2,0))</f>
        <v/>
      </c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32" t="str">
        <f aca="false">IF(B115="","",VLOOKUP(B117,選手データ入力!$A$2:$N$42,4,0))</f>
        <v/>
      </c>
      <c r="S117" s="132"/>
      <c r="T117" s="128" t="str">
        <f aca="false">IF(B117="","",基本入力!$B$9)</f>
        <v/>
      </c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33"/>
      <c r="AF117" s="133"/>
    </row>
    <row r="118" customFormat="false" ht="27" hidden="false" customHeight="tru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32"/>
      <c r="S118" s="132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33"/>
      <c r="AF118" s="133"/>
    </row>
    <row r="119" customFormat="false" ht="13.5" hidden="false" customHeight="false" outlineLevel="0" collapsed="false">
      <c r="A119" s="123" t="s">
        <v>74</v>
      </c>
    </row>
    <row r="120" customFormat="false" ht="17.25" hidden="false" customHeight="false" outlineLevel="0" collapsed="false">
      <c r="B120" s="124" t="s">
        <v>75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5"/>
      <c r="AF120" s="125"/>
    </row>
    <row r="121" customFormat="false" ht="18.75" hidden="false" customHeight="true" outlineLevel="0" collapsed="false">
      <c r="B121" s="127" t="s">
        <v>76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 t="s">
        <v>77</v>
      </c>
      <c r="P121" s="127"/>
      <c r="Q121" s="127" t="s">
        <v>78</v>
      </c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 t="s">
        <v>79</v>
      </c>
      <c r="AF121" s="127"/>
      <c r="AG121" s="127"/>
    </row>
    <row r="122" customFormat="false" ht="31.5" hidden="false" customHeight="true" outlineLevel="0" collapsed="false">
      <c r="B122" s="128" t="str">
        <f aca="false">IF(選手データ入力!F19="","",VLOOKUP(B124,選手データ入力!$A$2:$N$42,6,0))</f>
        <v/>
      </c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7"/>
      <c r="P122" s="127"/>
      <c r="Q122" s="129" t="s">
        <v>80</v>
      </c>
      <c r="R122" s="129"/>
      <c r="S122" s="129"/>
      <c r="T122" s="129"/>
      <c r="U122" s="129"/>
      <c r="V122" s="128" t="str">
        <f aca="false">IF(選手データ入力!H19="","",VLOOKUP(B124,選手データ入力!$A$2:$N$42,8,0))</f>
        <v/>
      </c>
      <c r="W122" s="128"/>
      <c r="X122" s="128"/>
      <c r="Y122" s="128"/>
      <c r="Z122" s="128"/>
      <c r="AA122" s="128"/>
      <c r="AB122" s="128"/>
      <c r="AC122" s="128"/>
      <c r="AD122" s="128"/>
      <c r="AE122" s="130"/>
      <c r="AF122" s="130"/>
      <c r="AG122" s="130"/>
    </row>
    <row r="123" customFormat="false" ht="18.75" hidden="false" customHeight="true" outlineLevel="0" collapsed="false">
      <c r="B123" s="129" t="s">
        <v>53</v>
      </c>
      <c r="C123" s="129"/>
      <c r="D123" s="129"/>
      <c r="E123" s="129"/>
      <c r="F123" s="129"/>
      <c r="G123" s="129" t="s">
        <v>81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34" t="s">
        <v>22</v>
      </c>
      <c r="S123" s="134"/>
      <c r="T123" s="129" t="s">
        <v>82</v>
      </c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31"/>
      <c r="AF123" s="131"/>
    </row>
    <row r="124" customFormat="false" ht="27" hidden="false" customHeight="true" outlineLevel="0" collapsed="false">
      <c r="B124" s="128" t="str">
        <f aca="false">女子一覧!B30</f>
        <v/>
      </c>
      <c r="C124" s="128"/>
      <c r="D124" s="128"/>
      <c r="E124" s="128"/>
      <c r="F124" s="128"/>
      <c r="G124" s="128" t="str">
        <f aca="false">IF(B122="","",VLOOKUP(B124,選手データ入力!$A$2:$N$42,2,0))</f>
        <v/>
      </c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32" t="str">
        <f aca="false">IF(B122="","",VLOOKUP(B124,選手データ入力!$A$2:$N$42,4,0))</f>
        <v/>
      </c>
      <c r="S124" s="132"/>
      <c r="T124" s="128" t="str">
        <f aca="false">IF(B124="","",基本入力!$B$9)</f>
        <v/>
      </c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33"/>
      <c r="AF124" s="133"/>
    </row>
    <row r="125" customFormat="false" ht="27" hidden="false" customHeight="tru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32"/>
      <c r="S125" s="132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33"/>
      <c r="AF125" s="133"/>
    </row>
    <row r="126" customFormat="false" ht="13.5" hidden="false" customHeight="false" outlineLevel="0" collapsed="false">
      <c r="A126" s="123" t="s">
        <v>74</v>
      </c>
    </row>
    <row r="127" customFormat="false" ht="17.25" hidden="false" customHeight="false" outlineLevel="0" collapsed="false">
      <c r="B127" s="124" t="s">
        <v>75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5"/>
      <c r="AF127" s="125"/>
    </row>
    <row r="128" customFormat="false" ht="18.75" hidden="false" customHeight="true" outlineLevel="0" collapsed="false">
      <c r="B128" s="127" t="s">
        <v>76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 t="s">
        <v>77</v>
      </c>
      <c r="P128" s="127"/>
      <c r="Q128" s="127" t="s">
        <v>78</v>
      </c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 t="s">
        <v>79</v>
      </c>
      <c r="AF128" s="127"/>
      <c r="AG128" s="127"/>
    </row>
    <row r="129" customFormat="false" ht="31.5" hidden="false" customHeight="true" outlineLevel="0" collapsed="false">
      <c r="B129" s="128" t="str">
        <f aca="false">IF(選手データ入力!F20="","",VLOOKUP(B131,選手データ入力!$A$2:$N$42,6,0))</f>
        <v/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7"/>
      <c r="P129" s="127"/>
      <c r="Q129" s="129" t="s">
        <v>80</v>
      </c>
      <c r="R129" s="129"/>
      <c r="S129" s="129"/>
      <c r="T129" s="129"/>
      <c r="U129" s="129"/>
      <c r="V129" s="128" t="str">
        <f aca="false">IF(選手データ入力!H20="","",VLOOKUP(B131,選手データ入力!$A$2:$N$42,8,0))</f>
        <v/>
      </c>
      <c r="W129" s="128"/>
      <c r="X129" s="128"/>
      <c r="Y129" s="128"/>
      <c r="Z129" s="128"/>
      <c r="AA129" s="128"/>
      <c r="AB129" s="128"/>
      <c r="AC129" s="128"/>
      <c r="AD129" s="128"/>
      <c r="AE129" s="130"/>
      <c r="AF129" s="130"/>
      <c r="AG129" s="130"/>
    </row>
    <row r="130" customFormat="false" ht="18.75" hidden="false" customHeight="true" outlineLevel="0" collapsed="false">
      <c r="B130" s="129" t="s">
        <v>53</v>
      </c>
      <c r="C130" s="129"/>
      <c r="D130" s="129"/>
      <c r="E130" s="129"/>
      <c r="F130" s="129"/>
      <c r="G130" s="129" t="s">
        <v>81</v>
      </c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34" t="s">
        <v>22</v>
      </c>
      <c r="S130" s="134"/>
      <c r="T130" s="129" t="s">
        <v>82</v>
      </c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31"/>
      <c r="AF130" s="131"/>
    </row>
    <row r="131" customFormat="false" ht="27" hidden="false" customHeight="true" outlineLevel="0" collapsed="false">
      <c r="B131" s="128" t="str">
        <f aca="false">女子一覧!$B$31</f>
        <v/>
      </c>
      <c r="C131" s="128"/>
      <c r="D131" s="128"/>
      <c r="E131" s="128"/>
      <c r="F131" s="128"/>
      <c r="G131" s="128" t="str">
        <f aca="false">IF(B129="","",VLOOKUP(B131,選手データ入力!$A$2:$N$42,2,0))</f>
        <v/>
      </c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32" t="str">
        <f aca="false">IF(B129="","",VLOOKUP(B131,選手データ入力!$A$2:$N$42,4,0))</f>
        <v/>
      </c>
      <c r="S131" s="132"/>
      <c r="T131" s="128" t="str">
        <f aca="false">IF(B131="","",基本入力!$B$9)</f>
        <v/>
      </c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33"/>
      <c r="AF131" s="133"/>
    </row>
    <row r="132" customFormat="false" ht="27" hidden="false" customHeight="tru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32"/>
      <c r="S132" s="132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33"/>
      <c r="AF132" s="133"/>
    </row>
    <row r="133" customFormat="false" ht="13.5" hidden="false" customHeight="false" outlineLevel="0" collapsed="false">
      <c r="A133" s="123" t="s">
        <v>74</v>
      </c>
    </row>
    <row r="134" customFormat="false" ht="18" hidden="false" customHeight="true" outlineLevel="0" collapsed="false">
      <c r="B134" s="124" t="s">
        <v>75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5"/>
      <c r="AF134" s="125"/>
    </row>
    <row r="135" customFormat="false" ht="19.5" hidden="false" customHeight="true" outlineLevel="0" collapsed="false">
      <c r="B135" s="127" t="s">
        <v>76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 t="s">
        <v>77</v>
      </c>
      <c r="P135" s="127"/>
      <c r="Q135" s="127" t="s">
        <v>78</v>
      </c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 t="s">
        <v>79</v>
      </c>
      <c r="AF135" s="127"/>
      <c r="AG135" s="127"/>
    </row>
    <row r="136" customFormat="false" ht="31.5" hidden="false" customHeight="true" outlineLevel="0" collapsed="false">
      <c r="B136" s="128" t="str">
        <f aca="false">IF(選手データ入力!F21="","",VLOOKUP(B138,選手データ入力!$A$2:$N$42,6,0))</f>
        <v/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7"/>
      <c r="P136" s="127"/>
      <c r="Q136" s="129" t="s">
        <v>80</v>
      </c>
      <c r="R136" s="129"/>
      <c r="S136" s="129"/>
      <c r="T136" s="129"/>
      <c r="U136" s="129"/>
      <c r="V136" s="128" t="str">
        <f aca="false">IF(選手データ入力!H21="","",VLOOKUP(B138,選手データ入力!$A$2:$N$42,8,0))</f>
        <v/>
      </c>
      <c r="W136" s="128"/>
      <c r="X136" s="128"/>
      <c r="Y136" s="128"/>
      <c r="Z136" s="128"/>
      <c r="AA136" s="128"/>
      <c r="AB136" s="128"/>
      <c r="AC136" s="128"/>
      <c r="AD136" s="128"/>
      <c r="AE136" s="130"/>
      <c r="AF136" s="130"/>
      <c r="AG136" s="130"/>
    </row>
    <row r="137" customFormat="false" ht="18.75" hidden="false" customHeight="true" outlineLevel="0" collapsed="false">
      <c r="B137" s="129" t="s">
        <v>53</v>
      </c>
      <c r="C137" s="129"/>
      <c r="D137" s="129"/>
      <c r="E137" s="129"/>
      <c r="F137" s="129"/>
      <c r="G137" s="129" t="s">
        <v>81</v>
      </c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34" t="s">
        <v>22</v>
      </c>
      <c r="S137" s="134"/>
      <c r="T137" s="129" t="s">
        <v>82</v>
      </c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31"/>
      <c r="AF137" s="131"/>
    </row>
    <row r="138" customFormat="false" ht="27" hidden="false" customHeight="true" outlineLevel="0" collapsed="false">
      <c r="B138" s="128" t="str">
        <f aca="false">女子一覧!B32</f>
        <v/>
      </c>
      <c r="C138" s="128"/>
      <c r="D138" s="128"/>
      <c r="E138" s="128"/>
      <c r="F138" s="128"/>
      <c r="G138" s="128" t="str">
        <f aca="false">IF(B136="","",VLOOKUP(B138,選手データ入力!$A$2:$N$42,2,0))</f>
        <v/>
      </c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32" t="str">
        <f aca="false">IF(B136="","",VLOOKUP(B138,選手データ入力!$A$2:$N$42,4,0))</f>
        <v/>
      </c>
      <c r="S138" s="132"/>
      <c r="T138" s="128" t="str">
        <f aca="false">IF(B138="","",基本入力!$B$9)</f>
        <v/>
      </c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33"/>
      <c r="AF138" s="133"/>
    </row>
    <row r="139" customFormat="false" ht="27" hidden="false" customHeight="tru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32"/>
      <c r="S139" s="132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33"/>
      <c r="AF139" s="133"/>
    </row>
    <row r="140" customFormat="false" ht="13.5" hidden="false" customHeight="false" outlineLevel="0" collapsed="false">
      <c r="A140" s="123" t="s">
        <v>74</v>
      </c>
    </row>
    <row r="141" customFormat="false" ht="18" hidden="false" customHeight="true" outlineLevel="0" collapsed="false">
      <c r="B141" s="124" t="s">
        <v>75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5"/>
      <c r="AF141" s="125"/>
    </row>
    <row r="142" customFormat="false" ht="19.5" hidden="false" customHeight="true" outlineLevel="0" collapsed="false">
      <c r="B142" s="127" t="s">
        <v>76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 t="s">
        <v>77</v>
      </c>
      <c r="P142" s="127"/>
      <c r="Q142" s="127" t="s">
        <v>78</v>
      </c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 t="s">
        <v>79</v>
      </c>
      <c r="AF142" s="127"/>
      <c r="AG142" s="127"/>
    </row>
    <row r="143" customFormat="false" ht="31.5" hidden="false" customHeight="true" outlineLevel="0" collapsed="false">
      <c r="B143" s="128" t="str">
        <f aca="false">IF(選手データ入力!F22="","",VLOOKUP(B145,選手データ入力!$A$2:$N$42,6,0))</f>
        <v/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7"/>
      <c r="P143" s="127"/>
      <c r="Q143" s="129" t="s">
        <v>80</v>
      </c>
      <c r="R143" s="129"/>
      <c r="S143" s="129"/>
      <c r="T143" s="129"/>
      <c r="U143" s="129"/>
      <c r="V143" s="128" t="str">
        <f aca="false">IF(選手データ入力!H22="","",VLOOKUP(B145,選手データ入力!$A$2:$N$42,8,0))</f>
        <v/>
      </c>
      <c r="W143" s="128"/>
      <c r="X143" s="128"/>
      <c r="Y143" s="128"/>
      <c r="Z143" s="128"/>
      <c r="AA143" s="128"/>
      <c r="AB143" s="128"/>
      <c r="AC143" s="128"/>
      <c r="AD143" s="128"/>
      <c r="AE143" s="130"/>
      <c r="AF143" s="130"/>
      <c r="AG143" s="130"/>
    </row>
    <row r="144" customFormat="false" ht="18.75" hidden="false" customHeight="true" outlineLevel="0" collapsed="false">
      <c r="B144" s="129" t="s">
        <v>53</v>
      </c>
      <c r="C144" s="129"/>
      <c r="D144" s="129"/>
      <c r="E144" s="129"/>
      <c r="F144" s="129"/>
      <c r="G144" s="129" t="s">
        <v>81</v>
      </c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34" t="s">
        <v>22</v>
      </c>
      <c r="S144" s="134"/>
      <c r="T144" s="129" t="s">
        <v>82</v>
      </c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31"/>
      <c r="AF144" s="131"/>
    </row>
    <row r="145" customFormat="false" ht="27" hidden="false" customHeight="true" outlineLevel="0" collapsed="false">
      <c r="B145" s="128" t="str">
        <f aca="false">女子一覧!$B$33</f>
        <v/>
      </c>
      <c r="C145" s="128"/>
      <c r="D145" s="128"/>
      <c r="E145" s="128"/>
      <c r="F145" s="128"/>
      <c r="G145" s="128" t="str">
        <f aca="false">IF(B143="","",VLOOKUP(B145,選手データ入力!$A$2:$N$42,2,0))</f>
        <v/>
      </c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32" t="str">
        <f aca="false">IF(B143="","",VLOOKUP(B145,選手データ入力!$A$2:$N$42,4,0))</f>
        <v/>
      </c>
      <c r="S145" s="132"/>
      <c r="T145" s="128" t="str">
        <f aca="false">IF(B145="","",基本入力!$B$9)</f>
        <v/>
      </c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33"/>
      <c r="AF145" s="133"/>
    </row>
    <row r="146" customFormat="false" ht="27" hidden="false" customHeight="tru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32"/>
      <c r="S146" s="132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33"/>
      <c r="AF146" s="133"/>
    </row>
    <row r="147" customFormat="false" ht="13.5" hidden="false" customHeight="false" outlineLevel="0" collapsed="false">
      <c r="A147" s="123" t="s">
        <v>74</v>
      </c>
    </row>
    <row r="148" customFormat="false" ht="13.5" hidden="false" customHeight="true" outlineLevel="0" collapsed="false"/>
    <row r="149" customFormat="false" ht="13.5" hidden="false" customHeight="true" outlineLevel="0" collapsed="false">
      <c r="A149" s="123" t="s">
        <v>74</v>
      </c>
    </row>
    <row r="150" customFormat="false" ht="17.25" hidden="false" customHeight="false" outlineLevel="0" collapsed="false">
      <c r="B150" s="124" t="s">
        <v>75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5"/>
      <c r="AF150" s="125"/>
    </row>
    <row r="151" s="126" customFormat="true" ht="18.75" hidden="false" customHeight="true" outlineLevel="0" collapsed="false">
      <c r="B151" s="127" t="s">
        <v>76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 t="s">
        <v>77</v>
      </c>
      <c r="P151" s="127"/>
      <c r="Q151" s="127" t="s">
        <v>78</v>
      </c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 t="s">
        <v>79</v>
      </c>
      <c r="AF151" s="127"/>
      <c r="AG151" s="127"/>
    </row>
    <row r="152" customFormat="false" ht="31.5" hidden="false" customHeight="true" outlineLevel="0" collapsed="false">
      <c r="B152" s="128" t="str">
        <f aca="false">IF(選手データ入力!F23="","",VLOOKUP(B154,選手データ入力!$A$2:$N$42,6,0))</f>
        <v/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7"/>
      <c r="P152" s="127"/>
      <c r="Q152" s="129" t="s">
        <v>80</v>
      </c>
      <c r="R152" s="129"/>
      <c r="S152" s="129"/>
      <c r="T152" s="129"/>
      <c r="U152" s="129"/>
      <c r="V152" s="128" t="str">
        <f aca="false">IF(選手データ入力!H23="","",VLOOKUP(B154,選手データ入力!$A$2:$N$42,8,0))</f>
        <v/>
      </c>
      <c r="W152" s="128"/>
      <c r="X152" s="128"/>
      <c r="Y152" s="128"/>
      <c r="Z152" s="128"/>
      <c r="AA152" s="128"/>
      <c r="AB152" s="128"/>
      <c r="AC152" s="128"/>
      <c r="AD152" s="128"/>
      <c r="AE152" s="130"/>
      <c r="AF152" s="130"/>
      <c r="AG152" s="130"/>
    </row>
    <row r="153" customFormat="false" ht="18.75" hidden="false" customHeight="true" outlineLevel="0" collapsed="false">
      <c r="B153" s="129" t="s">
        <v>53</v>
      </c>
      <c r="C153" s="129"/>
      <c r="D153" s="129"/>
      <c r="E153" s="129"/>
      <c r="F153" s="129"/>
      <c r="G153" s="129" t="s">
        <v>81</v>
      </c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34" t="s">
        <v>22</v>
      </c>
      <c r="S153" s="134"/>
      <c r="T153" s="129" t="s">
        <v>82</v>
      </c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31"/>
      <c r="AF153" s="131"/>
    </row>
    <row r="154" customFormat="false" ht="27" hidden="false" customHeight="true" outlineLevel="0" collapsed="false">
      <c r="B154" s="128" t="str">
        <f aca="false">一覧予備!$B$14</f>
        <v/>
      </c>
      <c r="C154" s="128"/>
      <c r="D154" s="128"/>
      <c r="E154" s="128"/>
      <c r="F154" s="128"/>
      <c r="G154" s="128" t="str">
        <f aca="false">IF(B152="","",VLOOKUP(B154,選手データ入力!$A$2:$N$42,2,0))</f>
        <v/>
      </c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32" t="str">
        <f aca="false">IF(B152="","",VLOOKUP(B154,選手データ入力!$A$2:$N$42,4,0))</f>
        <v/>
      </c>
      <c r="S154" s="132"/>
      <c r="T154" s="128" t="str">
        <f aca="false">IF(B154="","",基本入力!$B$9)</f>
        <v/>
      </c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33"/>
      <c r="AF154" s="133"/>
    </row>
    <row r="155" customFormat="false" ht="27" hidden="false" customHeight="tru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32"/>
      <c r="S155" s="132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33"/>
      <c r="AF155" s="133"/>
    </row>
    <row r="156" customFormat="false" ht="13.5" hidden="false" customHeight="false" outlineLevel="0" collapsed="false">
      <c r="A156" s="123" t="s">
        <v>74</v>
      </c>
    </row>
    <row r="157" customFormat="false" ht="17.25" hidden="false" customHeight="false" outlineLevel="0" collapsed="false">
      <c r="B157" s="124" t="s">
        <v>75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5"/>
      <c r="AF157" s="125"/>
    </row>
    <row r="158" customFormat="false" ht="18.75" hidden="false" customHeight="true" outlineLevel="0" collapsed="false">
      <c r="B158" s="127" t="s">
        <v>76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 t="s">
        <v>77</v>
      </c>
      <c r="P158" s="127"/>
      <c r="Q158" s="127" t="s">
        <v>78</v>
      </c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 t="s">
        <v>79</v>
      </c>
      <c r="AF158" s="127"/>
      <c r="AG158" s="127"/>
    </row>
    <row r="159" customFormat="false" ht="31.5" hidden="false" customHeight="true" outlineLevel="0" collapsed="false">
      <c r="B159" s="128" t="str">
        <f aca="false">IF(選手データ入力!F24="","",VLOOKUP(B161,選手データ入力!$A$2:$N$42,6,0))</f>
        <v/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7"/>
      <c r="P159" s="127"/>
      <c r="Q159" s="129" t="s">
        <v>80</v>
      </c>
      <c r="R159" s="129"/>
      <c r="S159" s="129"/>
      <c r="T159" s="129"/>
      <c r="U159" s="129"/>
      <c r="V159" s="128" t="str">
        <f aca="false">IF(選手データ入力!H24="","",VLOOKUP(B161,選手データ入力!$A$2:$N$42,8,0))</f>
        <v/>
      </c>
      <c r="W159" s="128"/>
      <c r="X159" s="128"/>
      <c r="Y159" s="128"/>
      <c r="Z159" s="128"/>
      <c r="AA159" s="128"/>
      <c r="AB159" s="128"/>
      <c r="AC159" s="128"/>
      <c r="AD159" s="128"/>
      <c r="AE159" s="130"/>
      <c r="AF159" s="130"/>
      <c r="AG159" s="130"/>
    </row>
    <row r="160" customFormat="false" ht="18.75" hidden="false" customHeight="true" outlineLevel="0" collapsed="false">
      <c r="B160" s="129" t="s">
        <v>53</v>
      </c>
      <c r="C160" s="129"/>
      <c r="D160" s="129"/>
      <c r="E160" s="129"/>
      <c r="F160" s="129"/>
      <c r="G160" s="129" t="s">
        <v>81</v>
      </c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34" t="s">
        <v>22</v>
      </c>
      <c r="S160" s="134"/>
      <c r="T160" s="129" t="s">
        <v>82</v>
      </c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31"/>
      <c r="AF160" s="131"/>
    </row>
    <row r="161" customFormat="false" ht="27" hidden="false" customHeight="true" outlineLevel="0" collapsed="false">
      <c r="B161" s="128" t="str">
        <f aca="false">一覧予備!$B$15</f>
        <v/>
      </c>
      <c r="C161" s="128"/>
      <c r="D161" s="128"/>
      <c r="E161" s="128"/>
      <c r="F161" s="128"/>
      <c r="G161" s="128" t="str">
        <f aca="false">IF(B159="","",VLOOKUP(B161,選手データ入力!$A$2:$N$42,2,0))</f>
        <v/>
      </c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32" t="str">
        <f aca="false">IF(B159="","",VLOOKUP(B161,選手データ入力!$A$2:$N$42,4,0))</f>
        <v/>
      </c>
      <c r="S161" s="132"/>
      <c r="T161" s="128" t="str">
        <f aca="false">IF(B161="","",基本入力!$B$9)</f>
        <v/>
      </c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33"/>
      <c r="AF161" s="133"/>
    </row>
    <row r="162" customFormat="false" ht="27" hidden="false" customHeight="tru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32"/>
      <c r="S162" s="132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33"/>
      <c r="AF162" s="133"/>
    </row>
    <row r="163" customFormat="false" ht="13.5" hidden="false" customHeight="false" outlineLevel="0" collapsed="false">
      <c r="A163" s="123" t="s">
        <v>74</v>
      </c>
    </row>
    <row r="164" customFormat="false" ht="17.25" hidden="false" customHeight="false" outlineLevel="0" collapsed="false">
      <c r="B164" s="124" t="s">
        <v>75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5"/>
      <c r="AF164" s="125"/>
    </row>
    <row r="165" customFormat="false" ht="18.75" hidden="false" customHeight="true" outlineLevel="0" collapsed="false">
      <c r="B165" s="127" t="s">
        <v>76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 t="s">
        <v>77</v>
      </c>
      <c r="P165" s="127"/>
      <c r="Q165" s="127" t="s">
        <v>78</v>
      </c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 t="s">
        <v>79</v>
      </c>
      <c r="AF165" s="127"/>
      <c r="AG165" s="127"/>
    </row>
    <row r="166" customFormat="false" ht="31.5" hidden="false" customHeight="true" outlineLevel="0" collapsed="false">
      <c r="B166" s="128" t="str">
        <f aca="false">IF(選手データ入力!F25="","",VLOOKUP(B168,選手データ入力!$A$2:$N$42,6,0))</f>
        <v/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7"/>
      <c r="P166" s="127"/>
      <c r="Q166" s="129" t="s">
        <v>80</v>
      </c>
      <c r="R166" s="129"/>
      <c r="S166" s="129"/>
      <c r="T166" s="129"/>
      <c r="U166" s="129"/>
      <c r="V166" s="128" t="str">
        <f aca="false">IF(選手データ入力!H25="","",VLOOKUP(B168,選手データ入力!$A$2:$N$42,8,0))</f>
        <v/>
      </c>
      <c r="W166" s="128"/>
      <c r="X166" s="128"/>
      <c r="Y166" s="128"/>
      <c r="Z166" s="128"/>
      <c r="AA166" s="128"/>
      <c r="AB166" s="128"/>
      <c r="AC166" s="128"/>
      <c r="AD166" s="128"/>
      <c r="AE166" s="130"/>
      <c r="AF166" s="130"/>
      <c r="AG166" s="130"/>
    </row>
    <row r="167" customFormat="false" ht="18.75" hidden="false" customHeight="true" outlineLevel="0" collapsed="false">
      <c r="B167" s="129" t="s">
        <v>53</v>
      </c>
      <c r="C167" s="129"/>
      <c r="D167" s="129"/>
      <c r="E167" s="129"/>
      <c r="F167" s="129"/>
      <c r="G167" s="129" t="s">
        <v>81</v>
      </c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34" t="s">
        <v>22</v>
      </c>
      <c r="S167" s="134"/>
      <c r="T167" s="129" t="s">
        <v>82</v>
      </c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31"/>
      <c r="AF167" s="131"/>
    </row>
    <row r="168" customFormat="false" ht="27" hidden="false" customHeight="true" outlineLevel="0" collapsed="false">
      <c r="B168" s="128" t="str">
        <f aca="false">一覧予備!$B$16</f>
        <v/>
      </c>
      <c r="C168" s="128"/>
      <c r="D168" s="128"/>
      <c r="E168" s="128"/>
      <c r="F168" s="128"/>
      <c r="G168" s="128" t="str">
        <f aca="false">IF(B166="","",VLOOKUP(B168,選手データ入力!$A$2:$N$42,2,0))</f>
        <v/>
      </c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32" t="str">
        <f aca="false">IF(B166="","",VLOOKUP(B168,選手データ入力!$A$2:$N$42,4,0))</f>
        <v/>
      </c>
      <c r="S168" s="132"/>
      <c r="T168" s="128" t="str">
        <f aca="false">IF(B168="","",基本入力!$B$9)</f>
        <v/>
      </c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33"/>
      <c r="AF168" s="133"/>
    </row>
    <row r="169" customFormat="false" ht="27" hidden="false" customHeight="tru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32"/>
      <c r="S169" s="132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33"/>
      <c r="AF169" s="133"/>
    </row>
    <row r="170" customFormat="false" ht="13.5" hidden="false" customHeight="false" outlineLevel="0" collapsed="false">
      <c r="A170" s="123" t="s">
        <v>74</v>
      </c>
    </row>
    <row r="171" customFormat="false" ht="18" hidden="false" customHeight="true" outlineLevel="0" collapsed="false">
      <c r="B171" s="124" t="s">
        <v>75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5"/>
      <c r="AF171" s="125"/>
    </row>
    <row r="172" customFormat="false" ht="19.5" hidden="false" customHeight="true" outlineLevel="0" collapsed="false">
      <c r="B172" s="127" t="s">
        <v>76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 t="s">
        <v>77</v>
      </c>
      <c r="P172" s="127"/>
      <c r="Q172" s="127" t="s">
        <v>78</v>
      </c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 t="s">
        <v>79</v>
      </c>
      <c r="AF172" s="127"/>
      <c r="AG172" s="127"/>
    </row>
    <row r="173" customFormat="false" ht="31.5" hidden="false" customHeight="true" outlineLevel="0" collapsed="false">
      <c r="B173" s="128" t="str">
        <f aca="false">IF(選手データ入力!F26="","",VLOOKUP(B175,選手データ入力!$A$2:$N$42,6,0))</f>
        <v/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7"/>
      <c r="P173" s="127"/>
      <c r="Q173" s="129" t="s">
        <v>80</v>
      </c>
      <c r="R173" s="129"/>
      <c r="S173" s="129"/>
      <c r="T173" s="129"/>
      <c r="U173" s="129"/>
      <c r="V173" s="128" t="str">
        <f aca="false">IF(選手データ入力!H26="","",VLOOKUP(B175,選手データ入力!$A$2:$N$42,8,0))</f>
        <v/>
      </c>
      <c r="W173" s="128"/>
      <c r="X173" s="128"/>
      <c r="Y173" s="128"/>
      <c r="Z173" s="128"/>
      <c r="AA173" s="128"/>
      <c r="AB173" s="128"/>
      <c r="AC173" s="128"/>
      <c r="AD173" s="128"/>
      <c r="AE173" s="130"/>
      <c r="AF173" s="130"/>
      <c r="AG173" s="130"/>
    </row>
    <row r="174" customFormat="false" ht="18.75" hidden="false" customHeight="true" outlineLevel="0" collapsed="false">
      <c r="B174" s="129" t="s">
        <v>53</v>
      </c>
      <c r="C174" s="129"/>
      <c r="D174" s="129"/>
      <c r="E174" s="129"/>
      <c r="F174" s="129"/>
      <c r="G174" s="129" t="s">
        <v>81</v>
      </c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34" t="s">
        <v>22</v>
      </c>
      <c r="S174" s="134"/>
      <c r="T174" s="129" t="s">
        <v>82</v>
      </c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31"/>
      <c r="AF174" s="131"/>
    </row>
    <row r="175" customFormat="false" ht="27" hidden="false" customHeight="true" outlineLevel="0" collapsed="false">
      <c r="B175" s="128" t="str">
        <f aca="false">一覧予備!$B$17</f>
        <v/>
      </c>
      <c r="C175" s="128"/>
      <c r="D175" s="128"/>
      <c r="E175" s="128"/>
      <c r="F175" s="128"/>
      <c r="G175" s="128" t="str">
        <f aca="false">IF(B173="","",VLOOKUP(B175,選手データ入力!$A$2:$N$42,2,0))</f>
        <v/>
      </c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32" t="str">
        <f aca="false">IF(B173="","",VLOOKUP(B175,選手データ入力!$A$2:$N$42,4,0))</f>
        <v/>
      </c>
      <c r="S175" s="132"/>
      <c r="T175" s="128" t="str">
        <f aca="false">IF(B175="","",基本入力!$B$9)</f>
        <v/>
      </c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33"/>
      <c r="AF175" s="133"/>
    </row>
    <row r="176" customFormat="false" ht="27" hidden="false" customHeight="tru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32"/>
      <c r="S176" s="132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33"/>
      <c r="AF176" s="133"/>
    </row>
    <row r="177" customFormat="false" ht="13.5" hidden="false" customHeight="false" outlineLevel="0" collapsed="false">
      <c r="A177" s="123" t="s">
        <v>74</v>
      </c>
    </row>
    <row r="178" customFormat="false" ht="18" hidden="false" customHeight="true" outlineLevel="0" collapsed="false">
      <c r="B178" s="124" t="s">
        <v>75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5"/>
      <c r="AF178" s="125"/>
    </row>
    <row r="179" customFormat="false" ht="19.5" hidden="false" customHeight="true" outlineLevel="0" collapsed="false">
      <c r="B179" s="127" t="s">
        <v>76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 t="s">
        <v>77</v>
      </c>
      <c r="P179" s="127"/>
      <c r="Q179" s="127" t="s">
        <v>78</v>
      </c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 t="s">
        <v>79</v>
      </c>
      <c r="AF179" s="127"/>
      <c r="AG179" s="127"/>
    </row>
    <row r="180" customFormat="false" ht="31.5" hidden="false" customHeight="true" outlineLevel="0" collapsed="false">
      <c r="B180" s="128" t="str">
        <f aca="false">IF(選手データ入力!F27="","",VLOOKUP(B182,選手データ入力!$A$2:$N$42,6,0))</f>
        <v/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7"/>
      <c r="P180" s="127"/>
      <c r="Q180" s="129" t="s">
        <v>80</v>
      </c>
      <c r="R180" s="129"/>
      <c r="S180" s="129"/>
      <c r="T180" s="129"/>
      <c r="U180" s="129"/>
      <c r="V180" s="128" t="str">
        <f aca="false">IF(選手データ入力!H27="","",VLOOKUP(B182,選手データ入力!$A$2:$N$42,8,0))</f>
        <v/>
      </c>
      <c r="W180" s="128"/>
      <c r="X180" s="128"/>
      <c r="Y180" s="128"/>
      <c r="Z180" s="128"/>
      <c r="AA180" s="128"/>
      <c r="AB180" s="128"/>
      <c r="AC180" s="128"/>
      <c r="AD180" s="128"/>
      <c r="AE180" s="130"/>
      <c r="AF180" s="130"/>
      <c r="AG180" s="130"/>
    </row>
    <row r="181" customFormat="false" ht="18.75" hidden="false" customHeight="true" outlineLevel="0" collapsed="false">
      <c r="B181" s="129" t="s">
        <v>53</v>
      </c>
      <c r="C181" s="129"/>
      <c r="D181" s="129"/>
      <c r="E181" s="129"/>
      <c r="F181" s="129"/>
      <c r="G181" s="129" t="s">
        <v>81</v>
      </c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34" t="s">
        <v>22</v>
      </c>
      <c r="S181" s="134"/>
      <c r="T181" s="129" t="s">
        <v>82</v>
      </c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31"/>
      <c r="AF181" s="131"/>
    </row>
    <row r="182" customFormat="false" ht="27" hidden="false" customHeight="true" outlineLevel="0" collapsed="false">
      <c r="B182" s="128" t="str">
        <f aca="false">一覧予備!$B$18</f>
        <v/>
      </c>
      <c r="C182" s="128"/>
      <c r="D182" s="128"/>
      <c r="E182" s="128"/>
      <c r="F182" s="128"/>
      <c r="G182" s="128" t="str">
        <f aca="false">IF(B180="","",VLOOKUP(B182,選手データ入力!$A$2:$N$42,2,0))</f>
        <v/>
      </c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32" t="str">
        <f aca="false">IF(B180="","",VLOOKUP(B182,選手データ入力!$A$2:$N$42,4,0))</f>
        <v/>
      </c>
      <c r="S182" s="132"/>
      <c r="T182" s="128" t="str">
        <f aca="false">IF(B182="","",基本入力!$B$9)</f>
        <v/>
      </c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33"/>
      <c r="AF182" s="133"/>
    </row>
    <row r="183" customFormat="false" ht="27" hidden="false" customHeight="tru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32"/>
      <c r="S183" s="132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33"/>
      <c r="AF183" s="133"/>
    </row>
    <row r="184" customFormat="false" ht="13.5" hidden="false" customHeight="false" outlineLevel="0" collapsed="false">
      <c r="A184" s="123" t="s">
        <v>74</v>
      </c>
    </row>
    <row r="186" customFormat="false" ht="13.5" hidden="false" customHeight="true" outlineLevel="0" collapsed="false">
      <c r="A186" s="123" t="s">
        <v>74</v>
      </c>
    </row>
    <row r="187" customFormat="false" ht="17.25" hidden="false" customHeight="false" outlineLevel="0" collapsed="false">
      <c r="B187" s="124" t="s">
        <v>75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5"/>
      <c r="AF187" s="125"/>
    </row>
    <row r="188" s="126" customFormat="true" ht="18.75" hidden="false" customHeight="true" outlineLevel="0" collapsed="false">
      <c r="B188" s="127" t="s">
        <v>76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 t="s">
        <v>77</v>
      </c>
      <c r="P188" s="127"/>
      <c r="Q188" s="127" t="s">
        <v>78</v>
      </c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 t="s">
        <v>79</v>
      </c>
      <c r="AF188" s="127"/>
      <c r="AG188" s="127"/>
    </row>
    <row r="189" customFormat="false" ht="31.5" hidden="false" customHeight="true" outlineLevel="0" collapsed="false">
      <c r="B189" s="128" t="str">
        <f aca="false">IF(選手データ入力!F28="","",VLOOKUP(B191,選手データ入力!$A$2:$N$42,6,0))</f>
        <v/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7"/>
      <c r="P189" s="127"/>
      <c r="Q189" s="129" t="s">
        <v>80</v>
      </c>
      <c r="R189" s="129"/>
      <c r="S189" s="129"/>
      <c r="T189" s="129"/>
      <c r="U189" s="129"/>
      <c r="V189" s="128" t="str">
        <f aca="false">IF(選手データ入力!H28="","",VLOOKUP(B191,選手データ入力!$A$2:$N$42,8,0))</f>
        <v/>
      </c>
      <c r="W189" s="128"/>
      <c r="X189" s="128"/>
      <c r="Y189" s="128"/>
      <c r="Z189" s="128"/>
      <c r="AA189" s="128"/>
      <c r="AB189" s="128"/>
      <c r="AC189" s="128"/>
      <c r="AD189" s="128"/>
      <c r="AE189" s="130"/>
      <c r="AF189" s="130"/>
      <c r="AG189" s="130"/>
    </row>
    <row r="190" customFormat="false" ht="18.75" hidden="false" customHeight="true" outlineLevel="0" collapsed="false">
      <c r="B190" s="129" t="s">
        <v>53</v>
      </c>
      <c r="C190" s="129"/>
      <c r="D190" s="129"/>
      <c r="E190" s="129"/>
      <c r="F190" s="129"/>
      <c r="G190" s="129" t="s">
        <v>81</v>
      </c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34" t="s">
        <v>22</v>
      </c>
      <c r="S190" s="134"/>
      <c r="T190" s="129" t="s">
        <v>82</v>
      </c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31"/>
      <c r="AF190" s="131"/>
    </row>
    <row r="191" customFormat="false" ht="27" hidden="false" customHeight="true" outlineLevel="0" collapsed="false">
      <c r="B191" s="128" t="str">
        <f aca="false">一覧予備!$B$19</f>
        <v/>
      </c>
      <c r="C191" s="128"/>
      <c r="D191" s="128"/>
      <c r="E191" s="128"/>
      <c r="F191" s="128"/>
      <c r="G191" s="128" t="str">
        <f aca="false">IF(B189="","",VLOOKUP(B191,選手データ入力!$A$2:$N$42,2,0))</f>
        <v/>
      </c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32" t="str">
        <f aca="false">IF(B189="","",VLOOKUP(B191,選手データ入力!$A$2:$N$42,4,0))</f>
        <v/>
      </c>
      <c r="S191" s="132"/>
      <c r="T191" s="128" t="str">
        <f aca="false">IF(B191="","",基本入力!$B$9)</f>
        <v/>
      </c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33"/>
      <c r="AF191" s="133"/>
    </row>
    <row r="192" customFormat="false" ht="27" hidden="false" customHeight="tru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32"/>
      <c r="S192" s="132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33"/>
      <c r="AF192" s="133"/>
    </row>
    <row r="193" customFormat="false" ht="13.5" hidden="false" customHeight="false" outlineLevel="0" collapsed="false">
      <c r="A193" s="123" t="s">
        <v>74</v>
      </c>
    </row>
    <row r="194" customFormat="false" ht="17.25" hidden="false" customHeight="false" outlineLevel="0" collapsed="false">
      <c r="B194" s="124" t="s">
        <v>75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5"/>
      <c r="AF194" s="125"/>
    </row>
    <row r="195" customFormat="false" ht="18.75" hidden="false" customHeight="true" outlineLevel="0" collapsed="false">
      <c r="B195" s="127" t="s">
        <v>76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 t="s">
        <v>77</v>
      </c>
      <c r="P195" s="127"/>
      <c r="Q195" s="127" t="s">
        <v>78</v>
      </c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 t="s">
        <v>79</v>
      </c>
      <c r="AF195" s="127"/>
      <c r="AG195" s="127"/>
    </row>
    <row r="196" customFormat="false" ht="31.5" hidden="false" customHeight="true" outlineLevel="0" collapsed="false">
      <c r="B196" s="128" t="str">
        <f aca="false">IF(選手データ入力!F29="","",VLOOKUP(B198,選手データ入力!$A$2:$N$42,6,0))</f>
        <v/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7"/>
      <c r="P196" s="127"/>
      <c r="Q196" s="129" t="s">
        <v>80</v>
      </c>
      <c r="R196" s="129"/>
      <c r="S196" s="129"/>
      <c r="T196" s="129"/>
      <c r="U196" s="129"/>
      <c r="V196" s="128" t="str">
        <f aca="false">IF(選手データ入力!H29="","",VLOOKUP(B198,選手データ入力!$A$2:$N$42,8,0))</f>
        <v/>
      </c>
      <c r="W196" s="128"/>
      <c r="X196" s="128"/>
      <c r="Y196" s="128"/>
      <c r="Z196" s="128"/>
      <c r="AA196" s="128"/>
      <c r="AB196" s="128"/>
      <c r="AC196" s="128"/>
      <c r="AD196" s="128"/>
      <c r="AE196" s="130"/>
      <c r="AF196" s="130"/>
      <c r="AG196" s="130"/>
    </row>
    <row r="197" customFormat="false" ht="18.75" hidden="false" customHeight="true" outlineLevel="0" collapsed="false">
      <c r="B197" s="129" t="s">
        <v>53</v>
      </c>
      <c r="C197" s="129"/>
      <c r="D197" s="129"/>
      <c r="E197" s="129"/>
      <c r="F197" s="129"/>
      <c r="G197" s="129" t="s">
        <v>81</v>
      </c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34" t="s">
        <v>22</v>
      </c>
      <c r="S197" s="134"/>
      <c r="T197" s="129" t="s">
        <v>82</v>
      </c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31"/>
      <c r="AF197" s="131"/>
    </row>
    <row r="198" customFormat="false" ht="27" hidden="false" customHeight="true" outlineLevel="0" collapsed="false">
      <c r="B198" s="128" t="str">
        <f aca="false">一覧予備!$B$20</f>
        <v/>
      </c>
      <c r="C198" s="128"/>
      <c r="D198" s="128"/>
      <c r="E198" s="128"/>
      <c r="F198" s="128"/>
      <c r="G198" s="128" t="str">
        <f aca="false">IF(B196="","",VLOOKUP(B198,選手データ入力!$A$2:$N$42,2,0))</f>
        <v/>
      </c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32" t="str">
        <f aca="false">IF(B196="","",VLOOKUP(B198,選手データ入力!$A$2:$N$42,4,0))</f>
        <v/>
      </c>
      <c r="S198" s="132"/>
      <c r="T198" s="128" t="str">
        <f aca="false">IF(B198="","",基本入力!$B$9)</f>
        <v/>
      </c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33"/>
      <c r="AF198" s="133"/>
    </row>
    <row r="199" customFormat="false" ht="27" hidden="false" customHeight="tru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32"/>
      <c r="S199" s="132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33"/>
      <c r="AF199" s="133"/>
    </row>
    <row r="200" customFormat="false" ht="13.5" hidden="false" customHeight="false" outlineLevel="0" collapsed="false">
      <c r="A200" s="123" t="s">
        <v>74</v>
      </c>
    </row>
    <row r="201" customFormat="false" ht="17.25" hidden="false" customHeight="false" outlineLevel="0" collapsed="false">
      <c r="B201" s="124" t="s">
        <v>75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5"/>
      <c r="AF201" s="125"/>
    </row>
    <row r="202" customFormat="false" ht="18.75" hidden="false" customHeight="true" outlineLevel="0" collapsed="false">
      <c r="B202" s="127" t="s">
        <v>76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 t="s">
        <v>77</v>
      </c>
      <c r="P202" s="127"/>
      <c r="Q202" s="127" t="s">
        <v>78</v>
      </c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 t="s">
        <v>79</v>
      </c>
      <c r="AF202" s="127"/>
      <c r="AG202" s="127"/>
    </row>
    <row r="203" customFormat="false" ht="31.5" hidden="false" customHeight="true" outlineLevel="0" collapsed="false">
      <c r="B203" s="128" t="str">
        <f aca="false">IF(選手データ入力!F30="","",VLOOKUP(B205,選手データ入力!$A$2:$N$42,6,0))</f>
        <v/>
      </c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7"/>
      <c r="P203" s="127"/>
      <c r="Q203" s="129" t="s">
        <v>80</v>
      </c>
      <c r="R203" s="129"/>
      <c r="S203" s="129"/>
      <c r="T203" s="129"/>
      <c r="U203" s="129"/>
      <c r="V203" s="128" t="str">
        <f aca="false">IF(選手データ入力!H30="","",VLOOKUP(B205,選手データ入力!$A$2:$N$42,80))</f>
        <v/>
      </c>
      <c r="W203" s="128"/>
      <c r="X203" s="128"/>
      <c r="Y203" s="128"/>
      <c r="Z203" s="128"/>
      <c r="AA203" s="128"/>
      <c r="AB203" s="128"/>
      <c r="AC203" s="128"/>
      <c r="AD203" s="128"/>
      <c r="AE203" s="130"/>
      <c r="AF203" s="130"/>
      <c r="AG203" s="130"/>
    </row>
    <row r="204" customFormat="false" ht="18.75" hidden="false" customHeight="true" outlineLevel="0" collapsed="false">
      <c r="B204" s="129" t="s">
        <v>53</v>
      </c>
      <c r="C204" s="129"/>
      <c r="D204" s="129"/>
      <c r="E204" s="129"/>
      <c r="F204" s="129"/>
      <c r="G204" s="129" t="s">
        <v>81</v>
      </c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34" t="s">
        <v>22</v>
      </c>
      <c r="S204" s="134"/>
      <c r="T204" s="129" t="s">
        <v>82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31"/>
      <c r="AF204" s="131"/>
    </row>
    <row r="205" customFormat="false" ht="27" hidden="false" customHeight="true" outlineLevel="0" collapsed="false">
      <c r="B205" s="128" t="str">
        <f aca="false">一覧予備!$B$21</f>
        <v/>
      </c>
      <c r="C205" s="128"/>
      <c r="D205" s="128"/>
      <c r="E205" s="128"/>
      <c r="F205" s="128"/>
      <c r="G205" s="128" t="str">
        <f aca="false">IF(B203="","",VLOOKUP(B205,選手データ入力!$A$2:$N$42,2,0))</f>
        <v/>
      </c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32" t="str">
        <f aca="false">IF(B203="","",VLOOKUP(B205,選手データ入力!$A$2:$N$42,4,0))</f>
        <v/>
      </c>
      <c r="S205" s="132"/>
      <c r="T205" s="128" t="str">
        <f aca="false">IF(B205="","",基本入力!$B$9)</f>
        <v/>
      </c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33"/>
      <c r="AF205" s="133"/>
    </row>
    <row r="206" customFormat="false" ht="27" hidden="false" customHeight="tru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32"/>
      <c r="S206" s="132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33"/>
      <c r="AF206" s="133"/>
    </row>
    <row r="207" customFormat="false" ht="13.5" hidden="false" customHeight="false" outlineLevel="0" collapsed="false">
      <c r="A207" s="123" t="s">
        <v>74</v>
      </c>
    </row>
    <row r="208" customFormat="false" ht="18" hidden="false" customHeight="true" outlineLevel="0" collapsed="false">
      <c r="B208" s="124" t="s">
        <v>75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5"/>
      <c r="AF208" s="125"/>
    </row>
    <row r="209" customFormat="false" ht="19.5" hidden="false" customHeight="true" outlineLevel="0" collapsed="false">
      <c r="B209" s="127" t="s">
        <v>76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 t="s">
        <v>77</v>
      </c>
      <c r="P209" s="127"/>
      <c r="Q209" s="127" t="s">
        <v>78</v>
      </c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 t="s">
        <v>79</v>
      </c>
      <c r="AF209" s="127"/>
      <c r="AG209" s="127"/>
    </row>
    <row r="210" customFormat="false" ht="31.5" hidden="false" customHeight="true" outlineLevel="0" collapsed="false">
      <c r="B210" s="128" t="str">
        <f aca="false">IF(選手データ入力!F31="","",VLOOKUP(B212,選手データ入力!$A$2:$N$42,6,0))</f>
        <v/>
      </c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7"/>
      <c r="P210" s="127"/>
      <c r="Q210" s="129" t="s">
        <v>80</v>
      </c>
      <c r="R210" s="129"/>
      <c r="S210" s="129"/>
      <c r="T210" s="129"/>
      <c r="U210" s="129"/>
      <c r="V210" s="128" t="str">
        <f aca="false">IF(選手データ入力!H31="","",VLOOKUP(B212,選手データ入力!$A$2:$N$42,8,0))</f>
        <v/>
      </c>
      <c r="W210" s="128"/>
      <c r="X210" s="128"/>
      <c r="Y210" s="128"/>
      <c r="Z210" s="128"/>
      <c r="AA210" s="128"/>
      <c r="AB210" s="128"/>
      <c r="AC210" s="128"/>
      <c r="AD210" s="128"/>
      <c r="AE210" s="130"/>
      <c r="AF210" s="130"/>
      <c r="AG210" s="130"/>
    </row>
    <row r="211" customFormat="false" ht="18.75" hidden="false" customHeight="true" outlineLevel="0" collapsed="false">
      <c r="B211" s="129" t="s">
        <v>53</v>
      </c>
      <c r="C211" s="129"/>
      <c r="D211" s="129"/>
      <c r="E211" s="129"/>
      <c r="F211" s="129"/>
      <c r="G211" s="129" t="s">
        <v>81</v>
      </c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34" t="s">
        <v>22</v>
      </c>
      <c r="S211" s="134"/>
      <c r="T211" s="129" t="s">
        <v>82</v>
      </c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31"/>
      <c r="AF211" s="131"/>
    </row>
    <row r="212" customFormat="false" ht="27" hidden="false" customHeight="true" outlineLevel="0" collapsed="false">
      <c r="B212" s="128" t="str">
        <f aca="false">一覧予備!$B$22</f>
        <v/>
      </c>
      <c r="C212" s="128"/>
      <c r="D212" s="128"/>
      <c r="E212" s="128"/>
      <c r="F212" s="128"/>
      <c r="G212" s="128" t="str">
        <f aca="false">IF(B210="","",VLOOKUP(B212,選手データ入力!$A$2:$N$42,2,0))</f>
        <v/>
      </c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32" t="str">
        <f aca="false">IF(B210="","",VLOOKUP(B212,選手データ入力!$A$2:$N$42,4,0))</f>
        <v/>
      </c>
      <c r="S212" s="132"/>
      <c r="T212" s="128" t="str">
        <f aca="false">IF(B212="","",基本入力!$B$9)</f>
        <v/>
      </c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33"/>
      <c r="AF212" s="133"/>
    </row>
    <row r="213" customFormat="false" ht="27" hidden="false" customHeight="tru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32"/>
      <c r="S213" s="132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33"/>
      <c r="AF213" s="133"/>
    </row>
    <row r="214" customFormat="false" ht="13.5" hidden="false" customHeight="false" outlineLevel="0" collapsed="false">
      <c r="A214" s="123" t="s">
        <v>74</v>
      </c>
    </row>
    <row r="215" customFormat="false" ht="18" hidden="false" customHeight="true" outlineLevel="0" collapsed="false">
      <c r="B215" s="124" t="s">
        <v>75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5"/>
      <c r="AF215" s="125"/>
    </row>
    <row r="216" customFormat="false" ht="19.5" hidden="false" customHeight="true" outlineLevel="0" collapsed="false">
      <c r="B216" s="127" t="s">
        <v>76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 t="s">
        <v>77</v>
      </c>
      <c r="P216" s="127"/>
      <c r="Q216" s="127" t="s">
        <v>78</v>
      </c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 t="s">
        <v>79</v>
      </c>
      <c r="AF216" s="127"/>
      <c r="AG216" s="127"/>
    </row>
    <row r="217" customFormat="false" ht="31.5" hidden="false" customHeight="true" outlineLevel="0" collapsed="false">
      <c r="B217" s="128" t="str">
        <f aca="false">IF(選手データ入力!F32="","",VLOOKUP(B219,選手データ入力!$A$2:$N$42,6,0))</f>
        <v/>
      </c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7"/>
      <c r="P217" s="127"/>
      <c r="Q217" s="129" t="s">
        <v>80</v>
      </c>
      <c r="R217" s="129"/>
      <c r="S217" s="129"/>
      <c r="T217" s="129"/>
      <c r="U217" s="129"/>
      <c r="V217" s="128" t="str">
        <f aca="false">IF(選手データ入力!H32="","",VLOOKUP(B219,選手データ入力!$A$2:$N$42,8,0))</f>
        <v/>
      </c>
      <c r="W217" s="128"/>
      <c r="X217" s="128"/>
      <c r="Y217" s="128"/>
      <c r="Z217" s="128"/>
      <c r="AA217" s="128"/>
      <c r="AB217" s="128"/>
      <c r="AC217" s="128"/>
      <c r="AD217" s="128"/>
      <c r="AE217" s="130"/>
      <c r="AF217" s="130"/>
      <c r="AG217" s="130"/>
    </row>
    <row r="218" customFormat="false" ht="18.75" hidden="false" customHeight="true" outlineLevel="0" collapsed="false">
      <c r="B218" s="129" t="s">
        <v>53</v>
      </c>
      <c r="C218" s="129"/>
      <c r="D218" s="129"/>
      <c r="E218" s="129"/>
      <c r="F218" s="129"/>
      <c r="G218" s="129" t="s">
        <v>81</v>
      </c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34" t="s">
        <v>22</v>
      </c>
      <c r="S218" s="134"/>
      <c r="T218" s="129" t="s">
        <v>82</v>
      </c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31"/>
      <c r="AF218" s="131"/>
    </row>
    <row r="219" customFormat="false" ht="27" hidden="false" customHeight="true" outlineLevel="0" collapsed="false">
      <c r="B219" s="128" t="str">
        <f aca="false">一覧予備!$B$23</f>
        <v/>
      </c>
      <c r="C219" s="128"/>
      <c r="D219" s="128"/>
      <c r="E219" s="128"/>
      <c r="F219" s="128"/>
      <c r="G219" s="128" t="str">
        <f aca="false">IF(B217="","",VLOOKUP(B219,選手データ入力!$A$2:$N$42,2,0))</f>
        <v/>
      </c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32" t="str">
        <f aca="false">IF(B217="","",VLOOKUP(B219,選手データ入力!$A$2:$N$42,4,0))</f>
        <v/>
      </c>
      <c r="S219" s="132"/>
      <c r="T219" s="128" t="str">
        <f aca="false">IF(B219="","",基本入力!$B$9)</f>
        <v/>
      </c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33"/>
      <c r="AF219" s="133"/>
    </row>
    <row r="220" customFormat="false" ht="27" hidden="false" customHeight="tru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32"/>
      <c r="S220" s="132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33"/>
      <c r="AF220" s="133"/>
    </row>
    <row r="221" customFormat="false" ht="13.5" hidden="false" customHeight="false" outlineLevel="0" collapsed="false">
      <c r="A221" s="123" t="s">
        <v>74</v>
      </c>
    </row>
    <row r="223" customFormat="false" ht="13.5" hidden="false" customHeight="true" outlineLevel="0" collapsed="false">
      <c r="A223" s="123" t="s">
        <v>74</v>
      </c>
    </row>
    <row r="224" customFormat="false" ht="17.25" hidden="false" customHeight="false" outlineLevel="0" collapsed="false">
      <c r="B224" s="124" t="s">
        <v>75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5"/>
      <c r="AF224" s="125"/>
    </row>
    <row r="225" s="126" customFormat="true" ht="18.75" hidden="false" customHeight="true" outlineLevel="0" collapsed="false">
      <c r="B225" s="127" t="s">
        <v>76</v>
      </c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 t="s">
        <v>77</v>
      </c>
      <c r="P225" s="127"/>
      <c r="Q225" s="127" t="s">
        <v>78</v>
      </c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 t="s">
        <v>79</v>
      </c>
      <c r="AF225" s="127"/>
      <c r="AG225" s="127"/>
    </row>
    <row r="226" customFormat="false" ht="31.5" hidden="false" customHeight="true" outlineLevel="0" collapsed="false">
      <c r="B226" s="128" t="str">
        <f aca="false">IF(選手データ入力!F33="","",VLOOKUP(B228,選手データ入力!$A$2:$N$42,6,0))</f>
        <v/>
      </c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7"/>
      <c r="P226" s="127"/>
      <c r="Q226" s="129" t="s">
        <v>80</v>
      </c>
      <c r="R226" s="129"/>
      <c r="S226" s="129"/>
      <c r="T226" s="129"/>
      <c r="U226" s="129"/>
      <c r="V226" s="128" t="str">
        <f aca="false">IF(選手データ入力!H33="","",VLOOKUP(B228,選手データ入力!$A$2:$N$42,8,0))</f>
        <v/>
      </c>
      <c r="W226" s="128"/>
      <c r="X226" s="128"/>
      <c r="Y226" s="128"/>
      <c r="Z226" s="128"/>
      <c r="AA226" s="128"/>
      <c r="AB226" s="128"/>
      <c r="AC226" s="128"/>
      <c r="AD226" s="128"/>
      <c r="AE226" s="130"/>
      <c r="AF226" s="130"/>
      <c r="AG226" s="130"/>
    </row>
    <row r="227" customFormat="false" ht="18.75" hidden="false" customHeight="true" outlineLevel="0" collapsed="false">
      <c r="B227" s="129" t="s">
        <v>53</v>
      </c>
      <c r="C227" s="129"/>
      <c r="D227" s="129"/>
      <c r="E227" s="129"/>
      <c r="F227" s="129"/>
      <c r="G227" s="129" t="s">
        <v>81</v>
      </c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34" t="s">
        <v>22</v>
      </c>
      <c r="S227" s="134"/>
      <c r="T227" s="129" t="s">
        <v>82</v>
      </c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31"/>
      <c r="AF227" s="131"/>
    </row>
    <row r="228" customFormat="false" ht="27" hidden="false" customHeight="true" outlineLevel="0" collapsed="false">
      <c r="B228" s="128" t="str">
        <f aca="false">一覧予備!$B$24</f>
        <v/>
      </c>
      <c r="C228" s="128"/>
      <c r="D228" s="128"/>
      <c r="E228" s="128"/>
      <c r="F228" s="128"/>
      <c r="G228" s="128" t="str">
        <f aca="false">IF(B226="","",VLOOKUP(B228,選手データ入力!$A$2:$N$42,2,0))</f>
        <v/>
      </c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32" t="str">
        <f aca="false">IF(B226="","",VLOOKUP(B228,選手データ入力!$A$2:$N$42,4,0))</f>
        <v/>
      </c>
      <c r="S228" s="132"/>
      <c r="T228" s="128" t="str">
        <f aca="false">IF(B228="","",基本入力!$B$9)</f>
        <v/>
      </c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33"/>
      <c r="AF228" s="133"/>
    </row>
    <row r="229" customFormat="false" ht="27" hidden="false" customHeight="tru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32"/>
      <c r="S229" s="132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33"/>
      <c r="AF229" s="133"/>
    </row>
    <row r="230" customFormat="false" ht="13.5" hidden="false" customHeight="false" outlineLevel="0" collapsed="false">
      <c r="A230" s="123" t="s">
        <v>74</v>
      </c>
    </row>
    <row r="231" customFormat="false" ht="17.25" hidden="false" customHeight="false" outlineLevel="0" collapsed="false">
      <c r="B231" s="124" t="s">
        <v>75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5"/>
      <c r="AF231" s="125"/>
    </row>
    <row r="232" customFormat="false" ht="18.75" hidden="false" customHeight="true" outlineLevel="0" collapsed="false">
      <c r="B232" s="127" t="s">
        <v>76</v>
      </c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 t="s">
        <v>77</v>
      </c>
      <c r="P232" s="127"/>
      <c r="Q232" s="127" t="s">
        <v>78</v>
      </c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 t="s">
        <v>79</v>
      </c>
      <c r="AF232" s="127"/>
      <c r="AG232" s="127"/>
    </row>
    <row r="233" customFormat="false" ht="31.5" hidden="false" customHeight="true" outlineLevel="0" collapsed="false">
      <c r="B233" s="128" t="str">
        <f aca="false">IF(選手データ入力!F34="","",VLOOKUP(B235,選手データ入力!$A$2:$N$42,6,0))</f>
        <v/>
      </c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7"/>
      <c r="P233" s="127"/>
      <c r="Q233" s="129" t="s">
        <v>80</v>
      </c>
      <c r="R233" s="129"/>
      <c r="S233" s="129"/>
      <c r="T233" s="129"/>
      <c r="U233" s="129"/>
      <c r="V233" s="128" t="str">
        <f aca="false">IF(選手データ入力!H34="","",VLOOKUP(B235,選手データ入力!$A$2:$N$42,8,0))</f>
        <v/>
      </c>
      <c r="W233" s="128"/>
      <c r="X233" s="128"/>
      <c r="Y233" s="128"/>
      <c r="Z233" s="128"/>
      <c r="AA233" s="128"/>
      <c r="AB233" s="128"/>
      <c r="AC233" s="128"/>
      <c r="AD233" s="128"/>
      <c r="AE233" s="130"/>
      <c r="AF233" s="130"/>
      <c r="AG233" s="130"/>
    </row>
    <row r="234" customFormat="false" ht="18.75" hidden="false" customHeight="true" outlineLevel="0" collapsed="false">
      <c r="B234" s="129" t="s">
        <v>53</v>
      </c>
      <c r="C234" s="129"/>
      <c r="D234" s="129"/>
      <c r="E234" s="129"/>
      <c r="F234" s="129"/>
      <c r="G234" s="129" t="s">
        <v>81</v>
      </c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34" t="s">
        <v>22</v>
      </c>
      <c r="S234" s="134"/>
      <c r="T234" s="129" t="s">
        <v>82</v>
      </c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31"/>
      <c r="AF234" s="131"/>
    </row>
    <row r="235" customFormat="false" ht="27" hidden="false" customHeight="true" outlineLevel="0" collapsed="false">
      <c r="B235" s="128" t="str">
        <f aca="false">一覧予備!$B$25</f>
        <v/>
      </c>
      <c r="C235" s="128"/>
      <c r="D235" s="128"/>
      <c r="E235" s="128"/>
      <c r="F235" s="128"/>
      <c r="G235" s="128" t="str">
        <f aca="false">IF(B233="","",VLOOKUP(B235,選手データ入力!$A$2:$N$42,2,0))</f>
        <v/>
      </c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32" t="str">
        <f aca="false">IF(B233="","",VLOOKUP(B235,選手データ入力!$A$2:$N$42,4,0))</f>
        <v/>
      </c>
      <c r="S235" s="132"/>
      <c r="T235" s="128" t="str">
        <f aca="false">IF(B235="","",基本入力!$B$9)</f>
        <v/>
      </c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33"/>
      <c r="AF235" s="133"/>
    </row>
    <row r="236" customFormat="false" ht="27" hidden="false" customHeight="tru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32"/>
      <c r="S236" s="132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33"/>
      <c r="AF236" s="133"/>
    </row>
    <row r="237" customFormat="false" ht="13.5" hidden="false" customHeight="false" outlineLevel="0" collapsed="false">
      <c r="A237" s="123" t="s">
        <v>74</v>
      </c>
    </row>
    <row r="238" customFormat="false" ht="17.25" hidden="false" customHeight="false" outlineLevel="0" collapsed="false">
      <c r="B238" s="124" t="s">
        <v>75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5"/>
      <c r="AF238" s="125"/>
    </row>
    <row r="239" customFormat="false" ht="18.75" hidden="false" customHeight="true" outlineLevel="0" collapsed="false">
      <c r="B239" s="127" t="s">
        <v>76</v>
      </c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 t="s">
        <v>77</v>
      </c>
      <c r="P239" s="127"/>
      <c r="Q239" s="127" t="s">
        <v>78</v>
      </c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 t="s">
        <v>79</v>
      </c>
      <c r="AF239" s="127"/>
      <c r="AG239" s="127"/>
    </row>
    <row r="240" customFormat="false" ht="31.5" hidden="false" customHeight="true" outlineLevel="0" collapsed="false">
      <c r="B240" s="128" t="str">
        <f aca="false">IF(選手データ入力!F35="","",VLOOKUP(B242,選手データ入力!$A$2:$N$42,6,0))</f>
        <v/>
      </c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7"/>
      <c r="P240" s="127"/>
      <c r="Q240" s="129" t="s">
        <v>80</v>
      </c>
      <c r="R240" s="129"/>
      <c r="S240" s="129"/>
      <c r="T240" s="129"/>
      <c r="U240" s="129"/>
      <c r="V240" s="128" t="str">
        <f aca="false">IF(選手データ入力!H35="","",VLOOKUP(B242,選手データ入力!$A$2:$N$42,8,0))</f>
        <v/>
      </c>
      <c r="W240" s="128"/>
      <c r="X240" s="128"/>
      <c r="Y240" s="128"/>
      <c r="Z240" s="128"/>
      <c r="AA240" s="128"/>
      <c r="AB240" s="128"/>
      <c r="AC240" s="128"/>
      <c r="AD240" s="128"/>
      <c r="AE240" s="130"/>
      <c r="AF240" s="130"/>
      <c r="AG240" s="130"/>
    </row>
    <row r="241" customFormat="false" ht="18.75" hidden="false" customHeight="true" outlineLevel="0" collapsed="false">
      <c r="B241" s="129" t="s">
        <v>53</v>
      </c>
      <c r="C241" s="129"/>
      <c r="D241" s="129"/>
      <c r="E241" s="129"/>
      <c r="F241" s="129"/>
      <c r="G241" s="129" t="s">
        <v>81</v>
      </c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34" t="s">
        <v>22</v>
      </c>
      <c r="S241" s="134"/>
      <c r="T241" s="129" t="s">
        <v>82</v>
      </c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31"/>
      <c r="AF241" s="131"/>
    </row>
    <row r="242" customFormat="false" ht="27" hidden="false" customHeight="true" outlineLevel="0" collapsed="false">
      <c r="B242" s="128" t="str">
        <f aca="false">一覧予備!$B$26</f>
        <v/>
      </c>
      <c r="C242" s="128"/>
      <c r="D242" s="128"/>
      <c r="E242" s="128"/>
      <c r="F242" s="128"/>
      <c r="G242" s="128" t="str">
        <f aca="false">IF(B240="","",VLOOKUP(B242,選手データ入力!$A$2:$N$42,2,0))</f>
        <v/>
      </c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32" t="str">
        <f aca="false">IF(B240="","",VLOOKUP(B242,選手データ入力!$A$2:$N$42,4,0))</f>
        <v/>
      </c>
      <c r="S242" s="132"/>
      <c r="T242" s="128" t="str">
        <f aca="false">IF(B242="","",基本入力!$B$9)</f>
        <v/>
      </c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33"/>
      <c r="AF242" s="133"/>
    </row>
    <row r="243" customFormat="false" ht="27" hidden="false" customHeight="tru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32"/>
      <c r="S243" s="132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33"/>
      <c r="AF243" s="133"/>
    </row>
    <row r="244" customFormat="false" ht="13.5" hidden="false" customHeight="false" outlineLevel="0" collapsed="false">
      <c r="A244" s="123" t="s">
        <v>74</v>
      </c>
    </row>
    <row r="245" customFormat="false" ht="18" hidden="false" customHeight="true" outlineLevel="0" collapsed="false">
      <c r="B245" s="124" t="s">
        <v>75</v>
      </c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5"/>
      <c r="AF245" s="125"/>
    </row>
    <row r="246" customFormat="false" ht="19.5" hidden="false" customHeight="true" outlineLevel="0" collapsed="false">
      <c r="B246" s="127" t="s">
        <v>76</v>
      </c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 t="s">
        <v>77</v>
      </c>
      <c r="P246" s="127"/>
      <c r="Q246" s="127" t="s">
        <v>78</v>
      </c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 t="s">
        <v>79</v>
      </c>
      <c r="AF246" s="127"/>
      <c r="AG246" s="127"/>
    </row>
    <row r="247" customFormat="false" ht="31.5" hidden="false" customHeight="true" outlineLevel="0" collapsed="false">
      <c r="B247" s="128" t="str">
        <f aca="false">IF(選手データ入力!F36="","",VLOOKUP(B249,選手データ入力!$A$2:$N$42,6,0))</f>
        <v/>
      </c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7"/>
      <c r="P247" s="127"/>
      <c r="Q247" s="129" t="s">
        <v>80</v>
      </c>
      <c r="R247" s="129"/>
      <c r="S247" s="129"/>
      <c r="T247" s="129"/>
      <c r="U247" s="129"/>
      <c r="V247" s="128" t="str">
        <f aca="false">IF(選手データ入力!H36="","",VLOOKUP(B249,選手データ入力!$A$2:$N$42,80))</f>
        <v/>
      </c>
      <c r="W247" s="128"/>
      <c r="X247" s="128"/>
      <c r="Y247" s="128"/>
      <c r="Z247" s="128"/>
      <c r="AA247" s="128"/>
      <c r="AB247" s="128"/>
      <c r="AC247" s="128"/>
      <c r="AD247" s="128"/>
      <c r="AE247" s="130"/>
      <c r="AF247" s="130"/>
      <c r="AG247" s="130"/>
    </row>
    <row r="248" customFormat="false" ht="18.75" hidden="false" customHeight="true" outlineLevel="0" collapsed="false">
      <c r="B248" s="129" t="s">
        <v>53</v>
      </c>
      <c r="C248" s="129"/>
      <c r="D248" s="129"/>
      <c r="E248" s="129"/>
      <c r="F248" s="129"/>
      <c r="G248" s="129" t="s">
        <v>81</v>
      </c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34" t="s">
        <v>22</v>
      </c>
      <c r="S248" s="134"/>
      <c r="T248" s="129" t="s">
        <v>82</v>
      </c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31"/>
      <c r="AF248" s="131"/>
    </row>
    <row r="249" customFormat="false" ht="27" hidden="false" customHeight="true" outlineLevel="0" collapsed="false">
      <c r="B249" s="128" t="str">
        <f aca="false">一覧予備!$B$27</f>
        <v/>
      </c>
      <c r="C249" s="128"/>
      <c r="D249" s="128"/>
      <c r="E249" s="128"/>
      <c r="F249" s="128"/>
      <c r="G249" s="128" t="str">
        <f aca="false">IF(B247="","",VLOOKUP(B249,選手データ入力!$A$2:$N$42,2,0))</f>
        <v/>
      </c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32" t="str">
        <f aca="false">IF(B247="","",VLOOKUP(B249,選手データ入力!$A$2:$N$42,4,0))</f>
        <v/>
      </c>
      <c r="S249" s="132"/>
      <c r="T249" s="128" t="str">
        <f aca="false">IF(B249="","",基本入力!$B$9)</f>
        <v/>
      </c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33"/>
      <c r="AF249" s="133"/>
    </row>
    <row r="250" customFormat="false" ht="27" hidden="false" customHeight="tru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32"/>
      <c r="S250" s="132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33"/>
      <c r="AF250" s="133"/>
    </row>
    <row r="251" customFormat="false" ht="13.5" hidden="false" customHeight="false" outlineLevel="0" collapsed="false">
      <c r="A251" s="123" t="s">
        <v>74</v>
      </c>
    </row>
    <row r="252" customFormat="false" ht="18" hidden="false" customHeight="true" outlineLevel="0" collapsed="false">
      <c r="B252" s="124" t="s">
        <v>75</v>
      </c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5"/>
      <c r="AF252" s="125"/>
    </row>
    <row r="253" customFormat="false" ht="19.5" hidden="false" customHeight="true" outlineLevel="0" collapsed="false">
      <c r="B253" s="127" t="s">
        <v>76</v>
      </c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 t="s">
        <v>77</v>
      </c>
      <c r="P253" s="127"/>
      <c r="Q253" s="127" t="s">
        <v>78</v>
      </c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 t="s">
        <v>79</v>
      </c>
      <c r="AF253" s="127"/>
      <c r="AG253" s="127"/>
    </row>
    <row r="254" customFormat="false" ht="31.5" hidden="false" customHeight="true" outlineLevel="0" collapsed="false">
      <c r="B254" s="128" t="str">
        <f aca="false">IF(選手データ入力!F37="","",VLOOKUP(B256,選手データ入力!$A$2:$N$42,6,0))</f>
        <v/>
      </c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7"/>
      <c r="P254" s="127"/>
      <c r="Q254" s="129" t="s">
        <v>80</v>
      </c>
      <c r="R254" s="129"/>
      <c r="S254" s="129"/>
      <c r="T254" s="129"/>
      <c r="U254" s="129"/>
      <c r="V254" s="128" t="str">
        <f aca="false">IF(選手データ入力!H37="","",VLOOKUP(B256,選手データ入力!$A$2:$N$42,8,0))</f>
        <v/>
      </c>
      <c r="W254" s="128"/>
      <c r="X254" s="128"/>
      <c r="Y254" s="128"/>
      <c r="Z254" s="128"/>
      <c r="AA254" s="128"/>
      <c r="AB254" s="128"/>
      <c r="AC254" s="128"/>
      <c r="AD254" s="128"/>
      <c r="AE254" s="130"/>
      <c r="AF254" s="130"/>
      <c r="AG254" s="130"/>
    </row>
    <row r="255" customFormat="false" ht="18.75" hidden="false" customHeight="true" outlineLevel="0" collapsed="false">
      <c r="B255" s="129" t="s">
        <v>53</v>
      </c>
      <c r="C255" s="129"/>
      <c r="D255" s="129"/>
      <c r="E255" s="129"/>
      <c r="F255" s="129"/>
      <c r="G255" s="129" t="s">
        <v>81</v>
      </c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34" t="s">
        <v>22</v>
      </c>
      <c r="S255" s="134"/>
      <c r="T255" s="129" t="s">
        <v>82</v>
      </c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31"/>
      <c r="AF255" s="131"/>
    </row>
    <row r="256" customFormat="false" ht="27" hidden="false" customHeight="true" outlineLevel="0" collapsed="false">
      <c r="B256" s="128" t="str">
        <f aca="false">一覧予備!$B$28</f>
        <v/>
      </c>
      <c r="C256" s="128"/>
      <c r="D256" s="128"/>
      <c r="E256" s="128"/>
      <c r="F256" s="128"/>
      <c r="G256" s="128" t="str">
        <f aca="false">IF(B254="","",VLOOKUP(B256,選手データ入力!$A$2:$N$42,2,0))</f>
        <v/>
      </c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32" t="str">
        <f aca="false">IF(B254="","",VLOOKUP(B256,選手データ入力!$A$2:$N$42,4,0))</f>
        <v/>
      </c>
      <c r="S256" s="132"/>
      <c r="T256" s="128" t="str">
        <f aca="false">IF(B256="","",基本入力!$B$9)</f>
        <v/>
      </c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33"/>
      <c r="AF256" s="133"/>
    </row>
    <row r="257" customFormat="false" ht="27" hidden="false" customHeight="tru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32"/>
      <c r="S257" s="132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33"/>
      <c r="AF257" s="133"/>
    </row>
    <row r="258" customFormat="false" ht="13.5" hidden="false" customHeight="false" outlineLevel="0" collapsed="false">
      <c r="A258" s="123" t="s">
        <v>74</v>
      </c>
    </row>
    <row r="260" customFormat="false" ht="13.5" hidden="false" customHeight="true" outlineLevel="0" collapsed="false">
      <c r="A260" s="123" t="s">
        <v>74</v>
      </c>
    </row>
    <row r="261" customFormat="false" ht="17.25" hidden="false" customHeight="false" outlineLevel="0" collapsed="false">
      <c r="B261" s="124" t="s">
        <v>75</v>
      </c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5"/>
      <c r="AF261" s="125"/>
    </row>
    <row r="262" s="126" customFormat="true" ht="18.75" hidden="false" customHeight="true" outlineLevel="0" collapsed="false">
      <c r="B262" s="127" t="s">
        <v>76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 t="s">
        <v>77</v>
      </c>
      <c r="P262" s="127"/>
      <c r="Q262" s="127" t="s">
        <v>78</v>
      </c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 t="s">
        <v>79</v>
      </c>
      <c r="AF262" s="127"/>
      <c r="AG262" s="127"/>
    </row>
    <row r="263" customFormat="false" ht="31.5" hidden="false" customHeight="true" outlineLevel="0" collapsed="false">
      <c r="B263" s="128" t="str">
        <f aca="false">IF(選手データ入力!F38="","",VLOOKUP(B265,選手データ入力!$A$2:$N$42,6,0))</f>
        <v/>
      </c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7"/>
      <c r="P263" s="127"/>
      <c r="Q263" s="129" t="s">
        <v>80</v>
      </c>
      <c r="R263" s="129"/>
      <c r="S263" s="129"/>
      <c r="T263" s="129"/>
      <c r="U263" s="129"/>
      <c r="V263" s="128" t="str">
        <f aca="false">IF(選手データ入力!H39="","",VLOOKUP(B265,選手データ入力!$A$2:$N$42,8,0))</f>
        <v/>
      </c>
      <c r="W263" s="128"/>
      <c r="X263" s="128"/>
      <c r="Y263" s="128"/>
      <c r="Z263" s="128"/>
      <c r="AA263" s="128"/>
      <c r="AB263" s="128"/>
      <c r="AC263" s="128"/>
      <c r="AD263" s="128"/>
      <c r="AE263" s="130"/>
      <c r="AF263" s="130"/>
      <c r="AG263" s="130"/>
    </row>
    <row r="264" customFormat="false" ht="18.75" hidden="false" customHeight="true" outlineLevel="0" collapsed="false">
      <c r="B264" s="129" t="s">
        <v>53</v>
      </c>
      <c r="C264" s="129"/>
      <c r="D264" s="129"/>
      <c r="E264" s="129"/>
      <c r="F264" s="129"/>
      <c r="G264" s="129" t="s">
        <v>81</v>
      </c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34" t="s">
        <v>22</v>
      </c>
      <c r="S264" s="134"/>
      <c r="T264" s="129" t="s">
        <v>82</v>
      </c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31"/>
      <c r="AF264" s="131"/>
    </row>
    <row r="265" customFormat="false" ht="27" hidden="false" customHeight="true" outlineLevel="0" collapsed="false">
      <c r="B265" s="128" t="str">
        <f aca="false">一覧予備!$B$29</f>
        <v/>
      </c>
      <c r="C265" s="128"/>
      <c r="D265" s="128"/>
      <c r="E265" s="128"/>
      <c r="F265" s="128"/>
      <c r="G265" s="128" t="str">
        <f aca="false">IF(B263="","",VLOOKUP(B265,選手データ入力!$A$2:$N$42,2,0))</f>
        <v/>
      </c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32" t="str">
        <f aca="false">IF(B263="","",VLOOKUP(B265,選手データ入力!$A$2:$N$42,4,0))</f>
        <v/>
      </c>
      <c r="S265" s="132"/>
      <c r="T265" s="128" t="str">
        <f aca="false">IF(B265="","",基本入力!$B$9)</f>
        <v/>
      </c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33"/>
      <c r="AF265" s="133"/>
    </row>
    <row r="266" customFormat="false" ht="27" hidden="false" customHeight="tru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32"/>
      <c r="S266" s="132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33"/>
      <c r="AF266" s="133"/>
    </row>
    <row r="267" customFormat="false" ht="13.5" hidden="false" customHeight="false" outlineLevel="0" collapsed="false">
      <c r="A267" s="123" t="s">
        <v>74</v>
      </c>
    </row>
    <row r="268" customFormat="false" ht="17.25" hidden="false" customHeight="false" outlineLevel="0" collapsed="false">
      <c r="B268" s="124" t="s">
        <v>75</v>
      </c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5"/>
      <c r="AF268" s="125"/>
    </row>
    <row r="269" customFormat="false" ht="18.75" hidden="false" customHeight="true" outlineLevel="0" collapsed="false">
      <c r="B269" s="127" t="s">
        <v>76</v>
      </c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 t="s">
        <v>77</v>
      </c>
      <c r="P269" s="127"/>
      <c r="Q269" s="127" t="s">
        <v>78</v>
      </c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 t="s">
        <v>79</v>
      </c>
      <c r="AF269" s="127"/>
      <c r="AG269" s="127"/>
    </row>
    <row r="270" customFormat="false" ht="31.5" hidden="false" customHeight="true" outlineLevel="0" collapsed="false">
      <c r="B270" s="128" t="str">
        <f aca="false">IF(選手データ入力!F39="","",VLOOKUP(B272,選手データ入力!$A$2:$N$42,6,0))</f>
        <v/>
      </c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7"/>
      <c r="P270" s="127"/>
      <c r="Q270" s="129" t="s">
        <v>80</v>
      </c>
      <c r="R270" s="129"/>
      <c r="S270" s="129"/>
      <c r="T270" s="129"/>
      <c r="U270" s="129"/>
      <c r="V270" s="128" t="str">
        <f aca="false">IF(選手データ入力!H39="","",VLOOKUP(B272,選手データ入力!$A$2:$N$42,8,0))</f>
        <v/>
      </c>
      <c r="W270" s="128"/>
      <c r="X270" s="128"/>
      <c r="Y270" s="128"/>
      <c r="Z270" s="128"/>
      <c r="AA270" s="128"/>
      <c r="AB270" s="128"/>
      <c r="AC270" s="128"/>
      <c r="AD270" s="128"/>
      <c r="AE270" s="130"/>
      <c r="AF270" s="130"/>
      <c r="AG270" s="130"/>
    </row>
    <row r="271" customFormat="false" ht="18.75" hidden="false" customHeight="true" outlineLevel="0" collapsed="false">
      <c r="B271" s="129" t="s">
        <v>53</v>
      </c>
      <c r="C271" s="129"/>
      <c r="D271" s="129"/>
      <c r="E271" s="129"/>
      <c r="F271" s="129"/>
      <c r="G271" s="129" t="s">
        <v>81</v>
      </c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34" t="s">
        <v>22</v>
      </c>
      <c r="S271" s="134"/>
      <c r="T271" s="129" t="s">
        <v>82</v>
      </c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31"/>
      <c r="AF271" s="131"/>
    </row>
    <row r="272" customFormat="false" ht="27" hidden="false" customHeight="true" outlineLevel="0" collapsed="false">
      <c r="B272" s="128" t="str">
        <f aca="false">一覧予備!$B$30</f>
        <v/>
      </c>
      <c r="C272" s="128"/>
      <c r="D272" s="128"/>
      <c r="E272" s="128"/>
      <c r="F272" s="128"/>
      <c r="G272" s="128" t="str">
        <f aca="false">IF(B270="","",VLOOKUP(B272,選手データ入力!$A$2:$N$42,2,0))</f>
        <v/>
      </c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32" t="str">
        <f aca="false">IF(B270="","",VLOOKUP(B272,選手データ入力!$A$2:$N$42,4,0))</f>
        <v/>
      </c>
      <c r="S272" s="132"/>
      <c r="T272" s="128" t="str">
        <f aca="false">IF(B272="","",基本入力!$B$9)</f>
        <v/>
      </c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33"/>
      <c r="AF272" s="133"/>
    </row>
    <row r="273" customFormat="false" ht="27" hidden="false" customHeight="tru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32"/>
      <c r="S273" s="132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33"/>
      <c r="AF273" s="133"/>
    </row>
    <row r="274" customFormat="false" ht="13.5" hidden="false" customHeight="false" outlineLevel="0" collapsed="false">
      <c r="A274" s="123" t="s">
        <v>74</v>
      </c>
    </row>
    <row r="275" customFormat="false" ht="17.25" hidden="false" customHeight="false" outlineLevel="0" collapsed="false">
      <c r="B275" s="124" t="s">
        <v>75</v>
      </c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5"/>
      <c r="AF275" s="125"/>
    </row>
    <row r="276" customFormat="false" ht="18.75" hidden="false" customHeight="true" outlineLevel="0" collapsed="false">
      <c r="B276" s="127" t="s">
        <v>76</v>
      </c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 t="s">
        <v>77</v>
      </c>
      <c r="P276" s="127"/>
      <c r="Q276" s="127" t="s">
        <v>78</v>
      </c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 t="s">
        <v>79</v>
      </c>
      <c r="AF276" s="127"/>
      <c r="AG276" s="127"/>
    </row>
    <row r="277" customFormat="false" ht="31.5" hidden="false" customHeight="true" outlineLevel="0" collapsed="false">
      <c r="B277" s="128" t="str">
        <f aca="false">IF(選手データ入力!F40="","",VLOOKUP(B279,選手データ入力!$A$2:$N$42,6,0))</f>
        <v/>
      </c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7"/>
      <c r="P277" s="127"/>
      <c r="Q277" s="129" t="s">
        <v>80</v>
      </c>
      <c r="R277" s="129"/>
      <c r="S277" s="129"/>
      <c r="T277" s="129"/>
      <c r="U277" s="129"/>
      <c r="V277" s="128" t="str">
        <f aca="false">IF(選手データ入力!H40="","",VLOOKUP(B279,選手データ入力!$A$2:$N$42,8,0))</f>
        <v/>
      </c>
      <c r="W277" s="128"/>
      <c r="X277" s="128"/>
      <c r="Y277" s="128"/>
      <c r="Z277" s="128"/>
      <c r="AA277" s="128"/>
      <c r="AB277" s="128"/>
      <c r="AC277" s="128"/>
      <c r="AD277" s="128"/>
      <c r="AE277" s="130"/>
      <c r="AF277" s="130"/>
      <c r="AG277" s="130"/>
    </row>
    <row r="278" customFormat="false" ht="18.75" hidden="false" customHeight="true" outlineLevel="0" collapsed="false">
      <c r="B278" s="129" t="s">
        <v>53</v>
      </c>
      <c r="C278" s="129"/>
      <c r="D278" s="129"/>
      <c r="E278" s="129"/>
      <c r="F278" s="129"/>
      <c r="G278" s="129" t="s">
        <v>81</v>
      </c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34" t="s">
        <v>22</v>
      </c>
      <c r="S278" s="134"/>
      <c r="T278" s="129" t="s">
        <v>82</v>
      </c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31"/>
      <c r="AF278" s="131"/>
    </row>
    <row r="279" customFormat="false" ht="27" hidden="false" customHeight="true" outlineLevel="0" collapsed="false">
      <c r="B279" s="128" t="str">
        <f aca="false">一覧予備!$B$31</f>
        <v/>
      </c>
      <c r="C279" s="128"/>
      <c r="D279" s="128"/>
      <c r="E279" s="128"/>
      <c r="F279" s="128"/>
      <c r="G279" s="128" t="str">
        <f aca="false">IF(B277="","",VLOOKUP(B279,選手データ入力!$A$2:$N$42,2,0))</f>
        <v/>
      </c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32" t="str">
        <f aca="false">IF(B277="","",VLOOKUP(B279,選手データ入力!$A$2:$N$42,4,0))</f>
        <v/>
      </c>
      <c r="S279" s="132"/>
      <c r="T279" s="128" t="str">
        <f aca="false">IF(B279="","",基本入力!$B$9)</f>
        <v/>
      </c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33"/>
      <c r="AF279" s="133"/>
    </row>
    <row r="280" customFormat="false" ht="27" hidden="false" customHeight="tru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32"/>
      <c r="S280" s="132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33"/>
      <c r="AF280" s="133"/>
    </row>
    <row r="281" customFormat="false" ht="13.5" hidden="false" customHeight="false" outlineLevel="0" collapsed="false">
      <c r="A281" s="123" t="s">
        <v>74</v>
      </c>
    </row>
    <row r="282" customFormat="false" ht="18" hidden="false" customHeight="true" outlineLevel="0" collapsed="false">
      <c r="B282" s="124" t="s">
        <v>75</v>
      </c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5"/>
      <c r="AF282" s="125"/>
    </row>
    <row r="283" customFormat="false" ht="19.5" hidden="false" customHeight="true" outlineLevel="0" collapsed="false">
      <c r="B283" s="127" t="s">
        <v>76</v>
      </c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 t="s">
        <v>77</v>
      </c>
      <c r="P283" s="127"/>
      <c r="Q283" s="127" t="s">
        <v>78</v>
      </c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 t="s">
        <v>79</v>
      </c>
      <c r="AF283" s="127"/>
      <c r="AG283" s="127"/>
    </row>
    <row r="284" customFormat="false" ht="31.5" hidden="false" customHeight="true" outlineLevel="0" collapsed="false">
      <c r="B284" s="128" t="str">
        <f aca="false">IF(選手データ入力!F41="","",VLOOKUP(B286,選手データ入力!$A$2:$N$42,6,0))</f>
        <v/>
      </c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7"/>
      <c r="P284" s="127"/>
      <c r="Q284" s="129" t="s">
        <v>80</v>
      </c>
      <c r="R284" s="129"/>
      <c r="S284" s="129"/>
      <c r="T284" s="129"/>
      <c r="U284" s="129"/>
      <c r="V284" s="128" t="str">
        <f aca="false">IF(選手データ入力!H41="","",VLOOKUP(B286,選手データ入力!$A$2:$N$42,8,0))</f>
        <v/>
      </c>
      <c r="W284" s="128"/>
      <c r="X284" s="128"/>
      <c r="Y284" s="128"/>
      <c r="Z284" s="128"/>
      <c r="AA284" s="128"/>
      <c r="AB284" s="128"/>
      <c r="AC284" s="128"/>
      <c r="AD284" s="128"/>
      <c r="AE284" s="130"/>
      <c r="AF284" s="130"/>
      <c r="AG284" s="130"/>
    </row>
    <row r="285" customFormat="false" ht="18.75" hidden="false" customHeight="true" outlineLevel="0" collapsed="false">
      <c r="B285" s="129" t="s">
        <v>53</v>
      </c>
      <c r="C285" s="129"/>
      <c r="D285" s="129"/>
      <c r="E285" s="129"/>
      <c r="F285" s="129"/>
      <c r="G285" s="129" t="s">
        <v>81</v>
      </c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34" t="s">
        <v>22</v>
      </c>
      <c r="S285" s="134"/>
      <c r="T285" s="129" t="s">
        <v>82</v>
      </c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31"/>
      <c r="AF285" s="131"/>
    </row>
    <row r="286" customFormat="false" ht="27" hidden="false" customHeight="true" outlineLevel="0" collapsed="false">
      <c r="B286" s="128" t="str">
        <f aca="false">一覧予備!$B$32</f>
        <v/>
      </c>
      <c r="C286" s="128"/>
      <c r="D286" s="128"/>
      <c r="E286" s="128"/>
      <c r="F286" s="128"/>
      <c r="G286" s="128" t="str">
        <f aca="false">IF(B284="","",VLOOKUP(B286,選手データ入力!$A$2:$N$42,2,0))</f>
        <v/>
      </c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32" t="str">
        <f aca="false">IF(B284="","",VLOOKUP(B286,選手データ入力!$A$2:$N$42,4,0))</f>
        <v/>
      </c>
      <c r="S286" s="132"/>
      <c r="T286" s="128" t="str">
        <f aca="false">IF(B286="","",基本入力!$B$9)</f>
        <v/>
      </c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33"/>
      <c r="AF286" s="133"/>
    </row>
    <row r="287" customFormat="false" ht="27" hidden="false" customHeight="tru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32"/>
      <c r="S287" s="132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33"/>
      <c r="AF287" s="133"/>
    </row>
    <row r="288" customFormat="false" ht="13.5" hidden="false" customHeight="false" outlineLevel="0" collapsed="false">
      <c r="A288" s="123" t="s">
        <v>74</v>
      </c>
    </row>
    <row r="289" customFormat="false" ht="18" hidden="false" customHeight="true" outlineLevel="0" collapsed="false">
      <c r="B289" s="124" t="s">
        <v>75</v>
      </c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5"/>
      <c r="AF289" s="125"/>
    </row>
    <row r="290" customFormat="false" ht="19.5" hidden="false" customHeight="true" outlineLevel="0" collapsed="false">
      <c r="B290" s="127" t="s">
        <v>76</v>
      </c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 t="s">
        <v>77</v>
      </c>
      <c r="P290" s="127"/>
      <c r="Q290" s="127" t="s">
        <v>78</v>
      </c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 t="s">
        <v>79</v>
      </c>
      <c r="AF290" s="127"/>
      <c r="AG290" s="127"/>
    </row>
    <row r="291" customFormat="false" ht="31.5" hidden="false" customHeight="true" outlineLevel="0" collapsed="false">
      <c r="B291" s="128" t="str">
        <f aca="false">IF(選手データ入力!F42="","",VLOOKUP(B293,選手データ入力!$A$2:$N$42,6,0))</f>
        <v/>
      </c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7"/>
      <c r="P291" s="127"/>
      <c r="Q291" s="129" t="s">
        <v>80</v>
      </c>
      <c r="R291" s="129"/>
      <c r="S291" s="129"/>
      <c r="T291" s="129"/>
      <c r="U291" s="129"/>
      <c r="V291" s="128" t="str">
        <f aca="false">IF(選手データ入力!H42="","",VLOOKUP(B293,選手データ入力!$A$2:$N$42,80))</f>
        <v/>
      </c>
      <c r="W291" s="128"/>
      <c r="X291" s="128"/>
      <c r="Y291" s="128"/>
      <c r="Z291" s="128"/>
      <c r="AA291" s="128"/>
      <c r="AB291" s="128"/>
      <c r="AC291" s="128"/>
      <c r="AD291" s="128"/>
      <c r="AE291" s="130"/>
      <c r="AF291" s="130"/>
      <c r="AG291" s="130"/>
    </row>
    <row r="292" customFormat="false" ht="18.75" hidden="false" customHeight="true" outlineLevel="0" collapsed="false">
      <c r="B292" s="129" t="s">
        <v>53</v>
      </c>
      <c r="C292" s="129"/>
      <c r="D292" s="129"/>
      <c r="E292" s="129"/>
      <c r="F292" s="129"/>
      <c r="G292" s="129" t="s">
        <v>81</v>
      </c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34" t="s">
        <v>22</v>
      </c>
      <c r="S292" s="134"/>
      <c r="T292" s="129" t="s">
        <v>82</v>
      </c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31"/>
      <c r="AF292" s="131"/>
    </row>
    <row r="293" customFormat="false" ht="27" hidden="false" customHeight="true" outlineLevel="0" collapsed="false">
      <c r="B293" s="128" t="str">
        <f aca="false">一覧予備!$B$33</f>
        <v/>
      </c>
      <c r="C293" s="128"/>
      <c r="D293" s="128"/>
      <c r="E293" s="128"/>
      <c r="F293" s="128"/>
      <c r="G293" s="128" t="str">
        <f aca="false">IF(B291="","",VLOOKUP(B293,選手データ入力!$A$2:$N$42,2,0))</f>
        <v/>
      </c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32" t="str">
        <f aca="false">IF(B291="","",VLOOKUP(B293,選手データ入力!$A$2:$N$42,4,0))</f>
        <v/>
      </c>
      <c r="S293" s="132"/>
      <c r="T293" s="128" t="str">
        <f aca="false">IF(B293="","",基本入力!$B$9)</f>
        <v/>
      </c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33"/>
      <c r="AF293" s="133"/>
    </row>
    <row r="294" customFormat="false" ht="27" hidden="false" customHeight="tru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32"/>
      <c r="S294" s="132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33"/>
      <c r="AF294" s="133"/>
    </row>
    <row r="295" customFormat="false" ht="13.5" hidden="false" customHeight="false" outlineLevel="0" collapsed="false">
      <c r="A295" s="123" t="s">
        <v>74</v>
      </c>
    </row>
  </sheetData>
  <mergeCells count="680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</mergeCells>
  <printOptions headings="false" gridLines="false" gridLinesSet="true" horizontalCentered="false" verticalCentered="false"/>
  <pageMargins left="0.7875" right="1.32013888888889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92" activeCellId="0" sqref="T292:AD292"/>
    </sheetView>
  </sheetViews>
  <sheetFormatPr defaultColWidth="2.25" defaultRowHeight="13.5" zeroHeight="false" outlineLevelRow="0" outlineLevelCol="0"/>
  <cols>
    <col collapsed="false" customWidth="false" hidden="false" outlineLevel="0" max="5" min="1" style="123" width="2.25"/>
    <col collapsed="false" customWidth="true" hidden="false" outlineLevel="0" max="6" min="6" style="123" width="4.12"/>
    <col collapsed="false" customWidth="false" hidden="false" outlineLevel="0" max="13" min="7" style="123" width="2.25"/>
    <col collapsed="false" customWidth="true" hidden="false" outlineLevel="0" max="14" min="14" style="123" width="5.87"/>
    <col collapsed="false" customWidth="false" hidden="false" outlineLevel="0" max="16" min="15" style="123" width="2.25"/>
    <col collapsed="false" customWidth="true" hidden="false" outlineLevel="0" max="17" min="17" style="123" width="5.36"/>
    <col collapsed="false" customWidth="false" hidden="false" outlineLevel="0" max="18" min="18" style="123" width="2.25"/>
    <col collapsed="false" customWidth="true" hidden="false" outlineLevel="0" max="19" min="19" style="123" width="3.99"/>
    <col collapsed="false" customWidth="false" hidden="false" outlineLevel="0" max="28" min="20" style="123" width="2.25"/>
    <col collapsed="false" customWidth="true" hidden="false" outlineLevel="0" max="29" min="29" style="123" width="3.75"/>
    <col collapsed="false" customWidth="true" hidden="false" outlineLevel="0" max="32" min="30" style="123" width="2.37"/>
    <col collapsed="false" customWidth="false" hidden="false" outlineLevel="0" max="257" min="33" style="123" width="2.25"/>
  </cols>
  <sheetData>
    <row r="1" customFormat="false" ht="13.5" hidden="false" customHeight="true" outlineLevel="0" collapsed="false">
      <c r="A1" s="123" t="s">
        <v>74</v>
      </c>
    </row>
    <row r="2" customFormat="false" ht="17.25" hidden="false" customHeight="false" outlineLevel="0" collapsed="false">
      <c r="B2" s="124" t="s">
        <v>7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5"/>
      <c r="AF2" s="125"/>
    </row>
    <row r="3" s="126" customFormat="true" ht="18.75" hidden="false" customHeight="true" outlineLevel="0" collapsed="false">
      <c r="B3" s="127" t="s">
        <v>76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 t="s">
        <v>77</v>
      </c>
      <c r="P3" s="127"/>
      <c r="Q3" s="127" t="s">
        <v>78</v>
      </c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 t="s">
        <v>79</v>
      </c>
      <c r="AF3" s="127"/>
      <c r="AG3" s="127"/>
    </row>
    <row r="4" customFormat="false" ht="31.5" hidden="false" customHeight="true" outlineLevel="0" collapsed="false">
      <c r="B4" s="128" t="str">
        <f aca="false">IF(選手データ入力!G3="","",VLOOKUP(B6,選手データ入力!$A$2:$N$42,7,0))</f>
        <v/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7"/>
      <c r="P4" s="127"/>
      <c r="Q4" s="129" t="s">
        <v>80</v>
      </c>
      <c r="R4" s="129"/>
      <c r="S4" s="129"/>
      <c r="T4" s="129"/>
      <c r="U4" s="129"/>
      <c r="V4" s="128" t="str">
        <f aca="false">IF(B4="","",VLOOKUP(B6,選手データ入力!$A$2:$N$42,9,0))</f>
        <v/>
      </c>
      <c r="W4" s="128"/>
      <c r="X4" s="128"/>
      <c r="Y4" s="128"/>
      <c r="Z4" s="128"/>
      <c r="AA4" s="128"/>
      <c r="AB4" s="128"/>
      <c r="AC4" s="128"/>
      <c r="AD4" s="128"/>
      <c r="AE4" s="130"/>
      <c r="AF4" s="130"/>
      <c r="AG4" s="130"/>
    </row>
    <row r="5" customFormat="false" ht="18.75" hidden="false" customHeight="true" outlineLevel="0" collapsed="false">
      <c r="B5" s="129" t="s">
        <v>53</v>
      </c>
      <c r="C5" s="129"/>
      <c r="D5" s="129"/>
      <c r="E5" s="129"/>
      <c r="F5" s="129"/>
      <c r="G5" s="129" t="s">
        <v>81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 t="s">
        <v>22</v>
      </c>
      <c r="S5" s="129"/>
      <c r="T5" s="129" t="s">
        <v>82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31"/>
      <c r="AF5" s="131"/>
    </row>
    <row r="6" customFormat="false" ht="27" hidden="false" customHeight="true" outlineLevel="0" collapsed="false">
      <c r="B6" s="128" t="str">
        <f aca="false">女子一覧!$B$14</f>
        <v/>
      </c>
      <c r="C6" s="128"/>
      <c r="D6" s="128"/>
      <c r="E6" s="128"/>
      <c r="F6" s="128"/>
      <c r="G6" s="128" t="str">
        <f aca="false">IF(B4="","",VLOOKUP(B6,選手データ入力!$A$2:$N$42,2,0))</f>
        <v/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32" t="str">
        <f aca="false">IF(B4="","",VLOOKUP(B6,選手データ入力!$A$2:$N$42,4,0))</f>
        <v/>
      </c>
      <c r="S6" s="132"/>
      <c r="T6" s="128" t="str">
        <f aca="false">IF(B6="","",基本入力!$B$9)</f>
        <v/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33"/>
      <c r="AF6" s="133"/>
    </row>
    <row r="7" customFormat="false" ht="27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32"/>
      <c r="S7" s="132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33"/>
      <c r="AF7" s="133"/>
    </row>
    <row r="8" customFormat="false" ht="13.5" hidden="false" customHeight="false" outlineLevel="0" collapsed="false">
      <c r="A8" s="135" t="s">
        <v>74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</row>
    <row r="9" customFormat="false" ht="17.25" hidden="false" customHeight="false" outlineLevel="0" collapsed="false">
      <c r="B9" s="124" t="s">
        <v>75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5"/>
      <c r="AF9" s="125"/>
    </row>
    <row r="10" customFormat="false" ht="18.75" hidden="false" customHeight="true" outlineLevel="0" collapsed="false">
      <c r="B10" s="127" t="s">
        <v>76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 t="s">
        <v>77</v>
      </c>
      <c r="P10" s="127"/>
      <c r="Q10" s="127" t="s">
        <v>78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 t="s">
        <v>79</v>
      </c>
      <c r="AF10" s="127"/>
      <c r="AG10" s="127"/>
    </row>
    <row r="11" customFormat="false" ht="31.5" hidden="false" customHeight="true" outlineLevel="0" collapsed="false">
      <c r="B11" s="128" t="str">
        <f aca="false">IF(選手データ入力!G4="","",VLOOKUP(B13,選手データ入力!$A$2:$N$42,7,0))</f>
        <v/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7"/>
      <c r="P11" s="127"/>
      <c r="Q11" s="129" t="s">
        <v>80</v>
      </c>
      <c r="R11" s="129"/>
      <c r="S11" s="129"/>
      <c r="T11" s="129"/>
      <c r="U11" s="129"/>
      <c r="V11" s="128" t="str">
        <f aca="false">IF(B11="","",VLOOKUP(B13,選手データ入力!$A$2:$N$42,9,0))</f>
        <v/>
      </c>
      <c r="W11" s="128"/>
      <c r="X11" s="128"/>
      <c r="Y11" s="128"/>
      <c r="Z11" s="128"/>
      <c r="AA11" s="128"/>
      <c r="AB11" s="128"/>
      <c r="AC11" s="128"/>
      <c r="AD11" s="128"/>
      <c r="AE11" s="130"/>
      <c r="AF11" s="130"/>
      <c r="AG11" s="130"/>
    </row>
    <row r="12" customFormat="false" ht="18.75" hidden="false" customHeight="true" outlineLevel="0" collapsed="false">
      <c r="B12" s="129" t="s">
        <v>53</v>
      </c>
      <c r="C12" s="129"/>
      <c r="D12" s="129"/>
      <c r="E12" s="129"/>
      <c r="F12" s="129"/>
      <c r="G12" s="129" t="s">
        <v>81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 t="s">
        <v>22</v>
      </c>
      <c r="S12" s="129"/>
      <c r="T12" s="129" t="s">
        <v>82</v>
      </c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31"/>
      <c r="AF12" s="131"/>
    </row>
    <row r="13" customFormat="false" ht="27" hidden="false" customHeight="true" outlineLevel="0" collapsed="false">
      <c r="B13" s="128" t="str">
        <f aca="false">女子一覧!$B$15</f>
        <v/>
      </c>
      <c r="C13" s="128"/>
      <c r="D13" s="128"/>
      <c r="E13" s="128"/>
      <c r="F13" s="128"/>
      <c r="G13" s="128" t="str">
        <f aca="false">IF(B11="","",VLOOKUP(B13,選手データ入力!$A$2:$N$42,2,0))</f>
        <v/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32" t="str">
        <f aca="false">IF(B11="","",VLOOKUP(B13,選手データ入力!$A$2:$N$42,4,0))</f>
        <v/>
      </c>
      <c r="S13" s="132"/>
      <c r="T13" s="128" t="str">
        <f aca="false">IF(B13="","",基本入力!$B$9)</f>
        <v/>
      </c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33"/>
      <c r="AF13" s="133"/>
    </row>
    <row r="14" customFormat="false" ht="27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32"/>
      <c r="S14" s="132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33"/>
      <c r="AF14" s="133"/>
    </row>
    <row r="15" customFormat="false" ht="13.5" hidden="false" customHeight="false" outlineLevel="0" collapsed="false">
      <c r="A15" s="135" t="s">
        <v>7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</row>
    <row r="16" customFormat="false" ht="17.25" hidden="false" customHeight="true" outlineLevel="0" collapsed="false">
      <c r="B16" s="124" t="s">
        <v>75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5"/>
      <c r="AF16" s="125"/>
    </row>
    <row r="17" customFormat="false" ht="18.75" hidden="false" customHeight="true" outlineLevel="0" collapsed="false">
      <c r="B17" s="127" t="s">
        <v>76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 t="s">
        <v>77</v>
      </c>
      <c r="P17" s="127"/>
      <c r="Q17" s="127" t="s">
        <v>78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 t="s">
        <v>79</v>
      </c>
      <c r="AF17" s="127"/>
      <c r="AG17" s="127"/>
    </row>
    <row r="18" customFormat="false" ht="31.5" hidden="false" customHeight="true" outlineLevel="0" collapsed="false">
      <c r="B18" s="128" t="str">
        <f aca="false">IF(選手データ入力!G5="","",VLOOKUP(B20,選手データ入力!$A$2:$N$42,7,0))</f>
        <v/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7"/>
      <c r="P18" s="127"/>
      <c r="Q18" s="129" t="s">
        <v>80</v>
      </c>
      <c r="R18" s="129"/>
      <c r="S18" s="129"/>
      <c r="T18" s="129"/>
      <c r="U18" s="129"/>
      <c r="V18" s="128" t="str">
        <f aca="false">IF(B18="","",VLOOKUP(B20,選手データ入力!$A$2:$N$42,9,0))</f>
        <v/>
      </c>
      <c r="W18" s="128"/>
      <c r="X18" s="128"/>
      <c r="Y18" s="128"/>
      <c r="Z18" s="128"/>
      <c r="AA18" s="128"/>
      <c r="AB18" s="128"/>
      <c r="AC18" s="128"/>
      <c r="AD18" s="128"/>
      <c r="AE18" s="130"/>
      <c r="AF18" s="130"/>
      <c r="AG18" s="130"/>
    </row>
    <row r="19" customFormat="false" ht="18.75" hidden="false" customHeight="true" outlineLevel="0" collapsed="false">
      <c r="B19" s="129" t="s">
        <v>53</v>
      </c>
      <c r="C19" s="129"/>
      <c r="D19" s="129"/>
      <c r="E19" s="129"/>
      <c r="F19" s="129"/>
      <c r="G19" s="129" t="s">
        <v>81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34" t="s">
        <v>22</v>
      </c>
      <c r="S19" s="134"/>
      <c r="T19" s="129" t="s">
        <v>82</v>
      </c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31"/>
      <c r="AF19" s="131"/>
    </row>
    <row r="20" customFormat="false" ht="27" hidden="false" customHeight="true" outlineLevel="0" collapsed="false">
      <c r="B20" s="128" t="str">
        <f aca="false">女子一覧!$B$16</f>
        <v/>
      </c>
      <c r="C20" s="128"/>
      <c r="D20" s="128"/>
      <c r="E20" s="128"/>
      <c r="F20" s="128"/>
      <c r="G20" s="128" t="str">
        <f aca="false">IF(B18="","",VLOOKUP(B20,選手データ入力!$A$2:$N$42,2,0))</f>
        <v/>
      </c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32" t="str">
        <f aca="false">IF(B18="","",VLOOKUP(B20,選手データ入力!$A$2:$N$42,4,0))</f>
        <v/>
      </c>
      <c r="S20" s="132"/>
      <c r="T20" s="128" t="str">
        <f aca="false">IF(B20="","",基本入力!$B$9)</f>
        <v/>
      </c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33"/>
      <c r="AF20" s="133"/>
    </row>
    <row r="21" customFormat="false" ht="27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32"/>
      <c r="S21" s="132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33"/>
      <c r="AF21" s="133"/>
    </row>
    <row r="22" customFormat="false" ht="13.5" hidden="false" customHeight="false" outlineLevel="0" collapsed="false">
      <c r="A22" s="135" t="s">
        <v>74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</row>
    <row r="23" customFormat="false" ht="18" hidden="false" customHeight="true" outlineLevel="0" collapsed="false">
      <c r="B23" s="124" t="s">
        <v>7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5"/>
      <c r="AF23" s="125"/>
    </row>
    <row r="24" customFormat="false" ht="19.5" hidden="false" customHeight="true" outlineLevel="0" collapsed="false">
      <c r="B24" s="127" t="s">
        <v>76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 t="s">
        <v>77</v>
      </c>
      <c r="P24" s="127"/>
      <c r="Q24" s="127" t="s">
        <v>78</v>
      </c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 t="s">
        <v>79</v>
      </c>
      <c r="AF24" s="127"/>
      <c r="AG24" s="127"/>
    </row>
    <row r="25" customFormat="false" ht="31.5" hidden="false" customHeight="true" outlineLevel="0" collapsed="false">
      <c r="B25" s="128" t="str">
        <f aca="false">IF(選手データ入力!G6="","",VLOOKUP(B27,選手データ入力!$A$2:$N$42,7,0))</f>
        <v/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7"/>
      <c r="P25" s="127"/>
      <c r="Q25" s="129" t="s">
        <v>80</v>
      </c>
      <c r="R25" s="129"/>
      <c r="S25" s="129"/>
      <c r="T25" s="129"/>
      <c r="U25" s="129"/>
      <c r="V25" s="128" t="str">
        <f aca="false">IF(B25="","",VLOOKUP(B27,選手データ入力!$A$2:$N$42,9,0))</f>
        <v/>
      </c>
      <c r="W25" s="128"/>
      <c r="X25" s="128"/>
      <c r="Y25" s="128"/>
      <c r="Z25" s="128"/>
      <c r="AA25" s="128"/>
      <c r="AB25" s="128"/>
      <c r="AC25" s="128"/>
      <c r="AD25" s="128"/>
      <c r="AE25" s="130"/>
      <c r="AF25" s="130"/>
      <c r="AG25" s="130"/>
    </row>
    <row r="26" customFormat="false" ht="18.75" hidden="false" customHeight="true" outlineLevel="0" collapsed="false">
      <c r="B26" s="129" t="s">
        <v>53</v>
      </c>
      <c r="C26" s="129"/>
      <c r="D26" s="129"/>
      <c r="E26" s="129"/>
      <c r="F26" s="129"/>
      <c r="G26" s="129" t="s">
        <v>81</v>
      </c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4" t="s">
        <v>22</v>
      </c>
      <c r="S26" s="134"/>
      <c r="T26" s="129" t="s">
        <v>82</v>
      </c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31"/>
      <c r="AF26" s="131"/>
    </row>
    <row r="27" customFormat="false" ht="27" hidden="false" customHeight="true" outlineLevel="0" collapsed="false">
      <c r="B27" s="128" t="str">
        <f aca="false">女子一覧!$B$17</f>
        <v/>
      </c>
      <c r="C27" s="128"/>
      <c r="D27" s="128"/>
      <c r="E27" s="128"/>
      <c r="F27" s="128"/>
      <c r="G27" s="128" t="str">
        <f aca="false">IF(B25="","",VLOOKUP(B27,選手データ入力!$A$2:$N$42,2,0))</f>
        <v/>
      </c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2" t="str">
        <f aca="false">IF(B25="","",VLOOKUP(B27,選手データ入力!$A$2:$N$42,4,0))</f>
        <v/>
      </c>
      <c r="S27" s="132"/>
      <c r="T27" s="128" t="str">
        <f aca="false">IF(B27="","",基本入力!$B$9)</f>
        <v/>
      </c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33"/>
      <c r="AF27" s="133"/>
    </row>
    <row r="28" customFormat="false" ht="27" hidden="false" customHeight="tru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32"/>
      <c r="S28" s="132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33"/>
      <c r="AF28" s="133"/>
    </row>
    <row r="29" customFormat="false" ht="13.5" hidden="false" customHeight="false" outlineLevel="0" collapsed="false">
      <c r="A29" s="135" t="s">
        <v>74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customFormat="false" ht="18" hidden="false" customHeight="true" outlineLevel="0" collapsed="false">
      <c r="B30" s="124" t="s">
        <v>75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5"/>
      <c r="AF30" s="125"/>
    </row>
    <row r="31" customFormat="false" ht="19.5" hidden="false" customHeight="true" outlineLevel="0" collapsed="false">
      <c r="B31" s="127" t="s">
        <v>76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 t="s">
        <v>77</v>
      </c>
      <c r="P31" s="127"/>
      <c r="Q31" s="127" t="s">
        <v>78</v>
      </c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 t="s">
        <v>79</v>
      </c>
      <c r="AF31" s="127"/>
      <c r="AG31" s="127"/>
    </row>
    <row r="32" customFormat="false" ht="31.5" hidden="false" customHeight="true" outlineLevel="0" collapsed="false">
      <c r="B32" s="128" t="str">
        <f aca="false">IF(選手データ入力!G7="","",VLOOKUP(B34,選手データ入力!$A$2:$N$42,7,0))</f>
        <v/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7"/>
      <c r="P32" s="127"/>
      <c r="Q32" s="129" t="s">
        <v>80</v>
      </c>
      <c r="R32" s="129"/>
      <c r="S32" s="129"/>
      <c r="T32" s="129"/>
      <c r="U32" s="129"/>
      <c r="V32" s="128" t="str">
        <f aca="false">IF(B32="","",VLOOKUP(B34,選手データ入力!$A$2:$N$42,9,0))</f>
        <v/>
      </c>
      <c r="W32" s="128"/>
      <c r="X32" s="128"/>
      <c r="Y32" s="128"/>
      <c r="Z32" s="128"/>
      <c r="AA32" s="128"/>
      <c r="AB32" s="128"/>
      <c r="AC32" s="128"/>
      <c r="AD32" s="128"/>
      <c r="AE32" s="130"/>
      <c r="AF32" s="130"/>
      <c r="AG32" s="130"/>
    </row>
    <row r="33" customFormat="false" ht="18.75" hidden="false" customHeight="true" outlineLevel="0" collapsed="false">
      <c r="B33" s="129" t="s">
        <v>53</v>
      </c>
      <c r="C33" s="129"/>
      <c r="D33" s="129"/>
      <c r="E33" s="129"/>
      <c r="F33" s="129"/>
      <c r="G33" s="129" t="s">
        <v>81</v>
      </c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34" t="s">
        <v>22</v>
      </c>
      <c r="S33" s="134"/>
      <c r="T33" s="129" t="s">
        <v>82</v>
      </c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31"/>
      <c r="AF33" s="131"/>
    </row>
    <row r="34" customFormat="false" ht="27" hidden="false" customHeight="true" outlineLevel="0" collapsed="false">
      <c r="B34" s="128" t="str">
        <f aca="false">女子一覧!$B$18</f>
        <v/>
      </c>
      <c r="C34" s="128"/>
      <c r="D34" s="128"/>
      <c r="E34" s="128"/>
      <c r="F34" s="128"/>
      <c r="G34" s="128" t="str">
        <f aca="false">IF(B32="","",VLOOKUP(B34,選手データ入力!$A$2:$N$42,2,0))</f>
        <v/>
      </c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32" t="str">
        <f aca="false">IF(B32="","",VLOOKUP(B34,選手データ入力!$A$2:$N$42,4,0))</f>
        <v/>
      </c>
      <c r="S34" s="132"/>
      <c r="T34" s="128" t="str">
        <f aca="false">IF(B34="","",基本入力!$B$9)</f>
        <v/>
      </c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33"/>
      <c r="AF34" s="133"/>
    </row>
    <row r="35" customFormat="false" ht="27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32"/>
      <c r="S35" s="132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33"/>
      <c r="AF35" s="133"/>
    </row>
    <row r="36" customFormat="false" ht="13.5" hidden="false" customHeight="true" outlineLevel="0" collapsed="false">
      <c r="A36" s="135" t="s">
        <v>7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</row>
    <row r="37" customFormat="false" ht="13.5" hidden="false" customHeight="true" outlineLevel="0" collapsed="false"/>
    <row r="38" customFormat="false" ht="13.5" hidden="false" customHeight="true" outlineLevel="0" collapsed="false">
      <c r="A38" s="135" t="s">
        <v>74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7.25" hidden="false" customHeight="false" outlineLevel="0" collapsed="false">
      <c r="B39" s="124" t="s">
        <v>75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5"/>
      <c r="AF39" s="125"/>
    </row>
    <row r="40" s="126" customFormat="true" ht="18.75" hidden="false" customHeight="true" outlineLevel="0" collapsed="false">
      <c r="B40" s="127" t="s">
        <v>76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 t="s">
        <v>77</v>
      </c>
      <c r="P40" s="127"/>
      <c r="Q40" s="127" t="s">
        <v>78</v>
      </c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 t="s">
        <v>79</v>
      </c>
      <c r="AF40" s="127"/>
      <c r="AG40" s="127"/>
    </row>
    <row r="41" customFormat="false" ht="31.5" hidden="false" customHeight="true" outlineLevel="0" collapsed="false">
      <c r="B41" s="128" t="str">
        <f aca="false">IF(選手データ入力!G8="","",VLOOKUP(B43,選手データ入力!$A$2:$N$42,7,0))</f>
        <v/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7"/>
      <c r="P41" s="127"/>
      <c r="Q41" s="129" t="s">
        <v>80</v>
      </c>
      <c r="R41" s="129"/>
      <c r="S41" s="129"/>
      <c r="T41" s="129"/>
      <c r="U41" s="129"/>
      <c r="V41" s="128" t="str">
        <f aca="false">IF(B41="","",VLOOKUP(B43,選手データ入力!$A$2:$N$42,9,0))</f>
        <v/>
      </c>
      <c r="W41" s="128"/>
      <c r="X41" s="128"/>
      <c r="Y41" s="128"/>
      <c r="Z41" s="128"/>
      <c r="AA41" s="128"/>
      <c r="AB41" s="128"/>
      <c r="AC41" s="128"/>
      <c r="AD41" s="128"/>
      <c r="AE41" s="130"/>
      <c r="AF41" s="130"/>
      <c r="AG41" s="130"/>
    </row>
    <row r="42" customFormat="false" ht="18.75" hidden="false" customHeight="true" outlineLevel="0" collapsed="false">
      <c r="B42" s="129" t="s">
        <v>53</v>
      </c>
      <c r="C42" s="129"/>
      <c r="D42" s="129"/>
      <c r="E42" s="129"/>
      <c r="F42" s="129"/>
      <c r="G42" s="129" t="s">
        <v>81</v>
      </c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34" t="s">
        <v>22</v>
      </c>
      <c r="S42" s="134"/>
      <c r="T42" s="129" t="s">
        <v>82</v>
      </c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1"/>
      <c r="AF42" s="131"/>
    </row>
    <row r="43" customFormat="false" ht="27" hidden="false" customHeight="true" outlineLevel="0" collapsed="false">
      <c r="B43" s="128" t="str">
        <f aca="false">女子一覧!$B$19</f>
        <v/>
      </c>
      <c r="C43" s="128"/>
      <c r="D43" s="128"/>
      <c r="E43" s="128"/>
      <c r="F43" s="128"/>
      <c r="G43" s="128" t="str">
        <f aca="false">IF(B41="","",VLOOKUP(B43,選手データ入力!$A$2:$N$42,2,0))</f>
        <v/>
      </c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32" t="str">
        <f aca="false">IF(B41="","",VLOOKUP(B43,選手データ入力!$A$2:$N$42,4,0))</f>
        <v/>
      </c>
      <c r="S43" s="132"/>
      <c r="T43" s="128" t="str">
        <f aca="false">IF(B43="","",基本入力!$B$9)</f>
        <v/>
      </c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33"/>
      <c r="AF43" s="133"/>
    </row>
    <row r="44" customFormat="false" ht="27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32"/>
      <c r="S44" s="132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33"/>
      <c r="AF44" s="133"/>
    </row>
    <row r="45" customFormat="false" ht="13.5" hidden="false" customHeight="false" outlineLevel="0" collapsed="false">
      <c r="A45" s="135" t="s">
        <v>74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</row>
    <row r="46" customFormat="false" ht="17.25" hidden="false" customHeight="false" outlineLevel="0" collapsed="false">
      <c r="B46" s="124" t="s">
        <v>7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5"/>
      <c r="AF46" s="125"/>
    </row>
    <row r="47" customFormat="false" ht="18.75" hidden="false" customHeight="true" outlineLevel="0" collapsed="false">
      <c r="B47" s="127" t="s">
        <v>76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 t="s">
        <v>77</v>
      </c>
      <c r="P47" s="127"/>
      <c r="Q47" s="127" t="s">
        <v>78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 t="s">
        <v>79</v>
      </c>
      <c r="AF47" s="127"/>
      <c r="AG47" s="127"/>
    </row>
    <row r="48" customFormat="false" ht="31.5" hidden="false" customHeight="true" outlineLevel="0" collapsed="false">
      <c r="B48" s="128" t="str">
        <f aca="false">IF(選手データ入力!G9="","",VLOOKUP(B50,選手データ入力!$A$2:$N$42,7,0))</f>
        <v/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7"/>
      <c r="P48" s="127"/>
      <c r="Q48" s="129" t="s">
        <v>80</v>
      </c>
      <c r="R48" s="129"/>
      <c r="S48" s="129"/>
      <c r="T48" s="129"/>
      <c r="U48" s="129"/>
      <c r="V48" s="128" t="str">
        <f aca="false">IF(B48="","",VLOOKUP(B50,選手データ入力!$A$2:$N$42,9,0))</f>
        <v/>
      </c>
      <c r="W48" s="128"/>
      <c r="X48" s="128"/>
      <c r="Y48" s="128"/>
      <c r="Z48" s="128"/>
      <c r="AA48" s="128"/>
      <c r="AB48" s="128"/>
      <c r="AC48" s="128"/>
      <c r="AD48" s="128"/>
      <c r="AE48" s="130"/>
      <c r="AF48" s="130"/>
      <c r="AG48" s="130"/>
    </row>
    <row r="49" customFormat="false" ht="18.75" hidden="false" customHeight="true" outlineLevel="0" collapsed="false">
      <c r="B49" s="129" t="s">
        <v>53</v>
      </c>
      <c r="C49" s="129"/>
      <c r="D49" s="129"/>
      <c r="E49" s="129"/>
      <c r="F49" s="129"/>
      <c r="G49" s="129" t="s">
        <v>81</v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34" t="s">
        <v>22</v>
      </c>
      <c r="S49" s="134"/>
      <c r="T49" s="129" t="s">
        <v>82</v>
      </c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1"/>
      <c r="AF49" s="131"/>
    </row>
    <row r="50" customFormat="false" ht="27" hidden="false" customHeight="true" outlineLevel="0" collapsed="false">
      <c r="B50" s="128" t="str">
        <f aca="false">女子一覧!$B$20</f>
        <v/>
      </c>
      <c r="C50" s="128"/>
      <c r="D50" s="128"/>
      <c r="E50" s="128"/>
      <c r="F50" s="128"/>
      <c r="G50" s="128" t="str">
        <f aca="false">IF(B48="","",VLOOKUP(B50,選手データ入力!$A$2:$N$42,2,0))</f>
        <v/>
      </c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32" t="str">
        <f aca="false">IF(B48="","",VLOOKUP(B50,選手データ入力!$A$2:$N$42,4,0))</f>
        <v/>
      </c>
      <c r="S50" s="132"/>
      <c r="T50" s="128" t="str">
        <f aca="false">IF(B50="","",基本入力!$B$9)</f>
        <v/>
      </c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33"/>
      <c r="AF50" s="133"/>
    </row>
    <row r="51" customFormat="false" ht="27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32"/>
      <c r="S51" s="132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33"/>
      <c r="AF51" s="133"/>
    </row>
    <row r="52" customFormat="false" ht="13.5" hidden="false" customHeight="false" outlineLevel="0" collapsed="false">
      <c r="A52" s="135" t="s">
        <v>7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</row>
    <row r="53" customFormat="false" ht="17.25" hidden="false" customHeight="false" outlineLevel="0" collapsed="false">
      <c r="B53" s="124" t="s">
        <v>7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5"/>
      <c r="AF53" s="125"/>
    </row>
    <row r="54" customFormat="false" ht="18.75" hidden="false" customHeight="true" outlineLevel="0" collapsed="false">
      <c r="B54" s="127" t="s">
        <v>76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 t="s">
        <v>77</v>
      </c>
      <c r="P54" s="127"/>
      <c r="Q54" s="127" t="s">
        <v>78</v>
      </c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 t="s">
        <v>79</v>
      </c>
      <c r="AF54" s="127"/>
      <c r="AG54" s="127"/>
    </row>
    <row r="55" customFormat="false" ht="31.5" hidden="false" customHeight="true" outlineLevel="0" collapsed="false">
      <c r="B55" s="128" t="str">
        <f aca="false">IF(選手データ入力!G10="","",VLOOKUP(B57,選手データ入力!$A$2:$N$42,7,0))</f>
        <v/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7"/>
      <c r="P55" s="127"/>
      <c r="Q55" s="129" t="s">
        <v>80</v>
      </c>
      <c r="R55" s="129"/>
      <c r="S55" s="129"/>
      <c r="T55" s="129"/>
      <c r="U55" s="129"/>
      <c r="V55" s="128" t="str">
        <f aca="false">IF(B55="","",VLOOKUP(B57,選手データ入力!$A$2:$N$42,9,0))</f>
        <v/>
      </c>
      <c r="W55" s="128"/>
      <c r="X55" s="128"/>
      <c r="Y55" s="128"/>
      <c r="Z55" s="128"/>
      <c r="AA55" s="128"/>
      <c r="AB55" s="128"/>
      <c r="AC55" s="128"/>
      <c r="AD55" s="128"/>
      <c r="AE55" s="130"/>
      <c r="AF55" s="130"/>
      <c r="AG55" s="130"/>
    </row>
    <row r="56" customFormat="false" ht="18.75" hidden="false" customHeight="true" outlineLevel="0" collapsed="false">
      <c r="B56" s="129" t="s">
        <v>53</v>
      </c>
      <c r="C56" s="129"/>
      <c r="D56" s="129"/>
      <c r="E56" s="129"/>
      <c r="F56" s="129"/>
      <c r="G56" s="129" t="s">
        <v>81</v>
      </c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34" t="s">
        <v>22</v>
      </c>
      <c r="S56" s="134"/>
      <c r="T56" s="129" t="s">
        <v>82</v>
      </c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31"/>
      <c r="AF56" s="131"/>
    </row>
    <row r="57" customFormat="false" ht="27" hidden="false" customHeight="true" outlineLevel="0" collapsed="false">
      <c r="B57" s="128" t="str">
        <f aca="false">女子一覧!$B$21</f>
        <v/>
      </c>
      <c r="C57" s="128"/>
      <c r="D57" s="128"/>
      <c r="E57" s="128"/>
      <c r="F57" s="128"/>
      <c r="G57" s="128" t="str">
        <f aca="false">IF(B55="","",VLOOKUP(B57,選手データ入力!$A$2:$N$42,2,0))</f>
        <v/>
      </c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32" t="str">
        <f aca="false">IF(B55="","",VLOOKUP(B57,選手データ入力!$A$2:$N$42,4,0))</f>
        <v/>
      </c>
      <c r="S57" s="132"/>
      <c r="T57" s="128" t="str">
        <f aca="false">IF(B57="","",基本入力!$B$9)</f>
        <v/>
      </c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33"/>
      <c r="AF57" s="133"/>
    </row>
    <row r="58" customFormat="false" ht="27" hidden="false" customHeight="tru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32"/>
      <c r="S58" s="132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33"/>
      <c r="AF58" s="133"/>
    </row>
    <row r="59" customFormat="false" ht="13.5" hidden="false" customHeight="false" outlineLevel="0" collapsed="false">
      <c r="A59" s="135" t="s">
        <v>74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</row>
    <row r="60" customFormat="false" ht="18" hidden="false" customHeight="true" outlineLevel="0" collapsed="false">
      <c r="B60" s="124" t="s">
        <v>75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5"/>
      <c r="AF60" s="125"/>
    </row>
    <row r="61" customFormat="false" ht="19.5" hidden="false" customHeight="true" outlineLevel="0" collapsed="false">
      <c r="B61" s="127" t="s">
        <v>76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 t="s">
        <v>77</v>
      </c>
      <c r="P61" s="127"/>
      <c r="Q61" s="127" t="s">
        <v>78</v>
      </c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 t="s">
        <v>79</v>
      </c>
      <c r="AF61" s="127"/>
      <c r="AG61" s="127"/>
    </row>
    <row r="62" customFormat="false" ht="31.5" hidden="false" customHeight="true" outlineLevel="0" collapsed="false">
      <c r="B62" s="128" t="str">
        <f aca="false">IF(選手データ入力!G11="","",VLOOKUP(B64,選手データ入力!$A$2:$N$42,7,0))</f>
        <v/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7"/>
      <c r="P62" s="127"/>
      <c r="Q62" s="129" t="s">
        <v>80</v>
      </c>
      <c r="R62" s="129"/>
      <c r="S62" s="129"/>
      <c r="T62" s="129"/>
      <c r="U62" s="129"/>
      <c r="V62" s="128" t="str">
        <f aca="false">IF(B62="","",VLOOKUP(B64,選手データ入力!$A$2:$N$42,9,0))</f>
        <v/>
      </c>
      <c r="W62" s="128"/>
      <c r="X62" s="128"/>
      <c r="Y62" s="128"/>
      <c r="Z62" s="128"/>
      <c r="AA62" s="128"/>
      <c r="AB62" s="128"/>
      <c r="AC62" s="128"/>
      <c r="AD62" s="128"/>
      <c r="AE62" s="130"/>
      <c r="AF62" s="130"/>
      <c r="AG62" s="130"/>
    </row>
    <row r="63" customFormat="false" ht="18.75" hidden="false" customHeight="true" outlineLevel="0" collapsed="false">
      <c r="B63" s="129" t="s">
        <v>53</v>
      </c>
      <c r="C63" s="129"/>
      <c r="D63" s="129"/>
      <c r="E63" s="129"/>
      <c r="F63" s="129"/>
      <c r="G63" s="129" t="s">
        <v>81</v>
      </c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34" t="s">
        <v>22</v>
      </c>
      <c r="S63" s="134"/>
      <c r="T63" s="129" t="s">
        <v>82</v>
      </c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1"/>
      <c r="AF63" s="131"/>
    </row>
    <row r="64" customFormat="false" ht="27" hidden="false" customHeight="true" outlineLevel="0" collapsed="false">
      <c r="B64" s="128" t="str">
        <f aca="false">女子一覧!$B$22</f>
        <v/>
      </c>
      <c r="C64" s="128"/>
      <c r="D64" s="128"/>
      <c r="E64" s="128"/>
      <c r="F64" s="128"/>
      <c r="G64" s="128" t="str">
        <f aca="false">IF(B62="","",VLOOKUP(B64,選手データ入力!$A$2:$N$42,2,0))</f>
        <v/>
      </c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32" t="str">
        <f aca="false">IF(B62="","",VLOOKUP(B64,選手データ入力!$A$2:$N$42,4,0))</f>
        <v/>
      </c>
      <c r="S64" s="132"/>
      <c r="T64" s="128" t="str">
        <f aca="false">IF(B64="","",基本入力!$B$9)</f>
        <v/>
      </c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33"/>
      <c r="AF64" s="133"/>
    </row>
    <row r="65" customFormat="false" ht="27" hidden="false" customHeight="tru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32"/>
      <c r="S65" s="132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33"/>
      <c r="AF65" s="133"/>
    </row>
    <row r="66" customFormat="false" ht="13.5" hidden="false" customHeight="false" outlineLevel="0" collapsed="false">
      <c r="A66" s="135" t="s">
        <v>74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</row>
    <row r="67" customFormat="false" ht="18" hidden="false" customHeight="true" outlineLevel="0" collapsed="false">
      <c r="B67" s="124" t="s">
        <v>75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5"/>
      <c r="AF67" s="125"/>
    </row>
    <row r="68" customFormat="false" ht="19.5" hidden="false" customHeight="true" outlineLevel="0" collapsed="false">
      <c r="B68" s="127" t="s">
        <v>76</v>
      </c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 t="s">
        <v>77</v>
      </c>
      <c r="P68" s="127"/>
      <c r="Q68" s="127" t="s">
        <v>78</v>
      </c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 t="s">
        <v>79</v>
      </c>
      <c r="AF68" s="127"/>
      <c r="AG68" s="127"/>
    </row>
    <row r="69" customFormat="false" ht="31.5" hidden="false" customHeight="true" outlineLevel="0" collapsed="false">
      <c r="B69" s="128" t="str">
        <f aca="false">IF(選手データ入力!G12="","",VLOOKUP(B71,選手データ入力!$A$2:$N$42,7,0))</f>
        <v/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7"/>
      <c r="P69" s="127"/>
      <c r="Q69" s="129" t="s">
        <v>80</v>
      </c>
      <c r="R69" s="129"/>
      <c r="S69" s="129"/>
      <c r="T69" s="129"/>
      <c r="U69" s="129"/>
      <c r="V69" s="128" t="str">
        <f aca="false">IF(B69="","",VLOOKUP(B71,選手データ入力!$A$2:$N$42,9,0))</f>
        <v/>
      </c>
      <c r="W69" s="128"/>
      <c r="X69" s="128"/>
      <c r="Y69" s="128"/>
      <c r="Z69" s="128"/>
      <c r="AA69" s="128"/>
      <c r="AB69" s="128"/>
      <c r="AC69" s="128"/>
      <c r="AD69" s="128"/>
      <c r="AE69" s="130"/>
      <c r="AF69" s="130"/>
      <c r="AG69" s="130"/>
    </row>
    <row r="70" customFormat="false" ht="18.75" hidden="false" customHeight="true" outlineLevel="0" collapsed="false">
      <c r="B70" s="129" t="s">
        <v>53</v>
      </c>
      <c r="C70" s="129"/>
      <c r="D70" s="129"/>
      <c r="E70" s="129"/>
      <c r="F70" s="129"/>
      <c r="G70" s="129" t="s">
        <v>81</v>
      </c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34" t="s">
        <v>22</v>
      </c>
      <c r="S70" s="134"/>
      <c r="T70" s="129" t="s">
        <v>82</v>
      </c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31"/>
      <c r="AF70" s="131"/>
    </row>
    <row r="71" customFormat="false" ht="27" hidden="false" customHeight="true" outlineLevel="0" collapsed="false">
      <c r="B71" s="128" t="str">
        <f aca="false">女子一覧!$B$23</f>
        <v/>
      </c>
      <c r="C71" s="128"/>
      <c r="D71" s="128"/>
      <c r="E71" s="128"/>
      <c r="F71" s="128"/>
      <c r="G71" s="128" t="str">
        <f aca="false">IF(B69="","",VLOOKUP(B71,選手データ入力!$A$2:$N$42,2,0))</f>
        <v/>
      </c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32" t="str">
        <f aca="false">IF(B69="","",VLOOKUP(B71,選手データ入力!$A$2:$N$42,4,0))</f>
        <v/>
      </c>
      <c r="S71" s="132"/>
      <c r="T71" s="128" t="str">
        <f aca="false">IF(B71="","",基本入力!$B$9)</f>
        <v/>
      </c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33"/>
      <c r="AF71" s="133"/>
    </row>
    <row r="72" customFormat="false" ht="27" hidden="false" customHeight="tru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32"/>
      <c r="S72" s="132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33"/>
      <c r="AF72" s="133"/>
    </row>
    <row r="73" customFormat="false" ht="13.5" hidden="false" customHeight="true" outlineLevel="0" collapsed="false">
      <c r="A73" s="135" t="s">
        <v>74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</row>
    <row r="75" customFormat="false" ht="13.5" hidden="false" customHeight="true" outlineLevel="0" collapsed="false">
      <c r="A75" s="135" t="s">
        <v>74</v>
      </c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</row>
    <row r="76" customFormat="false" ht="17.25" hidden="false" customHeight="false" outlineLevel="0" collapsed="false">
      <c r="B76" s="124" t="s">
        <v>75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5"/>
      <c r="AF76" s="125"/>
    </row>
    <row r="77" s="126" customFormat="true" ht="18.75" hidden="false" customHeight="true" outlineLevel="0" collapsed="false">
      <c r="B77" s="127" t="s">
        <v>76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 t="s">
        <v>77</v>
      </c>
      <c r="P77" s="127"/>
      <c r="Q77" s="127" t="s">
        <v>78</v>
      </c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 t="s">
        <v>79</v>
      </c>
      <c r="AF77" s="127"/>
      <c r="AG77" s="127"/>
    </row>
    <row r="78" customFormat="false" ht="31.5" hidden="false" customHeight="true" outlineLevel="0" collapsed="false">
      <c r="B78" s="128" t="str">
        <f aca="false">IF(選手データ入力!G13="","",VLOOKUP(B80,選手データ入力!$A$2:$N$42,7,0))</f>
        <v/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7"/>
      <c r="P78" s="127"/>
      <c r="Q78" s="129" t="s">
        <v>80</v>
      </c>
      <c r="R78" s="129"/>
      <c r="S78" s="129"/>
      <c r="T78" s="129"/>
      <c r="U78" s="129"/>
      <c r="V78" s="128" t="str">
        <f aca="false">IF(B78="","",VLOOKUP(B80,選手データ入力!$A$2:$N$42,9,0))</f>
        <v/>
      </c>
      <c r="W78" s="128"/>
      <c r="X78" s="128"/>
      <c r="Y78" s="128"/>
      <c r="Z78" s="128"/>
      <c r="AA78" s="128"/>
      <c r="AB78" s="128"/>
      <c r="AC78" s="128"/>
      <c r="AD78" s="128"/>
      <c r="AE78" s="130"/>
      <c r="AF78" s="130"/>
      <c r="AG78" s="130"/>
    </row>
    <row r="79" customFormat="false" ht="18.75" hidden="false" customHeight="true" outlineLevel="0" collapsed="false">
      <c r="B79" s="129" t="s">
        <v>53</v>
      </c>
      <c r="C79" s="129"/>
      <c r="D79" s="129"/>
      <c r="E79" s="129"/>
      <c r="F79" s="129"/>
      <c r="G79" s="129" t="s">
        <v>81</v>
      </c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34" t="s">
        <v>22</v>
      </c>
      <c r="S79" s="134"/>
      <c r="T79" s="129" t="s">
        <v>82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31"/>
      <c r="AF79" s="131"/>
    </row>
    <row r="80" customFormat="false" ht="27" hidden="false" customHeight="true" outlineLevel="0" collapsed="false">
      <c r="B80" s="128" t="str">
        <f aca="false">女子一覧!$B$24</f>
        <v/>
      </c>
      <c r="C80" s="128"/>
      <c r="D80" s="128"/>
      <c r="E80" s="128"/>
      <c r="F80" s="128"/>
      <c r="G80" s="128" t="str">
        <f aca="false">IF(B78="","",VLOOKUP(B80,選手データ入力!$A$2:$N$42,2,0))</f>
        <v/>
      </c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32" t="str">
        <f aca="false">IF(B78="","",VLOOKUP(B80,選手データ入力!$A$2:$N$42,4,0))</f>
        <v/>
      </c>
      <c r="S80" s="132"/>
      <c r="T80" s="128" t="str">
        <f aca="false">IF(B80="","",基本入力!$B$9)</f>
        <v/>
      </c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33"/>
      <c r="AF80" s="133"/>
    </row>
    <row r="81" customFormat="false" ht="27" hidden="false" customHeight="tru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32"/>
      <c r="S81" s="132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33"/>
      <c r="AF81" s="133"/>
    </row>
    <row r="82" customFormat="false" ht="13.5" hidden="false" customHeight="false" outlineLevel="0" collapsed="false">
      <c r="A82" s="135" t="s">
        <v>74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customFormat="false" ht="17.25" hidden="false" customHeight="false" outlineLevel="0" collapsed="false">
      <c r="B83" s="124" t="s">
        <v>75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5"/>
      <c r="AF83" s="125"/>
    </row>
    <row r="84" customFormat="false" ht="18.75" hidden="false" customHeight="true" outlineLevel="0" collapsed="false">
      <c r="B84" s="127" t="s">
        <v>76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 t="s">
        <v>77</v>
      </c>
      <c r="P84" s="127"/>
      <c r="Q84" s="127" t="s">
        <v>78</v>
      </c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 t="s">
        <v>79</v>
      </c>
      <c r="AF84" s="127"/>
      <c r="AG84" s="127"/>
    </row>
    <row r="85" customFormat="false" ht="31.5" hidden="false" customHeight="true" outlineLevel="0" collapsed="false">
      <c r="B85" s="128" t="str">
        <f aca="false">IF(選手データ入力!G14="","",VLOOKUP(B87,選手データ入力!$A$2:$N$42,7,0))</f>
        <v/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7"/>
      <c r="P85" s="127"/>
      <c r="Q85" s="129" t="s">
        <v>80</v>
      </c>
      <c r="R85" s="129"/>
      <c r="S85" s="129"/>
      <c r="T85" s="129"/>
      <c r="U85" s="129"/>
      <c r="V85" s="128" t="str">
        <f aca="false">IF(B85="","",VLOOKUP(B87,選手データ入力!$A$2:$N$42,9,0))</f>
        <v/>
      </c>
      <c r="W85" s="128"/>
      <c r="X85" s="128"/>
      <c r="Y85" s="128"/>
      <c r="Z85" s="128"/>
      <c r="AA85" s="128"/>
      <c r="AB85" s="128"/>
      <c r="AC85" s="128"/>
      <c r="AD85" s="128"/>
      <c r="AE85" s="130"/>
      <c r="AF85" s="130"/>
      <c r="AG85" s="130"/>
    </row>
    <row r="86" customFormat="false" ht="18.75" hidden="false" customHeight="true" outlineLevel="0" collapsed="false">
      <c r="B86" s="129" t="s">
        <v>53</v>
      </c>
      <c r="C86" s="129"/>
      <c r="D86" s="129"/>
      <c r="E86" s="129"/>
      <c r="F86" s="129"/>
      <c r="G86" s="129" t="s">
        <v>81</v>
      </c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34" t="s">
        <v>22</v>
      </c>
      <c r="S86" s="134"/>
      <c r="T86" s="129" t="s">
        <v>82</v>
      </c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31"/>
      <c r="AF86" s="131"/>
    </row>
    <row r="87" customFormat="false" ht="27" hidden="false" customHeight="true" outlineLevel="0" collapsed="false">
      <c r="B87" s="128" t="str">
        <f aca="false">女子一覧!$B$25</f>
        <v/>
      </c>
      <c r="C87" s="128"/>
      <c r="D87" s="128"/>
      <c r="E87" s="128"/>
      <c r="F87" s="128"/>
      <c r="G87" s="128" t="str">
        <f aca="false">IF(B85="","",VLOOKUP(B87,選手データ入力!$A$2:$N$42,2,0))</f>
        <v/>
      </c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32" t="str">
        <f aca="false">IF(B85="","",VLOOKUP(B87,選手データ入力!$A$2:$N$42,4,0))</f>
        <v/>
      </c>
      <c r="S87" s="132"/>
      <c r="T87" s="128" t="str">
        <f aca="false">IF(B87="","",基本入力!$B$9)</f>
        <v/>
      </c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33"/>
      <c r="AF87" s="133"/>
    </row>
    <row r="88" customFormat="false" ht="27" hidden="false" customHeight="tru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32"/>
      <c r="S88" s="132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33"/>
      <c r="AF88" s="133"/>
    </row>
    <row r="89" customFormat="false" ht="13.5" hidden="false" customHeight="false" outlineLevel="0" collapsed="false">
      <c r="A89" s="135" t="s">
        <v>74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customFormat="false" ht="17.25" hidden="false" customHeight="false" outlineLevel="0" collapsed="false">
      <c r="B90" s="124" t="s">
        <v>75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5"/>
      <c r="AF90" s="125"/>
    </row>
    <row r="91" customFormat="false" ht="18.75" hidden="false" customHeight="true" outlineLevel="0" collapsed="false">
      <c r="B91" s="127" t="s">
        <v>76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 t="s">
        <v>77</v>
      </c>
      <c r="P91" s="127"/>
      <c r="Q91" s="127" t="s">
        <v>78</v>
      </c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 t="s">
        <v>79</v>
      </c>
      <c r="AF91" s="127"/>
      <c r="AG91" s="127"/>
    </row>
    <row r="92" customFormat="false" ht="31.5" hidden="false" customHeight="true" outlineLevel="0" collapsed="false">
      <c r="B92" s="128" t="str">
        <f aca="false">IF(選手データ入力!G15="","",VLOOKUP(B94,選手データ入力!$A$2:$N$42,7,0))</f>
        <v/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7"/>
      <c r="P92" s="127"/>
      <c r="Q92" s="129" t="s">
        <v>80</v>
      </c>
      <c r="R92" s="129"/>
      <c r="S92" s="129"/>
      <c r="T92" s="129"/>
      <c r="U92" s="129"/>
      <c r="V92" s="128" t="str">
        <f aca="false">IF(B92="","",VLOOKUP(B94,選手データ入力!$A$2:$N$42,9,0))</f>
        <v/>
      </c>
      <c r="W92" s="128"/>
      <c r="X92" s="128"/>
      <c r="Y92" s="128"/>
      <c r="Z92" s="128"/>
      <c r="AA92" s="128"/>
      <c r="AB92" s="128"/>
      <c r="AC92" s="128"/>
      <c r="AD92" s="128"/>
      <c r="AE92" s="130"/>
      <c r="AF92" s="130"/>
      <c r="AG92" s="130"/>
    </row>
    <row r="93" customFormat="false" ht="18.75" hidden="false" customHeight="true" outlineLevel="0" collapsed="false">
      <c r="B93" s="129" t="s">
        <v>53</v>
      </c>
      <c r="C93" s="129"/>
      <c r="D93" s="129"/>
      <c r="E93" s="129"/>
      <c r="F93" s="129"/>
      <c r="G93" s="129" t="s">
        <v>81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34" t="s">
        <v>22</v>
      </c>
      <c r="S93" s="134"/>
      <c r="T93" s="129" t="s">
        <v>82</v>
      </c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31"/>
      <c r="AF93" s="131"/>
    </row>
    <row r="94" customFormat="false" ht="27" hidden="false" customHeight="true" outlineLevel="0" collapsed="false">
      <c r="B94" s="128" t="str">
        <f aca="false">女子一覧!$B$26</f>
        <v/>
      </c>
      <c r="C94" s="128"/>
      <c r="D94" s="128"/>
      <c r="E94" s="128"/>
      <c r="F94" s="128"/>
      <c r="G94" s="128" t="str">
        <f aca="false">IF(B92="","",VLOOKUP(B94,選手データ入力!$A$2:$N$42,2,0))</f>
        <v/>
      </c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32" t="str">
        <f aca="false">IF(B92="","",VLOOKUP(B94,選手データ入力!$A$2:$N$42,4,0))</f>
        <v/>
      </c>
      <c r="S94" s="132"/>
      <c r="T94" s="128" t="str">
        <f aca="false">IF(B94="","",基本入力!$B$9)</f>
        <v/>
      </c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33"/>
      <c r="AF94" s="133"/>
    </row>
    <row r="95" customFormat="false" ht="27" hidden="false" customHeight="tru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32"/>
      <c r="S95" s="132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33"/>
      <c r="AF95" s="133"/>
    </row>
    <row r="96" customFormat="false" ht="13.5" hidden="false" customHeight="false" outlineLevel="0" collapsed="false">
      <c r="A96" s="135" t="s">
        <v>74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</row>
    <row r="97" customFormat="false" ht="18" hidden="false" customHeight="true" outlineLevel="0" collapsed="false">
      <c r="B97" s="124" t="s">
        <v>75</v>
      </c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5"/>
      <c r="AF97" s="125"/>
    </row>
    <row r="98" customFormat="false" ht="19.5" hidden="false" customHeight="true" outlineLevel="0" collapsed="false">
      <c r="B98" s="127" t="s">
        <v>76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 t="s">
        <v>77</v>
      </c>
      <c r="P98" s="127"/>
      <c r="Q98" s="127" t="s">
        <v>78</v>
      </c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 t="s">
        <v>79</v>
      </c>
      <c r="AF98" s="127"/>
      <c r="AG98" s="127"/>
    </row>
    <row r="99" customFormat="false" ht="31.5" hidden="false" customHeight="true" outlineLevel="0" collapsed="false">
      <c r="B99" s="128" t="str">
        <f aca="false">IF(選手データ入力!G16="","",VLOOKUP(B101,選手データ入力!$A$2:$N$42,7,0))</f>
        <v/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7"/>
      <c r="P99" s="127"/>
      <c r="Q99" s="129" t="s">
        <v>80</v>
      </c>
      <c r="R99" s="129"/>
      <c r="S99" s="129"/>
      <c r="T99" s="129"/>
      <c r="U99" s="129"/>
      <c r="V99" s="128" t="str">
        <f aca="false">IF(B99="","",VLOOKUP(B101,選手データ入力!$A$2:$N$42,9,0))</f>
        <v/>
      </c>
      <c r="W99" s="128"/>
      <c r="X99" s="128"/>
      <c r="Y99" s="128"/>
      <c r="Z99" s="128"/>
      <c r="AA99" s="128"/>
      <c r="AB99" s="128"/>
      <c r="AC99" s="128"/>
      <c r="AD99" s="128"/>
      <c r="AE99" s="130"/>
      <c r="AF99" s="130"/>
      <c r="AG99" s="130"/>
    </row>
    <row r="100" customFormat="false" ht="18.75" hidden="false" customHeight="true" outlineLevel="0" collapsed="false">
      <c r="B100" s="129" t="s">
        <v>53</v>
      </c>
      <c r="C100" s="129"/>
      <c r="D100" s="129"/>
      <c r="E100" s="129"/>
      <c r="F100" s="129"/>
      <c r="G100" s="129" t="s">
        <v>81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34" t="s">
        <v>22</v>
      </c>
      <c r="S100" s="134"/>
      <c r="T100" s="129" t="s">
        <v>82</v>
      </c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31"/>
      <c r="AF100" s="131"/>
    </row>
    <row r="101" customFormat="false" ht="27" hidden="false" customHeight="true" outlineLevel="0" collapsed="false">
      <c r="B101" s="128" t="str">
        <f aca="false">女子一覧!$B$27</f>
        <v/>
      </c>
      <c r="C101" s="128"/>
      <c r="D101" s="128"/>
      <c r="E101" s="128"/>
      <c r="F101" s="128"/>
      <c r="G101" s="128" t="str">
        <f aca="false">IF(B99="","",VLOOKUP(B101,選手データ入力!$A$2:$N$42,2,0))</f>
        <v/>
      </c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32" t="str">
        <f aca="false">IF(B99="","",VLOOKUP(B101,選手データ入力!$A$2:$N$42,4,0))</f>
        <v/>
      </c>
      <c r="S101" s="132"/>
      <c r="T101" s="128" t="str">
        <f aca="false">IF(B101="","",基本入力!$B$9)</f>
        <v/>
      </c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33"/>
      <c r="AF101" s="133"/>
    </row>
    <row r="102" customFormat="false" ht="27" hidden="false" customHeight="tru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32"/>
      <c r="S102" s="132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33"/>
      <c r="AF102" s="133"/>
    </row>
    <row r="103" customFormat="false" ht="13.5" hidden="false" customHeight="false" outlineLevel="0" collapsed="false">
      <c r="A103" s="135" t="s">
        <v>74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</row>
    <row r="104" customFormat="false" ht="18" hidden="false" customHeight="true" outlineLevel="0" collapsed="false">
      <c r="B104" s="124" t="s">
        <v>75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5"/>
      <c r="AF104" s="125"/>
    </row>
    <row r="105" customFormat="false" ht="19.5" hidden="false" customHeight="true" outlineLevel="0" collapsed="false">
      <c r="B105" s="127" t="s">
        <v>76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 t="s">
        <v>77</v>
      </c>
      <c r="P105" s="127"/>
      <c r="Q105" s="127" t="s">
        <v>78</v>
      </c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 t="s">
        <v>79</v>
      </c>
      <c r="AF105" s="127"/>
      <c r="AG105" s="127"/>
    </row>
    <row r="106" customFormat="false" ht="31.5" hidden="false" customHeight="true" outlineLevel="0" collapsed="false">
      <c r="B106" s="128" t="str">
        <f aca="false">IF(選手データ入力!G17="","",VLOOKUP(B108,選手データ入力!$A$2:$N$42,7,0))</f>
        <v/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7"/>
      <c r="P106" s="127"/>
      <c r="Q106" s="129" t="s">
        <v>80</v>
      </c>
      <c r="R106" s="129"/>
      <c r="S106" s="129"/>
      <c r="T106" s="129"/>
      <c r="U106" s="129"/>
      <c r="V106" s="128" t="str">
        <f aca="false">IF(B106="","",VLOOKUP(B108,選手データ入力!$A$2:$N$42,9,0))</f>
        <v/>
      </c>
      <c r="W106" s="128"/>
      <c r="X106" s="128"/>
      <c r="Y106" s="128"/>
      <c r="Z106" s="128"/>
      <c r="AA106" s="128"/>
      <c r="AB106" s="128"/>
      <c r="AC106" s="128"/>
      <c r="AD106" s="128"/>
      <c r="AE106" s="130"/>
      <c r="AF106" s="130"/>
      <c r="AG106" s="130"/>
    </row>
    <row r="107" customFormat="false" ht="18.75" hidden="false" customHeight="true" outlineLevel="0" collapsed="false">
      <c r="B107" s="129" t="s">
        <v>53</v>
      </c>
      <c r="C107" s="129"/>
      <c r="D107" s="129"/>
      <c r="E107" s="129"/>
      <c r="F107" s="129"/>
      <c r="G107" s="129" t="s">
        <v>81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34" t="s">
        <v>22</v>
      </c>
      <c r="S107" s="134"/>
      <c r="T107" s="129" t="s">
        <v>82</v>
      </c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31"/>
      <c r="AF107" s="131"/>
    </row>
    <row r="108" customFormat="false" ht="27" hidden="false" customHeight="true" outlineLevel="0" collapsed="false">
      <c r="B108" s="128" t="str">
        <f aca="false">女子一覧!$B$28</f>
        <v/>
      </c>
      <c r="C108" s="128"/>
      <c r="D108" s="128"/>
      <c r="E108" s="128"/>
      <c r="F108" s="128"/>
      <c r="G108" s="128" t="str">
        <f aca="false">IF(B106="","",VLOOKUP(B108,選手データ入力!$A$2:$N$42,2,0))</f>
        <v/>
      </c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32" t="str">
        <f aca="false">IF(B106="","",VLOOKUP(B108,選手データ入力!$A$2:$N$42,4,0))</f>
        <v/>
      </c>
      <c r="S108" s="132"/>
      <c r="T108" s="128" t="str">
        <f aca="false">IF(B108="","",基本入力!$B$9)</f>
        <v/>
      </c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33"/>
      <c r="AF108" s="133"/>
    </row>
    <row r="109" customFormat="false" ht="27" hidden="false" customHeight="tru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32"/>
      <c r="S109" s="132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33"/>
      <c r="AF109" s="133"/>
    </row>
    <row r="110" customFormat="false" ht="13.5" hidden="false" customHeight="true" outlineLevel="0" collapsed="false">
      <c r="A110" s="135" t="s">
        <v>74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</row>
    <row r="111" customFormat="false" ht="13.5" hidden="false" customHeight="true" outlineLevel="0" collapsed="false"/>
    <row r="112" customFormat="false" ht="13.5" hidden="false" customHeight="true" outlineLevel="0" collapsed="false">
      <c r="A112" s="135" t="s">
        <v>74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</row>
    <row r="113" customFormat="false" ht="17.25" hidden="false" customHeight="false" outlineLevel="0" collapsed="false">
      <c r="B113" s="124" t="s">
        <v>75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5"/>
      <c r="AF113" s="125"/>
    </row>
    <row r="114" s="126" customFormat="true" ht="18.75" hidden="false" customHeight="true" outlineLevel="0" collapsed="false">
      <c r="B114" s="127" t="s">
        <v>76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 t="s">
        <v>77</v>
      </c>
      <c r="P114" s="127"/>
      <c r="Q114" s="127" t="s">
        <v>78</v>
      </c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 t="s">
        <v>79</v>
      </c>
      <c r="AF114" s="127"/>
      <c r="AG114" s="127"/>
    </row>
    <row r="115" customFormat="false" ht="31.5" hidden="false" customHeight="true" outlineLevel="0" collapsed="false">
      <c r="B115" s="128" t="str">
        <f aca="false">IF(選手データ入力!G18="","",VLOOKUP(B117,選手データ入力!$A$2:$N$42,7,0))</f>
        <v/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7"/>
      <c r="P115" s="127"/>
      <c r="Q115" s="129" t="s">
        <v>80</v>
      </c>
      <c r="R115" s="129"/>
      <c r="S115" s="129"/>
      <c r="T115" s="129"/>
      <c r="U115" s="129"/>
      <c r="V115" s="128" t="str">
        <f aca="false">IF(B115="","",VLOOKUP(B117,選手データ入力!$A$2:$N$42,9,0))</f>
        <v/>
      </c>
      <c r="W115" s="128"/>
      <c r="X115" s="128"/>
      <c r="Y115" s="128"/>
      <c r="Z115" s="128"/>
      <c r="AA115" s="128"/>
      <c r="AB115" s="128"/>
      <c r="AC115" s="128"/>
      <c r="AD115" s="128"/>
      <c r="AE115" s="130"/>
      <c r="AF115" s="130"/>
      <c r="AG115" s="130"/>
    </row>
    <row r="116" customFormat="false" ht="18.75" hidden="false" customHeight="true" outlineLevel="0" collapsed="false">
      <c r="B116" s="129" t="s">
        <v>53</v>
      </c>
      <c r="C116" s="129"/>
      <c r="D116" s="129"/>
      <c r="E116" s="129"/>
      <c r="F116" s="129"/>
      <c r="G116" s="129" t="s">
        <v>81</v>
      </c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34" t="s">
        <v>22</v>
      </c>
      <c r="S116" s="134"/>
      <c r="T116" s="129" t="s">
        <v>82</v>
      </c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31"/>
      <c r="AF116" s="131"/>
    </row>
    <row r="117" customFormat="false" ht="27" hidden="false" customHeight="true" outlineLevel="0" collapsed="false">
      <c r="B117" s="128" t="str">
        <f aca="false">女子一覧!$B$29</f>
        <v/>
      </c>
      <c r="C117" s="128"/>
      <c r="D117" s="128"/>
      <c r="E117" s="128"/>
      <c r="F117" s="128"/>
      <c r="G117" s="128" t="str">
        <f aca="false">IF(B115="","",VLOOKUP(B117,選手データ入力!$A$2:$N$42,2,0))</f>
        <v/>
      </c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32" t="str">
        <f aca="false">IF(B115="","",VLOOKUP(B117,選手データ入力!$A$2:$N$42,4,0))</f>
        <v/>
      </c>
      <c r="S117" s="132"/>
      <c r="T117" s="128" t="str">
        <f aca="false">IF(B117="","",基本入力!$B$9)</f>
        <v/>
      </c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33"/>
      <c r="AF117" s="133"/>
    </row>
    <row r="118" customFormat="false" ht="27" hidden="false" customHeight="tru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32"/>
      <c r="S118" s="132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33"/>
      <c r="AF118" s="133"/>
    </row>
    <row r="119" customFormat="false" ht="13.5" hidden="false" customHeight="false" outlineLevel="0" collapsed="false">
      <c r="A119" s="135" t="s">
        <v>74</v>
      </c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customFormat="false" ht="17.25" hidden="false" customHeight="false" outlineLevel="0" collapsed="false">
      <c r="B120" s="124" t="s">
        <v>75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5"/>
      <c r="AF120" s="125"/>
    </row>
    <row r="121" customFormat="false" ht="18.75" hidden="false" customHeight="true" outlineLevel="0" collapsed="false">
      <c r="B121" s="127" t="s">
        <v>76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 t="s">
        <v>77</v>
      </c>
      <c r="P121" s="127"/>
      <c r="Q121" s="127" t="s">
        <v>78</v>
      </c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 t="s">
        <v>79</v>
      </c>
      <c r="AF121" s="127"/>
      <c r="AG121" s="127"/>
    </row>
    <row r="122" customFormat="false" ht="31.5" hidden="false" customHeight="true" outlineLevel="0" collapsed="false">
      <c r="B122" s="128" t="str">
        <f aca="false">IF(選手データ入力!G19="","",VLOOKUP(B124,選手データ入力!$A$2:$N$42,7,0))</f>
        <v/>
      </c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7"/>
      <c r="P122" s="127"/>
      <c r="Q122" s="129" t="s">
        <v>80</v>
      </c>
      <c r="R122" s="129"/>
      <c r="S122" s="129"/>
      <c r="T122" s="129"/>
      <c r="U122" s="129"/>
      <c r="V122" s="128" t="str">
        <f aca="false">IF(B122="","",VLOOKUP(B124,選手データ入力!$A$2:$N$42,9,0))</f>
        <v/>
      </c>
      <c r="W122" s="128"/>
      <c r="X122" s="128"/>
      <c r="Y122" s="128"/>
      <c r="Z122" s="128"/>
      <c r="AA122" s="128"/>
      <c r="AB122" s="128"/>
      <c r="AC122" s="128"/>
      <c r="AD122" s="128"/>
      <c r="AE122" s="130"/>
      <c r="AF122" s="130"/>
      <c r="AG122" s="130"/>
    </row>
    <row r="123" customFormat="false" ht="18.75" hidden="false" customHeight="true" outlineLevel="0" collapsed="false">
      <c r="B123" s="129" t="s">
        <v>53</v>
      </c>
      <c r="C123" s="129"/>
      <c r="D123" s="129"/>
      <c r="E123" s="129"/>
      <c r="F123" s="129"/>
      <c r="G123" s="129" t="s">
        <v>81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34" t="s">
        <v>22</v>
      </c>
      <c r="S123" s="134"/>
      <c r="T123" s="129" t="s">
        <v>82</v>
      </c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31"/>
      <c r="AF123" s="131"/>
    </row>
    <row r="124" customFormat="false" ht="27" hidden="false" customHeight="true" outlineLevel="0" collapsed="false">
      <c r="B124" s="128" t="str">
        <f aca="false">女子一覧!B30</f>
        <v/>
      </c>
      <c r="C124" s="128"/>
      <c r="D124" s="128"/>
      <c r="E124" s="128"/>
      <c r="F124" s="128"/>
      <c r="G124" s="128" t="str">
        <f aca="false">IF(B122="","",VLOOKUP(B124,選手データ入力!$A$2:$N$42,2,0))</f>
        <v/>
      </c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32" t="str">
        <f aca="false">IF(B122="","",VLOOKUP(B124,選手データ入力!$A$2:$N$42,4,0))</f>
        <v/>
      </c>
      <c r="S124" s="132"/>
      <c r="T124" s="128" t="str">
        <f aca="false">IF(B124="","",基本入力!$B$9)</f>
        <v/>
      </c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33"/>
      <c r="AF124" s="133"/>
    </row>
    <row r="125" customFormat="false" ht="27" hidden="false" customHeight="tru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32"/>
      <c r="S125" s="132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33"/>
      <c r="AF125" s="133"/>
    </row>
    <row r="126" customFormat="false" ht="13.5" hidden="false" customHeight="false" outlineLevel="0" collapsed="false">
      <c r="A126" s="135" t="s">
        <v>74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</row>
    <row r="127" customFormat="false" ht="17.25" hidden="false" customHeight="false" outlineLevel="0" collapsed="false">
      <c r="B127" s="124" t="s">
        <v>75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5"/>
      <c r="AF127" s="125"/>
    </row>
    <row r="128" customFormat="false" ht="18.75" hidden="false" customHeight="true" outlineLevel="0" collapsed="false">
      <c r="B128" s="127" t="s">
        <v>76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 t="s">
        <v>77</v>
      </c>
      <c r="P128" s="127"/>
      <c r="Q128" s="127" t="s">
        <v>78</v>
      </c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 t="s">
        <v>79</v>
      </c>
      <c r="AF128" s="127"/>
      <c r="AG128" s="127"/>
    </row>
    <row r="129" customFormat="false" ht="31.5" hidden="false" customHeight="true" outlineLevel="0" collapsed="false">
      <c r="B129" s="128" t="str">
        <f aca="false">IF(選手データ入力!G20="","",VLOOKUP(B131,選手データ入力!$A$2:$N$42,7,0))</f>
        <v/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7"/>
      <c r="P129" s="127"/>
      <c r="Q129" s="129" t="s">
        <v>80</v>
      </c>
      <c r="R129" s="129"/>
      <c r="S129" s="129"/>
      <c r="T129" s="129"/>
      <c r="U129" s="129"/>
      <c r="V129" s="128" t="str">
        <f aca="false">IF(B129="","",VLOOKUP(B131,選手データ入力!$A$2:$N$42,9,0))</f>
        <v/>
      </c>
      <c r="W129" s="128"/>
      <c r="X129" s="128"/>
      <c r="Y129" s="128"/>
      <c r="Z129" s="128"/>
      <c r="AA129" s="128"/>
      <c r="AB129" s="128"/>
      <c r="AC129" s="128"/>
      <c r="AD129" s="128"/>
      <c r="AE129" s="130"/>
      <c r="AF129" s="130"/>
      <c r="AG129" s="130"/>
    </row>
    <row r="130" customFormat="false" ht="18.75" hidden="false" customHeight="true" outlineLevel="0" collapsed="false">
      <c r="B130" s="129" t="s">
        <v>53</v>
      </c>
      <c r="C130" s="129"/>
      <c r="D130" s="129"/>
      <c r="E130" s="129"/>
      <c r="F130" s="129"/>
      <c r="G130" s="129" t="s">
        <v>81</v>
      </c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34" t="s">
        <v>22</v>
      </c>
      <c r="S130" s="134"/>
      <c r="T130" s="129" t="s">
        <v>82</v>
      </c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31"/>
      <c r="AF130" s="131"/>
    </row>
    <row r="131" customFormat="false" ht="27" hidden="false" customHeight="true" outlineLevel="0" collapsed="false">
      <c r="B131" s="128" t="str">
        <f aca="false">女子一覧!$B$31</f>
        <v/>
      </c>
      <c r="C131" s="128"/>
      <c r="D131" s="128"/>
      <c r="E131" s="128"/>
      <c r="F131" s="128"/>
      <c r="G131" s="128" t="str">
        <f aca="false">IF(B129="","",VLOOKUP(B131,選手データ入力!$A$2:$N$42,2,0))</f>
        <v/>
      </c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32" t="str">
        <f aca="false">IF(B129="","",VLOOKUP(B131,選手データ入力!$A$2:$N$42,4,0))</f>
        <v/>
      </c>
      <c r="S131" s="132"/>
      <c r="T131" s="128" t="str">
        <f aca="false">IF(B131="","",基本入力!$B$9)</f>
        <v/>
      </c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33"/>
      <c r="AF131" s="133"/>
    </row>
    <row r="132" customFormat="false" ht="27" hidden="false" customHeight="tru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32"/>
      <c r="S132" s="132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33"/>
      <c r="AF132" s="133"/>
    </row>
    <row r="133" customFormat="false" ht="13.5" hidden="false" customHeight="false" outlineLevel="0" collapsed="false">
      <c r="A133" s="135" t="s">
        <v>74</v>
      </c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</row>
    <row r="134" customFormat="false" ht="18" hidden="false" customHeight="true" outlineLevel="0" collapsed="false">
      <c r="B134" s="124" t="s">
        <v>75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5"/>
      <c r="AF134" s="125"/>
    </row>
    <row r="135" customFormat="false" ht="19.5" hidden="false" customHeight="true" outlineLevel="0" collapsed="false">
      <c r="B135" s="127" t="s">
        <v>76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 t="s">
        <v>77</v>
      </c>
      <c r="P135" s="127"/>
      <c r="Q135" s="127" t="s">
        <v>78</v>
      </c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 t="s">
        <v>79</v>
      </c>
      <c r="AF135" s="127"/>
      <c r="AG135" s="127"/>
    </row>
    <row r="136" customFormat="false" ht="31.5" hidden="false" customHeight="true" outlineLevel="0" collapsed="false">
      <c r="B136" s="128" t="str">
        <f aca="false">IF(選手データ入力!G21="","",VLOOKUP(B138,選手データ入力!$A$2:$N$42,7,0))</f>
        <v/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7"/>
      <c r="P136" s="127"/>
      <c r="Q136" s="129" t="s">
        <v>80</v>
      </c>
      <c r="R136" s="129"/>
      <c r="S136" s="129"/>
      <c r="T136" s="129"/>
      <c r="U136" s="129"/>
      <c r="V136" s="128" t="str">
        <f aca="false">IF(B136="","",VLOOKUP(B138,選手データ入力!$A$2:$N$42,9,0))</f>
        <v/>
      </c>
      <c r="W136" s="128"/>
      <c r="X136" s="128"/>
      <c r="Y136" s="128"/>
      <c r="Z136" s="128"/>
      <c r="AA136" s="128"/>
      <c r="AB136" s="128"/>
      <c r="AC136" s="128"/>
      <c r="AD136" s="128"/>
      <c r="AE136" s="130"/>
      <c r="AF136" s="130"/>
      <c r="AG136" s="130"/>
    </row>
    <row r="137" customFormat="false" ht="18.75" hidden="false" customHeight="true" outlineLevel="0" collapsed="false">
      <c r="B137" s="129" t="s">
        <v>53</v>
      </c>
      <c r="C137" s="129"/>
      <c r="D137" s="129"/>
      <c r="E137" s="129"/>
      <c r="F137" s="129"/>
      <c r="G137" s="129" t="s">
        <v>81</v>
      </c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34" t="s">
        <v>22</v>
      </c>
      <c r="S137" s="134"/>
      <c r="T137" s="129" t="s">
        <v>82</v>
      </c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31"/>
      <c r="AF137" s="131"/>
    </row>
    <row r="138" customFormat="false" ht="27" hidden="false" customHeight="true" outlineLevel="0" collapsed="false">
      <c r="B138" s="128" t="str">
        <f aca="false">女子一覧!B32</f>
        <v/>
      </c>
      <c r="C138" s="128"/>
      <c r="D138" s="128"/>
      <c r="E138" s="128"/>
      <c r="F138" s="128"/>
      <c r="G138" s="128" t="str">
        <f aca="false">IF(B136="","",VLOOKUP(B138,選手データ入力!$A$2:$N$42,2,0))</f>
        <v/>
      </c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32" t="str">
        <f aca="false">IF(B136="","",VLOOKUP(B138,選手データ入力!$A$2:$N$42,4,0))</f>
        <v/>
      </c>
      <c r="S138" s="132"/>
      <c r="T138" s="128" t="str">
        <f aca="false">IF(B138="","",基本入力!$B$9)</f>
        <v/>
      </c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33"/>
      <c r="AF138" s="133"/>
    </row>
    <row r="139" customFormat="false" ht="27" hidden="false" customHeight="tru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32"/>
      <c r="S139" s="132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33"/>
      <c r="AF139" s="133"/>
    </row>
    <row r="140" customFormat="false" ht="13.5" hidden="false" customHeight="false" outlineLevel="0" collapsed="false">
      <c r="A140" s="135" t="s">
        <v>74</v>
      </c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</row>
    <row r="141" customFormat="false" ht="18" hidden="false" customHeight="true" outlineLevel="0" collapsed="false">
      <c r="B141" s="124" t="s">
        <v>75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5"/>
      <c r="AF141" s="125"/>
    </row>
    <row r="142" customFormat="false" ht="19.5" hidden="false" customHeight="true" outlineLevel="0" collapsed="false">
      <c r="B142" s="127" t="s">
        <v>76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 t="s">
        <v>77</v>
      </c>
      <c r="P142" s="127"/>
      <c r="Q142" s="127" t="s">
        <v>78</v>
      </c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 t="s">
        <v>79</v>
      </c>
      <c r="AF142" s="127"/>
      <c r="AG142" s="127"/>
    </row>
    <row r="143" customFormat="false" ht="31.5" hidden="false" customHeight="true" outlineLevel="0" collapsed="false">
      <c r="B143" s="128" t="str">
        <f aca="false">IF(選手データ入力!G22="","",VLOOKUP(B145,選手データ入力!$A$2:$N$42,7,0))</f>
        <v/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7"/>
      <c r="P143" s="127"/>
      <c r="Q143" s="129" t="s">
        <v>80</v>
      </c>
      <c r="R143" s="129"/>
      <c r="S143" s="129"/>
      <c r="T143" s="129"/>
      <c r="U143" s="129"/>
      <c r="V143" s="128" t="str">
        <f aca="false">IF(B143="","",VLOOKUP(B145,選手データ入力!$A$2:$N$42,9,0))</f>
        <v/>
      </c>
      <c r="W143" s="128"/>
      <c r="X143" s="128"/>
      <c r="Y143" s="128"/>
      <c r="Z143" s="128"/>
      <c r="AA143" s="128"/>
      <c r="AB143" s="128"/>
      <c r="AC143" s="128"/>
      <c r="AD143" s="128"/>
      <c r="AE143" s="130"/>
      <c r="AF143" s="130"/>
      <c r="AG143" s="130"/>
    </row>
    <row r="144" customFormat="false" ht="18.75" hidden="false" customHeight="true" outlineLevel="0" collapsed="false">
      <c r="B144" s="129" t="s">
        <v>53</v>
      </c>
      <c r="C144" s="129"/>
      <c r="D144" s="129"/>
      <c r="E144" s="129"/>
      <c r="F144" s="129"/>
      <c r="G144" s="129" t="s">
        <v>81</v>
      </c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34" t="s">
        <v>22</v>
      </c>
      <c r="S144" s="134"/>
      <c r="T144" s="129" t="s">
        <v>82</v>
      </c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31"/>
      <c r="AF144" s="131"/>
    </row>
    <row r="145" customFormat="false" ht="27" hidden="false" customHeight="true" outlineLevel="0" collapsed="false">
      <c r="B145" s="128" t="str">
        <f aca="false">女子一覧!$B$33</f>
        <v/>
      </c>
      <c r="C145" s="128"/>
      <c r="D145" s="128"/>
      <c r="E145" s="128"/>
      <c r="F145" s="128"/>
      <c r="G145" s="128" t="str">
        <f aca="false">IF(B143="","",VLOOKUP(B145,選手データ入力!$A$2:$N$42,2,0))</f>
        <v/>
      </c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32" t="str">
        <f aca="false">IF(B143="","",VLOOKUP(B145,選手データ入力!$A$2:$N$42,4,0))</f>
        <v/>
      </c>
      <c r="S145" s="132"/>
      <c r="T145" s="128" t="str">
        <f aca="false">IF(B145="","",基本入力!$B$9)</f>
        <v/>
      </c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33"/>
      <c r="AF145" s="133"/>
    </row>
    <row r="146" customFormat="false" ht="27" hidden="false" customHeight="tru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32"/>
      <c r="S146" s="132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33"/>
      <c r="AF146" s="133"/>
    </row>
    <row r="147" customFormat="false" ht="13.5" hidden="false" customHeight="true" outlineLevel="0" collapsed="false">
      <c r="A147" s="135" t="s">
        <v>74</v>
      </c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</row>
    <row r="148" customFormat="false" ht="13.5" hidden="false" customHeight="true" outlineLevel="0" collapsed="false"/>
    <row r="149" customFormat="false" ht="13.5" hidden="false" customHeight="true" outlineLevel="0" collapsed="false">
      <c r="A149" s="135" t="s">
        <v>74</v>
      </c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</row>
    <row r="150" customFormat="false" ht="17.25" hidden="false" customHeight="false" outlineLevel="0" collapsed="false">
      <c r="B150" s="124" t="s">
        <v>75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5"/>
      <c r="AF150" s="125"/>
    </row>
    <row r="151" s="126" customFormat="true" ht="18.75" hidden="false" customHeight="true" outlineLevel="0" collapsed="false">
      <c r="B151" s="127" t="s">
        <v>76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 t="s">
        <v>77</v>
      </c>
      <c r="P151" s="127"/>
      <c r="Q151" s="127" t="s">
        <v>78</v>
      </c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 t="s">
        <v>79</v>
      </c>
      <c r="AF151" s="127"/>
      <c r="AG151" s="127"/>
    </row>
    <row r="152" customFormat="false" ht="31.5" hidden="false" customHeight="true" outlineLevel="0" collapsed="false">
      <c r="B152" s="128" t="str">
        <f aca="false">IF(選手データ入力!G23="","",VLOOKUP(B154,選手データ入力!$A$2:$N$42,7,0))</f>
        <v/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7"/>
      <c r="P152" s="127"/>
      <c r="Q152" s="129" t="s">
        <v>80</v>
      </c>
      <c r="R152" s="129"/>
      <c r="S152" s="129"/>
      <c r="T152" s="129"/>
      <c r="U152" s="129"/>
      <c r="V152" s="128" t="str">
        <f aca="false">IF(B152="","",VLOOKUP(B154,選手データ入力!$A$2:$N$42,9,0))</f>
        <v/>
      </c>
      <c r="W152" s="128"/>
      <c r="X152" s="128"/>
      <c r="Y152" s="128"/>
      <c r="Z152" s="128"/>
      <c r="AA152" s="128"/>
      <c r="AB152" s="128"/>
      <c r="AC152" s="128"/>
      <c r="AD152" s="128"/>
      <c r="AE152" s="130"/>
      <c r="AF152" s="130"/>
      <c r="AG152" s="130"/>
    </row>
    <row r="153" customFormat="false" ht="18.75" hidden="false" customHeight="true" outlineLevel="0" collapsed="false">
      <c r="B153" s="129" t="s">
        <v>53</v>
      </c>
      <c r="C153" s="129"/>
      <c r="D153" s="129"/>
      <c r="E153" s="129"/>
      <c r="F153" s="129"/>
      <c r="G153" s="129" t="s">
        <v>81</v>
      </c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34" t="s">
        <v>22</v>
      </c>
      <c r="S153" s="134"/>
      <c r="T153" s="129" t="s">
        <v>82</v>
      </c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31"/>
      <c r="AF153" s="131"/>
    </row>
    <row r="154" customFormat="false" ht="27" hidden="false" customHeight="true" outlineLevel="0" collapsed="false">
      <c r="B154" s="128" t="str">
        <f aca="false">一覧予備!$B$14</f>
        <v/>
      </c>
      <c r="C154" s="128"/>
      <c r="D154" s="128"/>
      <c r="E154" s="128"/>
      <c r="F154" s="128"/>
      <c r="G154" s="128" t="str">
        <f aca="false">IF(B152="","",VLOOKUP(B154,選手データ入力!$A$2:$N$42,2,0))</f>
        <v/>
      </c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32" t="str">
        <f aca="false">IF(B152="","",VLOOKUP(B154,選手データ入力!$A$2:$N$42,4,0))</f>
        <v/>
      </c>
      <c r="S154" s="132"/>
      <c r="T154" s="128" t="str">
        <f aca="false">IF(B154="","",基本入力!$B$9)</f>
        <v/>
      </c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33"/>
      <c r="AF154" s="133"/>
    </row>
    <row r="155" customFormat="false" ht="27" hidden="false" customHeight="tru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32"/>
      <c r="S155" s="132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33"/>
      <c r="AF155" s="133"/>
    </row>
    <row r="156" customFormat="false" ht="13.5" hidden="false" customHeight="false" outlineLevel="0" collapsed="false">
      <c r="A156" s="135" t="s">
        <v>74</v>
      </c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</row>
    <row r="157" customFormat="false" ht="17.25" hidden="false" customHeight="false" outlineLevel="0" collapsed="false">
      <c r="B157" s="124" t="s">
        <v>75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5"/>
      <c r="AF157" s="125"/>
    </row>
    <row r="158" customFormat="false" ht="18.75" hidden="false" customHeight="true" outlineLevel="0" collapsed="false">
      <c r="B158" s="127" t="s">
        <v>76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 t="s">
        <v>77</v>
      </c>
      <c r="P158" s="127"/>
      <c r="Q158" s="127" t="s">
        <v>78</v>
      </c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 t="s">
        <v>79</v>
      </c>
      <c r="AF158" s="127"/>
      <c r="AG158" s="127"/>
    </row>
    <row r="159" customFormat="false" ht="31.5" hidden="false" customHeight="true" outlineLevel="0" collapsed="false">
      <c r="B159" s="128" t="str">
        <f aca="false">IF(選手データ入力!G24="","",VLOOKUP(B161,選手データ入力!$A$2:$N$42,7,0))</f>
        <v/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7"/>
      <c r="P159" s="127"/>
      <c r="Q159" s="129" t="s">
        <v>80</v>
      </c>
      <c r="R159" s="129"/>
      <c r="S159" s="129"/>
      <c r="T159" s="129"/>
      <c r="U159" s="129"/>
      <c r="V159" s="128" t="str">
        <f aca="false">IF(B159="","",VLOOKUP(B161,選手データ入力!$A$2:$N$42,9,0))</f>
        <v/>
      </c>
      <c r="W159" s="128"/>
      <c r="X159" s="128"/>
      <c r="Y159" s="128"/>
      <c r="Z159" s="128"/>
      <c r="AA159" s="128"/>
      <c r="AB159" s="128"/>
      <c r="AC159" s="128"/>
      <c r="AD159" s="128"/>
      <c r="AE159" s="130"/>
      <c r="AF159" s="130"/>
      <c r="AG159" s="130"/>
    </row>
    <row r="160" customFormat="false" ht="18.75" hidden="false" customHeight="true" outlineLevel="0" collapsed="false">
      <c r="B160" s="129" t="s">
        <v>53</v>
      </c>
      <c r="C160" s="129"/>
      <c r="D160" s="129"/>
      <c r="E160" s="129"/>
      <c r="F160" s="129"/>
      <c r="G160" s="129" t="s">
        <v>81</v>
      </c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34" t="s">
        <v>22</v>
      </c>
      <c r="S160" s="134"/>
      <c r="T160" s="129" t="s">
        <v>82</v>
      </c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31"/>
      <c r="AF160" s="131"/>
    </row>
    <row r="161" customFormat="false" ht="27" hidden="false" customHeight="true" outlineLevel="0" collapsed="false">
      <c r="B161" s="128" t="str">
        <f aca="false">一覧予備!$B$15</f>
        <v/>
      </c>
      <c r="C161" s="128"/>
      <c r="D161" s="128"/>
      <c r="E161" s="128"/>
      <c r="F161" s="128"/>
      <c r="G161" s="128" t="str">
        <f aca="false">IF(B159="","",VLOOKUP(B161,選手データ入力!$A$2:$N$42,2,0))</f>
        <v/>
      </c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32" t="str">
        <f aca="false">IF(B159="","",VLOOKUP(B161,選手データ入力!$A$2:$N$42,4,0))</f>
        <v/>
      </c>
      <c r="S161" s="132"/>
      <c r="T161" s="128" t="str">
        <f aca="false">IF(B161="","",基本入力!$B$9)</f>
        <v/>
      </c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33"/>
      <c r="AF161" s="133"/>
    </row>
    <row r="162" customFormat="false" ht="27" hidden="false" customHeight="tru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32"/>
      <c r="S162" s="132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33"/>
      <c r="AF162" s="133"/>
    </row>
    <row r="163" customFormat="false" ht="13.5" hidden="false" customHeight="false" outlineLevel="0" collapsed="false">
      <c r="A163" s="135" t="s">
        <v>74</v>
      </c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</row>
    <row r="164" customFormat="false" ht="17.25" hidden="false" customHeight="false" outlineLevel="0" collapsed="false">
      <c r="B164" s="124" t="s">
        <v>75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5"/>
      <c r="AF164" s="125"/>
    </row>
    <row r="165" customFormat="false" ht="18.75" hidden="false" customHeight="true" outlineLevel="0" collapsed="false">
      <c r="B165" s="127" t="s">
        <v>76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 t="s">
        <v>77</v>
      </c>
      <c r="P165" s="127"/>
      <c r="Q165" s="127" t="s">
        <v>78</v>
      </c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 t="s">
        <v>79</v>
      </c>
      <c r="AF165" s="127"/>
      <c r="AG165" s="127"/>
    </row>
    <row r="166" customFormat="false" ht="31.5" hidden="false" customHeight="true" outlineLevel="0" collapsed="false">
      <c r="B166" s="128" t="str">
        <f aca="false">IF(選手データ入力!G25="","",VLOOKUP(B168,選手データ入力!$A$2:$N$42,7,0))</f>
        <v/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7"/>
      <c r="P166" s="127"/>
      <c r="Q166" s="129" t="s">
        <v>80</v>
      </c>
      <c r="R166" s="129"/>
      <c r="S166" s="129"/>
      <c r="T166" s="129"/>
      <c r="U166" s="129"/>
      <c r="V166" s="128" t="str">
        <f aca="false">IF(B166="","",VLOOKUP(B168,選手データ入力!$A$2:$N$42,9,0))</f>
        <v/>
      </c>
      <c r="W166" s="128"/>
      <c r="X166" s="128"/>
      <c r="Y166" s="128"/>
      <c r="Z166" s="128"/>
      <c r="AA166" s="128"/>
      <c r="AB166" s="128"/>
      <c r="AC166" s="128"/>
      <c r="AD166" s="128"/>
      <c r="AE166" s="130"/>
      <c r="AF166" s="130"/>
      <c r="AG166" s="130"/>
    </row>
    <row r="167" customFormat="false" ht="18.75" hidden="false" customHeight="true" outlineLevel="0" collapsed="false">
      <c r="B167" s="129" t="s">
        <v>53</v>
      </c>
      <c r="C167" s="129"/>
      <c r="D167" s="129"/>
      <c r="E167" s="129"/>
      <c r="F167" s="129"/>
      <c r="G167" s="129" t="s">
        <v>81</v>
      </c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34" t="s">
        <v>22</v>
      </c>
      <c r="S167" s="134"/>
      <c r="T167" s="129" t="s">
        <v>82</v>
      </c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31"/>
      <c r="AF167" s="131"/>
    </row>
    <row r="168" customFormat="false" ht="27" hidden="false" customHeight="true" outlineLevel="0" collapsed="false">
      <c r="B168" s="128" t="str">
        <f aca="false">一覧予備!$B$16</f>
        <v/>
      </c>
      <c r="C168" s="128"/>
      <c r="D168" s="128"/>
      <c r="E168" s="128"/>
      <c r="F168" s="128"/>
      <c r="G168" s="128" t="str">
        <f aca="false">IF(B166="","",VLOOKUP(B168,選手データ入力!$A$2:$N$42,2,0))</f>
        <v/>
      </c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32" t="str">
        <f aca="false">IF(B166="","",VLOOKUP(B168,選手データ入力!$A$2:$N$42,4,0))</f>
        <v/>
      </c>
      <c r="S168" s="132"/>
      <c r="T168" s="128" t="str">
        <f aca="false">IF(B168="","",基本入力!$B$9)</f>
        <v/>
      </c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33"/>
      <c r="AF168" s="133"/>
    </row>
    <row r="169" customFormat="false" ht="27" hidden="false" customHeight="tru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32"/>
      <c r="S169" s="132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33"/>
      <c r="AF169" s="133"/>
    </row>
    <row r="170" customFormat="false" ht="13.5" hidden="false" customHeight="false" outlineLevel="0" collapsed="false">
      <c r="A170" s="135" t="s">
        <v>74</v>
      </c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</row>
    <row r="171" customFormat="false" ht="18" hidden="false" customHeight="true" outlineLevel="0" collapsed="false">
      <c r="B171" s="124" t="s">
        <v>75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5"/>
      <c r="AF171" s="125"/>
    </row>
    <row r="172" customFormat="false" ht="19.5" hidden="false" customHeight="true" outlineLevel="0" collapsed="false">
      <c r="B172" s="127" t="s">
        <v>76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 t="s">
        <v>77</v>
      </c>
      <c r="P172" s="127"/>
      <c r="Q172" s="127" t="s">
        <v>78</v>
      </c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 t="s">
        <v>79</v>
      </c>
      <c r="AF172" s="127"/>
      <c r="AG172" s="127"/>
    </row>
    <row r="173" customFormat="false" ht="31.5" hidden="false" customHeight="true" outlineLevel="0" collapsed="false">
      <c r="B173" s="128" t="str">
        <f aca="false">IF(選手データ入力!G26="","",VLOOKUP(B175,選手データ入力!$A$2:$N$42,7,0))</f>
        <v/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7"/>
      <c r="P173" s="127"/>
      <c r="Q173" s="129" t="s">
        <v>80</v>
      </c>
      <c r="R173" s="129"/>
      <c r="S173" s="129"/>
      <c r="T173" s="129"/>
      <c r="U173" s="129"/>
      <c r="V173" s="128" t="str">
        <f aca="false">IF(B173="","",VLOOKUP(B175,選手データ入力!$A$2:$N$42,9,0))</f>
        <v/>
      </c>
      <c r="W173" s="128"/>
      <c r="X173" s="128"/>
      <c r="Y173" s="128"/>
      <c r="Z173" s="128"/>
      <c r="AA173" s="128"/>
      <c r="AB173" s="128"/>
      <c r="AC173" s="128"/>
      <c r="AD173" s="128"/>
      <c r="AE173" s="130"/>
      <c r="AF173" s="130"/>
      <c r="AG173" s="130"/>
    </row>
    <row r="174" customFormat="false" ht="18.75" hidden="false" customHeight="true" outlineLevel="0" collapsed="false">
      <c r="B174" s="129" t="s">
        <v>53</v>
      </c>
      <c r="C174" s="129"/>
      <c r="D174" s="129"/>
      <c r="E174" s="129"/>
      <c r="F174" s="129"/>
      <c r="G174" s="129" t="s">
        <v>81</v>
      </c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34" t="s">
        <v>22</v>
      </c>
      <c r="S174" s="134"/>
      <c r="T174" s="129" t="s">
        <v>82</v>
      </c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31"/>
      <c r="AF174" s="131"/>
    </row>
    <row r="175" customFormat="false" ht="27" hidden="false" customHeight="true" outlineLevel="0" collapsed="false">
      <c r="B175" s="128" t="str">
        <f aca="false">一覧予備!$B$17</f>
        <v/>
      </c>
      <c r="C175" s="128"/>
      <c r="D175" s="128"/>
      <c r="E175" s="128"/>
      <c r="F175" s="128"/>
      <c r="G175" s="128" t="str">
        <f aca="false">IF(B173="","",VLOOKUP(B175,選手データ入力!$A$2:$N$42,2,0))</f>
        <v/>
      </c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32" t="str">
        <f aca="false">IF(B173="","",VLOOKUP(B175,選手データ入力!$A$2:$N$42,4,0))</f>
        <v/>
      </c>
      <c r="S175" s="132"/>
      <c r="T175" s="128" t="str">
        <f aca="false">IF(B175="","",基本入力!$B$9)</f>
        <v/>
      </c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33"/>
      <c r="AF175" s="133"/>
    </row>
    <row r="176" customFormat="false" ht="27" hidden="false" customHeight="tru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32"/>
      <c r="S176" s="132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33"/>
      <c r="AF176" s="133"/>
    </row>
    <row r="177" customFormat="false" ht="13.5" hidden="false" customHeight="false" outlineLevel="0" collapsed="false">
      <c r="A177" s="135" t="s">
        <v>74</v>
      </c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</row>
    <row r="178" customFormat="false" ht="18" hidden="false" customHeight="true" outlineLevel="0" collapsed="false">
      <c r="B178" s="124" t="s">
        <v>75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5"/>
      <c r="AF178" s="125"/>
    </row>
    <row r="179" customFormat="false" ht="19.5" hidden="false" customHeight="true" outlineLevel="0" collapsed="false">
      <c r="B179" s="127" t="s">
        <v>76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 t="s">
        <v>77</v>
      </c>
      <c r="P179" s="127"/>
      <c r="Q179" s="127" t="s">
        <v>78</v>
      </c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 t="s">
        <v>79</v>
      </c>
      <c r="AF179" s="127"/>
      <c r="AG179" s="127"/>
    </row>
    <row r="180" customFormat="false" ht="31.5" hidden="false" customHeight="true" outlineLevel="0" collapsed="false">
      <c r="B180" s="128" t="str">
        <f aca="false">IF(選手データ入力!G27="","",VLOOKUP(B182,選手データ入力!$A$2:$N$42,7,0))</f>
        <v/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7"/>
      <c r="P180" s="127"/>
      <c r="Q180" s="129" t="s">
        <v>80</v>
      </c>
      <c r="R180" s="129"/>
      <c r="S180" s="129"/>
      <c r="T180" s="129"/>
      <c r="U180" s="129"/>
      <c r="V180" s="128" t="str">
        <f aca="false">IF(B180="","",VLOOKUP(B182,選手データ入力!$A$2:$N$42,9,0))</f>
        <v/>
      </c>
      <c r="W180" s="128"/>
      <c r="X180" s="128"/>
      <c r="Y180" s="128"/>
      <c r="Z180" s="128"/>
      <c r="AA180" s="128"/>
      <c r="AB180" s="128"/>
      <c r="AC180" s="128"/>
      <c r="AD180" s="128"/>
      <c r="AE180" s="130"/>
      <c r="AF180" s="130"/>
      <c r="AG180" s="130"/>
    </row>
    <row r="181" customFormat="false" ht="18.75" hidden="false" customHeight="true" outlineLevel="0" collapsed="false">
      <c r="B181" s="129" t="s">
        <v>53</v>
      </c>
      <c r="C181" s="129"/>
      <c r="D181" s="129"/>
      <c r="E181" s="129"/>
      <c r="F181" s="129"/>
      <c r="G181" s="129" t="s">
        <v>81</v>
      </c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34" t="s">
        <v>22</v>
      </c>
      <c r="S181" s="134"/>
      <c r="T181" s="129" t="s">
        <v>82</v>
      </c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31"/>
      <c r="AF181" s="131"/>
    </row>
    <row r="182" customFormat="false" ht="27" hidden="false" customHeight="true" outlineLevel="0" collapsed="false">
      <c r="B182" s="128" t="str">
        <f aca="false">一覧予備!$B$18</f>
        <v/>
      </c>
      <c r="C182" s="128"/>
      <c r="D182" s="128"/>
      <c r="E182" s="128"/>
      <c r="F182" s="128"/>
      <c r="G182" s="128" t="str">
        <f aca="false">IF(B180="","",VLOOKUP(B182,選手データ入力!$A$2:$N$42,2,0))</f>
        <v/>
      </c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32" t="str">
        <f aca="false">IF(B180="","",VLOOKUP(B182,選手データ入力!$A$2:$N$42,4,0))</f>
        <v/>
      </c>
      <c r="S182" s="132"/>
      <c r="T182" s="128" t="str">
        <f aca="false">IF(B182="","",基本入力!$B$9)</f>
        <v/>
      </c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33"/>
      <c r="AF182" s="133"/>
    </row>
    <row r="183" customFormat="false" ht="27" hidden="false" customHeight="tru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32"/>
      <c r="S183" s="132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33"/>
      <c r="AF183" s="133"/>
    </row>
    <row r="184" customFormat="false" ht="13.5" hidden="false" customHeight="true" outlineLevel="0" collapsed="false">
      <c r="A184" s="135" t="s">
        <v>74</v>
      </c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</row>
    <row r="186" customFormat="false" ht="13.5" hidden="false" customHeight="true" outlineLevel="0" collapsed="false">
      <c r="A186" s="135" t="s">
        <v>83</v>
      </c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</row>
    <row r="187" customFormat="false" ht="17.25" hidden="false" customHeight="false" outlineLevel="0" collapsed="false">
      <c r="B187" s="124" t="s">
        <v>75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5"/>
      <c r="AF187" s="125"/>
    </row>
    <row r="188" s="126" customFormat="true" ht="18.75" hidden="false" customHeight="true" outlineLevel="0" collapsed="false">
      <c r="B188" s="127" t="s">
        <v>76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 t="s">
        <v>77</v>
      </c>
      <c r="P188" s="127"/>
      <c r="Q188" s="127" t="s">
        <v>78</v>
      </c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 t="s">
        <v>79</v>
      </c>
      <c r="AF188" s="127"/>
      <c r="AG188" s="127"/>
    </row>
    <row r="189" customFormat="false" ht="31.5" hidden="false" customHeight="true" outlineLevel="0" collapsed="false">
      <c r="B189" s="128" t="str">
        <f aca="false">IF(選手データ入力!G28="","",VLOOKUP(B191,選手データ入力!$A$2:$N$42,7,0))</f>
        <v/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7"/>
      <c r="P189" s="127"/>
      <c r="Q189" s="129" t="s">
        <v>80</v>
      </c>
      <c r="R189" s="129"/>
      <c r="S189" s="129"/>
      <c r="T189" s="129"/>
      <c r="U189" s="129"/>
      <c r="V189" s="128" t="str">
        <f aca="false">IF(B189="","",VLOOKUP(B191,選手データ入力!$A$2:$N$42,9,0))</f>
        <v/>
      </c>
      <c r="W189" s="128"/>
      <c r="X189" s="128"/>
      <c r="Y189" s="128"/>
      <c r="Z189" s="128"/>
      <c r="AA189" s="128"/>
      <c r="AB189" s="128"/>
      <c r="AC189" s="128"/>
      <c r="AD189" s="128"/>
      <c r="AE189" s="130"/>
      <c r="AF189" s="130"/>
      <c r="AG189" s="130"/>
    </row>
    <row r="190" customFormat="false" ht="18.75" hidden="false" customHeight="true" outlineLevel="0" collapsed="false">
      <c r="B190" s="129" t="s">
        <v>53</v>
      </c>
      <c r="C190" s="129"/>
      <c r="D190" s="129"/>
      <c r="E190" s="129"/>
      <c r="F190" s="129"/>
      <c r="G190" s="129" t="s">
        <v>81</v>
      </c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34" t="s">
        <v>22</v>
      </c>
      <c r="S190" s="134"/>
      <c r="T190" s="129" t="s">
        <v>82</v>
      </c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31"/>
      <c r="AF190" s="131"/>
    </row>
    <row r="191" customFormat="false" ht="27" hidden="false" customHeight="true" outlineLevel="0" collapsed="false">
      <c r="B191" s="128" t="str">
        <f aca="false">一覧予備!$B$19</f>
        <v/>
      </c>
      <c r="C191" s="128"/>
      <c r="D191" s="128"/>
      <c r="E191" s="128"/>
      <c r="F191" s="128"/>
      <c r="G191" s="128" t="str">
        <f aca="false">IF(B189="","",VLOOKUP(B191,選手データ入力!$A$2:$N$42,2,0))</f>
        <v/>
      </c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32" t="str">
        <f aca="false">IF(B189="","",VLOOKUP(B191,選手データ入力!$A$2:$N$42,4,0))</f>
        <v/>
      </c>
      <c r="S191" s="132"/>
      <c r="T191" s="128" t="str">
        <f aca="false">IF(B191="","",基本入力!$B$9)</f>
        <v/>
      </c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33"/>
      <c r="AF191" s="133"/>
    </row>
    <row r="192" customFormat="false" ht="27" hidden="false" customHeight="tru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32"/>
      <c r="S192" s="132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33"/>
      <c r="AF192" s="133"/>
    </row>
    <row r="193" customFormat="false" ht="13.5" hidden="false" customHeight="false" outlineLevel="0" collapsed="false">
      <c r="A193" s="135" t="s">
        <v>74</v>
      </c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</row>
    <row r="194" customFormat="false" ht="17.25" hidden="false" customHeight="false" outlineLevel="0" collapsed="false">
      <c r="B194" s="124" t="s">
        <v>75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5"/>
      <c r="AF194" s="125"/>
    </row>
    <row r="195" customFormat="false" ht="18.75" hidden="false" customHeight="true" outlineLevel="0" collapsed="false">
      <c r="B195" s="127" t="s">
        <v>76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 t="s">
        <v>77</v>
      </c>
      <c r="P195" s="127"/>
      <c r="Q195" s="127" t="s">
        <v>78</v>
      </c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 t="s">
        <v>79</v>
      </c>
      <c r="AF195" s="127"/>
      <c r="AG195" s="127"/>
    </row>
    <row r="196" customFormat="false" ht="31.5" hidden="false" customHeight="true" outlineLevel="0" collapsed="false">
      <c r="B196" s="128" t="str">
        <f aca="false">IF(選手データ入力!G29="","",VLOOKUP(B198,選手データ入力!$A$2:$N$42,7,0))</f>
        <v/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7"/>
      <c r="P196" s="127"/>
      <c r="Q196" s="129" t="s">
        <v>80</v>
      </c>
      <c r="R196" s="129"/>
      <c r="S196" s="129"/>
      <c r="T196" s="129"/>
      <c r="U196" s="129"/>
      <c r="V196" s="128" t="str">
        <f aca="false">IF(B196="","",VLOOKUP(B198,選手データ入力!$A$2:$N$42,9,0))</f>
        <v/>
      </c>
      <c r="W196" s="128"/>
      <c r="X196" s="128"/>
      <c r="Y196" s="128"/>
      <c r="Z196" s="128"/>
      <c r="AA196" s="128"/>
      <c r="AB196" s="128"/>
      <c r="AC196" s="128"/>
      <c r="AD196" s="128"/>
      <c r="AE196" s="130"/>
      <c r="AF196" s="130"/>
      <c r="AG196" s="130"/>
    </row>
    <row r="197" customFormat="false" ht="18.75" hidden="false" customHeight="true" outlineLevel="0" collapsed="false">
      <c r="B197" s="129" t="s">
        <v>53</v>
      </c>
      <c r="C197" s="129"/>
      <c r="D197" s="129"/>
      <c r="E197" s="129"/>
      <c r="F197" s="129"/>
      <c r="G197" s="129" t="s">
        <v>81</v>
      </c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34" t="s">
        <v>22</v>
      </c>
      <c r="S197" s="134"/>
      <c r="T197" s="129" t="s">
        <v>82</v>
      </c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31"/>
      <c r="AF197" s="131"/>
    </row>
    <row r="198" customFormat="false" ht="27" hidden="false" customHeight="true" outlineLevel="0" collapsed="false">
      <c r="B198" s="128" t="str">
        <f aca="false">一覧予備!$B$20</f>
        <v/>
      </c>
      <c r="C198" s="128"/>
      <c r="D198" s="128"/>
      <c r="E198" s="128"/>
      <c r="F198" s="128"/>
      <c r="G198" s="128" t="str">
        <f aca="false">IF(B196="","",VLOOKUP(B198,選手データ入力!$A$2:$N$42,2,0))</f>
        <v/>
      </c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32" t="str">
        <f aca="false">IF(B196="","",VLOOKUP(B198,選手データ入力!$A$2:$N$42,4,0))</f>
        <v/>
      </c>
      <c r="S198" s="132"/>
      <c r="T198" s="128" t="str">
        <f aca="false">IF(B198="","",基本入力!$B$9)</f>
        <v/>
      </c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33"/>
      <c r="AF198" s="133"/>
    </row>
    <row r="199" customFormat="false" ht="27" hidden="false" customHeight="tru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32"/>
      <c r="S199" s="132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33"/>
      <c r="AF199" s="133"/>
    </row>
    <row r="200" customFormat="false" ht="13.5" hidden="false" customHeight="false" outlineLevel="0" collapsed="false">
      <c r="A200" s="135" t="s">
        <v>74</v>
      </c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</row>
    <row r="201" customFormat="false" ht="17.25" hidden="false" customHeight="false" outlineLevel="0" collapsed="false">
      <c r="B201" s="124" t="s">
        <v>75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5"/>
      <c r="AF201" s="125"/>
    </row>
    <row r="202" customFormat="false" ht="18.75" hidden="false" customHeight="true" outlineLevel="0" collapsed="false">
      <c r="B202" s="127" t="s">
        <v>76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 t="s">
        <v>77</v>
      </c>
      <c r="P202" s="127"/>
      <c r="Q202" s="127" t="s">
        <v>78</v>
      </c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 t="s">
        <v>79</v>
      </c>
      <c r="AF202" s="127"/>
      <c r="AG202" s="127"/>
    </row>
    <row r="203" customFormat="false" ht="31.5" hidden="false" customHeight="true" outlineLevel="0" collapsed="false">
      <c r="B203" s="128" t="str">
        <f aca="false">IF(選手データ入力!G30="","",VLOOKUP(B205,選手データ入力!$A$2:$N$42,7,0))</f>
        <v/>
      </c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7"/>
      <c r="P203" s="127"/>
      <c r="Q203" s="129" t="s">
        <v>80</v>
      </c>
      <c r="R203" s="129"/>
      <c r="S203" s="129"/>
      <c r="T203" s="129"/>
      <c r="U203" s="129"/>
      <c r="V203" s="128" t="str">
        <f aca="false">IF(B203="","",VLOOKUP(B205,選手データ入力!$A$2:$N$42,9,0))</f>
        <v/>
      </c>
      <c r="W203" s="128"/>
      <c r="X203" s="128"/>
      <c r="Y203" s="128"/>
      <c r="Z203" s="128"/>
      <c r="AA203" s="128"/>
      <c r="AB203" s="128"/>
      <c r="AC203" s="128"/>
      <c r="AD203" s="128"/>
      <c r="AE203" s="130"/>
      <c r="AF203" s="130"/>
      <c r="AG203" s="130"/>
    </row>
    <row r="204" customFormat="false" ht="18.75" hidden="false" customHeight="true" outlineLevel="0" collapsed="false">
      <c r="B204" s="129" t="s">
        <v>53</v>
      </c>
      <c r="C204" s="129"/>
      <c r="D204" s="129"/>
      <c r="E204" s="129"/>
      <c r="F204" s="129"/>
      <c r="G204" s="129" t="s">
        <v>81</v>
      </c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34" t="s">
        <v>22</v>
      </c>
      <c r="S204" s="134"/>
      <c r="T204" s="129" t="s">
        <v>82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31"/>
      <c r="AF204" s="131"/>
    </row>
    <row r="205" customFormat="false" ht="27" hidden="false" customHeight="true" outlineLevel="0" collapsed="false">
      <c r="B205" s="128" t="str">
        <f aca="false">一覧予備!$B$21</f>
        <v/>
      </c>
      <c r="C205" s="128"/>
      <c r="D205" s="128"/>
      <c r="E205" s="128"/>
      <c r="F205" s="128"/>
      <c r="G205" s="128" t="str">
        <f aca="false">IF(B203="","",VLOOKUP(B205,選手データ入力!$A$2:$N$42,2,0))</f>
        <v/>
      </c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32" t="str">
        <f aca="false">IF(B203="","",VLOOKUP(B205,選手データ入力!$A$2:$N$42,4,0))</f>
        <v/>
      </c>
      <c r="S205" s="132"/>
      <c r="T205" s="128" t="str">
        <f aca="false">IF(B205="","",基本入力!$B$9)</f>
        <v/>
      </c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33"/>
      <c r="AF205" s="133"/>
    </row>
    <row r="206" customFormat="false" ht="27" hidden="false" customHeight="tru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32"/>
      <c r="S206" s="132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33"/>
      <c r="AF206" s="133"/>
    </row>
    <row r="207" customFormat="false" ht="13.5" hidden="false" customHeight="false" outlineLevel="0" collapsed="false">
      <c r="A207" s="135" t="s">
        <v>74</v>
      </c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</row>
    <row r="208" customFormat="false" ht="18" hidden="false" customHeight="true" outlineLevel="0" collapsed="false">
      <c r="B208" s="124" t="s">
        <v>75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5"/>
      <c r="AF208" s="125"/>
    </row>
    <row r="209" customFormat="false" ht="19.5" hidden="false" customHeight="true" outlineLevel="0" collapsed="false">
      <c r="B209" s="127" t="s">
        <v>76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 t="s">
        <v>77</v>
      </c>
      <c r="P209" s="127"/>
      <c r="Q209" s="127" t="s">
        <v>78</v>
      </c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 t="s">
        <v>79</v>
      </c>
      <c r="AF209" s="127"/>
      <c r="AG209" s="127"/>
    </row>
    <row r="210" customFormat="false" ht="31.5" hidden="false" customHeight="true" outlineLevel="0" collapsed="false">
      <c r="B210" s="128" t="str">
        <f aca="false">IF(選手データ入力!G31="","",VLOOKUP(B212,選手データ入力!$A$2:$N$42,7,0))</f>
        <v/>
      </c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7"/>
      <c r="P210" s="127"/>
      <c r="Q210" s="129" t="s">
        <v>80</v>
      </c>
      <c r="R210" s="129"/>
      <c r="S210" s="129"/>
      <c r="T210" s="129"/>
      <c r="U210" s="129"/>
      <c r="V210" s="128" t="str">
        <f aca="false">IF(B210="","",VLOOKUP(B212,選手データ入力!$A$2:$N$42,9,0))</f>
        <v/>
      </c>
      <c r="W210" s="128"/>
      <c r="X210" s="128"/>
      <c r="Y210" s="128"/>
      <c r="Z210" s="128"/>
      <c r="AA210" s="128"/>
      <c r="AB210" s="128"/>
      <c r="AC210" s="128"/>
      <c r="AD210" s="128"/>
      <c r="AE210" s="130"/>
      <c r="AF210" s="130"/>
      <c r="AG210" s="130"/>
    </row>
    <row r="211" customFormat="false" ht="18.75" hidden="false" customHeight="true" outlineLevel="0" collapsed="false">
      <c r="B211" s="129" t="s">
        <v>53</v>
      </c>
      <c r="C211" s="129"/>
      <c r="D211" s="129"/>
      <c r="E211" s="129"/>
      <c r="F211" s="129"/>
      <c r="G211" s="129" t="s">
        <v>81</v>
      </c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34" t="s">
        <v>22</v>
      </c>
      <c r="S211" s="134"/>
      <c r="T211" s="129" t="s">
        <v>82</v>
      </c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31"/>
      <c r="AF211" s="131"/>
    </row>
    <row r="212" customFormat="false" ht="27" hidden="false" customHeight="true" outlineLevel="0" collapsed="false">
      <c r="B212" s="128" t="str">
        <f aca="false">一覧予備!$B$22</f>
        <v/>
      </c>
      <c r="C212" s="128"/>
      <c r="D212" s="128"/>
      <c r="E212" s="128"/>
      <c r="F212" s="128"/>
      <c r="G212" s="128" t="str">
        <f aca="false">IF(B210="","",VLOOKUP(B212,選手データ入力!$A$2:$N$42,2,0))</f>
        <v/>
      </c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32" t="str">
        <f aca="false">IF(B210="","",VLOOKUP(B212,選手データ入力!$A$2:$N$42,4,0))</f>
        <v/>
      </c>
      <c r="S212" s="132"/>
      <c r="T212" s="128" t="str">
        <f aca="false">IF(B212="","",基本入力!$B$9)</f>
        <v/>
      </c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33"/>
      <c r="AF212" s="133"/>
    </row>
    <row r="213" customFormat="false" ht="27" hidden="false" customHeight="tru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32"/>
      <c r="S213" s="132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33"/>
      <c r="AF213" s="133"/>
    </row>
    <row r="214" customFormat="false" ht="13.5" hidden="false" customHeight="false" outlineLevel="0" collapsed="false">
      <c r="A214" s="135" t="s">
        <v>74</v>
      </c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</row>
    <row r="215" customFormat="false" ht="18" hidden="false" customHeight="true" outlineLevel="0" collapsed="false">
      <c r="B215" s="124" t="s">
        <v>75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5"/>
      <c r="AF215" s="125"/>
    </row>
    <row r="216" customFormat="false" ht="19.5" hidden="false" customHeight="true" outlineLevel="0" collapsed="false">
      <c r="B216" s="127" t="s">
        <v>76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 t="s">
        <v>77</v>
      </c>
      <c r="P216" s="127"/>
      <c r="Q216" s="127" t="s">
        <v>78</v>
      </c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 t="s">
        <v>79</v>
      </c>
      <c r="AF216" s="127"/>
      <c r="AG216" s="127"/>
    </row>
    <row r="217" customFormat="false" ht="31.5" hidden="false" customHeight="true" outlineLevel="0" collapsed="false">
      <c r="B217" s="128" t="str">
        <f aca="false">IF(選手データ入力!G33="","",VLOOKUP(B219,選手データ入力!$A$2:$N$42,7,0))</f>
        <v/>
      </c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7"/>
      <c r="P217" s="127"/>
      <c r="Q217" s="129" t="s">
        <v>80</v>
      </c>
      <c r="R217" s="129"/>
      <c r="S217" s="129"/>
      <c r="T217" s="129"/>
      <c r="U217" s="129"/>
      <c r="V217" s="128" t="str">
        <f aca="false">IF(B217="","",VLOOKUP(B219,選手データ入力!$A$2:$N$42,9,0))</f>
        <v/>
      </c>
      <c r="W217" s="128"/>
      <c r="X217" s="128"/>
      <c r="Y217" s="128"/>
      <c r="Z217" s="128"/>
      <c r="AA217" s="128"/>
      <c r="AB217" s="128"/>
      <c r="AC217" s="128"/>
      <c r="AD217" s="128"/>
      <c r="AE217" s="130"/>
      <c r="AF217" s="130"/>
      <c r="AG217" s="130"/>
    </row>
    <row r="218" customFormat="false" ht="18.75" hidden="false" customHeight="true" outlineLevel="0" collapsed="false">
      <c r="B218" s="129" t="s">
        <v>53</v>
      </c>
      <c r="C218" s="129"/>
      <c r="D218" s="129"/>
      <c r="E218" s="129"/>
      <c r="F218" s="129"/>
      <c r="G218" s="129" t="s">
        <v>81</v>
      </c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34" t="s">
        <v>22</v>
      </c>
      <c r="S218" s="134"/>
      <c r="T218" s="129" t="s">
        <v>82</v>
      </c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31"/>
      <c r="AF218" s="131"/>
    </row>
    <row r="219" customFormat="false" ht="27" hidden="false" customHeight="true" outlineLevel="0" collapsed="false">
      <c r="B219" s="128" t="str">
        <f aca="false">一覧予備!$B$23</f>
        <v/>
      </c>
      <c r="C219" s="128"/>
      <c r="D219" s="128"/>
      <c r="E219" s="128"/>
      <c r="F219" s="128"/>
      <c r="G219" s="128" t="str">
        <f aca="false">IF(B217="","",VLOOKUP(B219,選手データ入力!$A$2:$N$42,2,0))</f>
        <v/>
      </c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32" t="str">
        <f aca="false">IF(B217="","",VLOOKUP(B219,選手データ入力!$A$2:$N$42,4,0))</f>
        <v/>
      </c>
      <c r="S219" s="132"/>
      <c r="T219" s="128" t="str">
        <f aca="false">IF(B219="","",基本入力!$B$9)</f>
        <v/>
      </c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33"/>
      <c r="AF219" s="133"/>
    </row>
    <row r="220" customFormat="false" ht="27" hidden="false" customHeight="tru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32"/>
      <c r="S220" s="132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33"/>
      <c r="AF220" s="133"/>
    </row>
    <row r="221" customFormat="false" ht="13.5" hidden="false" customHeight="true" outlineLevel="0" collapsed="false">
      <c r="A221" s="135" t="s">
        <v>74</v>
      </c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</row>
    <row r="223" customFormat="false" ht="13.5" hidden="false" customHeight="true" outlineLevel="0" collapsed="false">
      <c r="A223" s="135" t="s">
        <v>74</v>
      </c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</row>
    <row r="224" customFormat="false" ht="17.25" hidden="false" customHeight="false" outlineLevel="0" collapsed="false">
      <c r="B224" s="124" t="s">
        <v>75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5"/>
      <c r="AF224" s="125"/>
    </row>
    <row r="225" s="126" customFormat="true" ht="18.75" hidden="false" customHeight="true" outlineLevel="0" collapsed="false">
      <c r="B225" s="127" t="s">
        <v>76</v>
      </c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 t="s">
        <v>77</v>
      </c>
      <c r="P225" s="127"/>
      <c r="Q225" s="127" t="s">
        <v>78</v>
      </c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 t="s">
        <v>79</v>
      </c>
      <c r="AF225" s="127"/>
      <c r="AG225" s="127"/>
    </row>
    <row r="226" customFormat="false" ht="31.5" hidden="false" customHeight="true" outlineLevel="0" collapsed="false">
      <c r="B226" s="128" t="str">
        <f aca="false">IF(選手データ入力!G34="","",VLOOKUP(B228,選手データ入力!$A$2:$N$42,7,0))</f>
        <v/>
      </c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7"/>
      <c r="P226" s="127"/>
      <c r="Q226" s="129" t="s">
        <v>80</v>
      </c>
      <c r="R226" s="129"/>
      <c r="S226" s="129"/>
      <c r="T226" s="129"/>
      <c r="U226" s="129"/>
      <c r="V226" s="128" t="str">
        <f aca="false">IF(B226="","",VLOOKUP(B228,選手データ入力!$A$2:$N$42,9,0))</f>
        <v/>
      </c>
      <c r="W226" s="128"/>
      <c r="X226" s="128"/>
      <c r="Y226" s="128"/>
      <c r="Z226" s="128"/>
      <c r="AA226" s="128"/>
      <c r="AB226" s="128"/>
      <c r="AC226" s="128"/>
      <c r="AD226" s="128"/>
      <c r="AE226" s="130"/>
      <c r="AF226" s="130"/>
      <c r="AG226" s="130"/>
    </row>
    <row r="227" customFormat="false" ht="18.75" hidden="false" customHeight="true" outlineLevel="0" collapsed="false">
      <c r="B227" s="129" t="s">
        <v>53</v>
      </c>
      <c r="C227" s="129"/>
      <c r="D227" s="129"/>
      <c r="E227" s="129"/>
      <c r="F227" s="129"/>
      <c r="G227" s="129" t="s">
        <v>81</v>
      </c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34" t="s">
        <v>22</v>
      </c>
      <c r="S227" s="134"/>
      <c r="T227" s="129" t="s">
        <v>82</v>
      </c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31"/>
      <c r="AF227" s="131"/>
    </row>
    <row r="228" customFormat="false" ht="27" hidden="false" customHeight="true" outlineLevel="0" collapsed="false">
      <c r="B228" s="128" t="str">
        <f aca="false">一覧予備!$B$24</f>
        <v/>
      </c>
      <c r="C228" s="128"/>
      <c r="D228" s="128"/>
      <c r="E228" s="128"/>
      <c r="F228" s="128"/>
      <c r="G228" s="128" t="str">
        <f aca="false">IF(B226="","",VLOOKUP(B228,選手データ入力!$A$2:$N$42,2,0))</f>
        <v/>
      </c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32" t="str">
        <f aca="false">IF(B226="","",VLOOKUP(B228,選手データ入力!$A$2:$N$42,4,0))</f>
        <v/>
      </c>
      <c r="S228" s="132"/>
      <c r="T228" s="128" t="str">
        <f aca="false">IF(B228="","",基本入力!$B$9)</f>
        <v/>
      </c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33"/>
      <c r="AF228" s="133"/>
    </row>
    <row r="229" customFormat="false" ht="27" hidden="false" customHeight="tru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32"/>
      <c r="S229" s="132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33"/>
      <c r="AF229" s="133"/>
    </row>
    <row r="230" customFormat="false" ht="13.5" hidden="false" customHeight="false" outlineLevel="0" collapsed="false">
      <c r="A230" s="135" t="s">
        <v>74</v>
      </c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</row>
    <row r="231" customFormat="false" ht="17.25" hidden="false" customHeight="false" outlineLevel="0" collapsed="false">
      <c r="B231" s="124" t="s">
        <v>75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5"/>
      <c r="AF231" s="125"/>
    </row>
    <row r="232" customFormat="false" ht="18.75" hidden="false" customHeight="true" outlineLevel="0" collapsed="false">
      <c r="B232" s="127" t="s">
        <v>76</v>
      </c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 t="s">
        <v>77</v>
      </c>
      <c r="P232" s="127"/>
      <c r="Q232" s="127" t="s">
        <v>78</v>
      </c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 t="s">
        <v>79</v>
      </c>
      <c r="AF232" s="127"/>
      <c r="AG232" s="127"/>
    </row>
    <row r="233" customFormat="false" ht="31.5" hidden="false" customHeight="true" outlineLevel="0" collapsed="false">
      <c r="B233" s="128" t="str">
        <f aca="false">IF(選手データ入力!G35="","",VLOOKUP(B235,選手データ入力!$A$2:$N$42,7,0))</f>
        <v/>
      </c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7"/>
      <c r="P233" s="127"/>
      <c r="Q233" s="129" t="s">
        <v>80</v>
      </c>
      <c r="R233" s="129"/>
      <c r="S233" s="129"/>
      <c r="T233" s="129"/>
      <c r="U233" s="129"/>
      <c r="V233" s="128" t="str">
        <f aca="false">IF(B233="","",VLOOKUP(B235,選手データ入力!$A$2:$N$42,9,0))</f>
        <v/>
      </c>
      <c r="W233" s="128"/>
      <c r="X233" s="128"/>
      <c r="Y233" s="128"/>
      <c r="Z233" s="128"/>
      <c r="AA233" s="128"/>
      <c r="AB233" s="128"/>
      <c r="AC233" s="128"/>
      <c r="AD233" s="128"/>
      <c r="AE233" s="130"/>
      <c r="AF233" s="130"/>
      <c r="AG233" s="130"/>
    </row>
    <row r="234" customFormat="false" ht="18.75" hidden="false" customHeight="true" outlineLevel="0" collapsed="false">
      <c r="B234" s="129" t="s">
        <v>53</v>
      </c>
      <c r="C234" s="129"/>
      <c r="D234" s="129"/>
      <c r="E234" s="129"/>
      <c r="F234" s="129"/>
      <c r="G234" s="129" t="s">
        <v>81</v>
      </c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34" t="s">
        <v>22</v>
      </c>
      <c r="S234" s="134"/>
      <c r="T234" s="129" t="s">
        <v>82</v>
      </c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31"/>
      <c r="AF234" s="131"/>
    </row>
    <row r="235" customFormat="false" ht="27" hidden="false" customHeight="true" outlineLevel="0" collapsed="false">
      <c r="B235" s="128" t="str">
        <f aca="false">一覧予備!$B$25</f>
        <v/>
      </c>
      <c r="C235" s="128"/>
      <c r="D235" s="128"/>
      <c r="E235" s="128"/>
      <c r="F235" s="128"/>
      <c r="G235" s="128" t="str">
        <f aca="false">IF(B233="","",VLOOKUP(B235,選手データ入力!$A$2:$N$42,2,0))</f>
        <v/>
      </c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32" t="str">
        <f aca="false">IF(B233="","",VLOOKUP(B235,選手データ入力!$A$2:$N$42,4,0))</f>
        <v/>
      </c>
      <c r="S235" s="132"/>
      <c r="T235" s="128" t="str">
        <f aca="false">IF(B235="","",基本入力!$B$9)</f>
        <v/>
      </c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33"/>
      <c r="AF235" s="133"/>
    </row>
    <row r="236" customFormat="false" ht="27" hidden="false" customHeight="tru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32"/>
      <c r="S236" s="132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33"/>
      <c r="AF236" s="133"/>
    </row>
    <row r="237" customFormat="false" ht="13.5" hidden="false" customHeight="false" outlineLevel="0" collapsed="false">
      <c r="A237" s="135" t="s">
        <v>74</v>
      </c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</row>
    <row r="238" customFormat="false" ht="17.25" hidden="false" customHeight="false" outlineLevel="0" collapsed="false">
      <c r="B238" s="124" t="s">
        <v>75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5"/>
      <c r="AF238" s="125"/>
    </row>
    <row r="239" customFormat="false" ht="18.75" hidden="false" customHeight="true" outlineLevel="0" collapsed="false">
      <c r="B239" s="127" t="s">
        <v>76</v>
      </c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 t="s">
        <v>77</v>
      </c>
      <c r="P239" s="127"/>
      <c r="Q239" s="127" t="s">
        <v>78</v>
      </c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 t="s">
        <v>79</v>
      </c>
      <c r="AF239" s="127"/>
      <c r="AG239" s="127"/>
    </row>
    <row r="240" customFormat="false" ht="31.5" hidden="false" customHeight="true" outlineLevel="0" collapsed="false">
      <c r="B240" s="128" t="str">
        <f aca="false">IF(選手データ入力!G36="","",VLOOKUP(B242,選手データ入力!$A$2:$N$42,7,0))</f>
        <v/>
      </c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7"/>
      <c r="P240" s="127"/>
      <c r="Q240" s="129" t="s">
        <v>80</v>
      </c>
      <c r="R240" s="129"/>
      <c r="S240" s="129"/>
      <c r="T240" s="129"/>
      <c r="U240" s="129"/>
      <c r="V240" s="128" t="str">
        <f aca="false">IF(B240="","",VLOOKUP(B242,選手データ入力!$A$2:$N$42,9,0))</f>
        <v/>
      </c>
      <c r="W240" s="128"/>
      <c r="X240" s="128"/>
      <c r="Y240" s="128"/>
      <c r="Z240" s="128"/>
      <c r="AA240" s="128"/>
      <c r="AB240" s="128"/>
      <c r="AC240" s="128"/>
      <c r="AD240" s="128"/>
      <c r="AE240" s="130"/>
      <c r="AF240" s="130"/>
      <c r="AG240" s="130"/>
    </row>
    <row r="241" customFormat="false" ht="18.75" hidden="false" customHeight="true" outlineLevel="0" collapsed="false">
      <c r="B241" s="129" t="s">
        <v>53</v>
      </c>
      <c r="C241" s="129"/>
      <c r="D241" s="129"/>
      <c r="E241" s="129"/>
      <c r="F241" s="129"/>
      <c r="G241" s="129" t="s">
        <v>81</v>
      </c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34" t="s">
        <v>22</v>
      </c>
      <c r="S241" s="134"/>
      <c r="T241" s="129" t="s">
        <v>82</v>
      </c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31"/>
      <c r="AF241" s="131"/>
    </row>
    <row r="242" customFormat="false" ht="27" hidden="false" customHeight="true" outlineLevel="0" collapsed="false">
      <c r="B242" s="128" t="str">
        <f aca="false">一覧予備!$B$26</f>
        <v/>
      </c>
      <c r="C242" s="128"/>
      <c r="D242" s="128"/>
      <c r="E242" s="128"/>
      <c r="F242" s="128"/>
      <c r="G242" s="128" t="str">
        <f aca="false">IF(B240="","",VLOOKUP(B242,選手データ入力!$A$2:$N$42,2,0))</f>
        <v/>
      </c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32" t="str">
        <f aca="false">IF(B240="","",VLOOKUP(B242,選手データ入力!$A$2:$N$42,4,0))</f>
        <v/>
      </c>
      <c r="S242" s="132"/>
      <c r="T242" s="128" t="str">
        <f aca="false">IF(B242="","",基本入力!$B$9)</f>
        <v/>
      </c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33"/>
      <c r="AF242" s="133"/>
    </row>
    <row r="243" customFormat="false" ht="27" hidden="false" customHeight="tru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32"/>
      <c r="S243" s="132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33"/>
      <c r="AF243" s="133"/>
    </row>
    <row r="244" customFormat="false" ht="13.5" hidden="false" customHeight="false" outlineLevel="0" collapsed="false">
      <c r="A244" s="135" t="s">
        <v>74</v>
      </c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</row>
    <row r="245" customFormat="false" ht="18" hidden="false" customHeight="true" outlineLevel="0" collapsed="false">
      <c r="B245" s="124" t="s">
        <v>75</v>
      </c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5"/>
      <c r="AF245" s="125"/>
    </row>
    <row r="246" customFormat="false" ht="19.5" hidden="false" customHeight="true" outlineLevel="0" collapsed="false">
      <c r="B246" s="127" t="s">
        <v>76</v>
      </c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 t="s">
        <v>77</v>
      </c>
      <c r="P246" s="127"/>
      <c r="Q246" s="127" t="s">
        <v>78</v>
      </c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 t="s">
        <v>79</v>
      </c>
      <c r="AF246" s="127"/>
      <c r="AG246" s="127"/>
    </row>
    <row r="247" customFormat="false" ht="31.5" hidden="false" customHeight="true" outlineLevel="0" collapsed="false">
      <c r="B247" s="128" t="str">
        <f aca="false">IF(選手データ入力!G37="","",VLOOKUP(B249,選手データ入力!$A$2:$N$42,7,0))</f>
        <v/>
      </c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7"/>
      <c r="P247" s="127"/>
      <c r="Q247" s="129" t="s">
        <v>80</v>
      </c>
      <c r="R247" s="129"/>
      <c r="S247" s="129"/>
      <c r="T247" s="129"/>
      <c r="U247" s="129"/>
      <c r="V247" s="128" t="str">
        <f aca="false">IF(B247="","",VLOOKUP(B249,選手データ入力!$A$2:$N$42,9,0))</f>
        <v/>
      </c>
      <c r="W247" s="128"/>
      <c r="X247" s="128"/>
      <c r="Y247" s="128"/>
      <c r="Z247" s="128"/>
      <c r="AA247" s="128"/>
      <c r="AB247" s="128"/>
      <c r="AC247" s="128"/>
      <c r="AD247" s="128"/>
      <c r="AE247" s="130"/>
      <c r="AF247" s="130"/>
      <c r="AG247" s="130"/>
    </row>
    <row r="248" customFormat="false" ht="18.75" hidden="false" customHeight="true" outlineLevel="0" collapsed="false">
      <c r="B248" s="129" t="s">
        <v>53</v>
      </c>
      <c r="C248" s="129"/>
      <c r="D248" s="129"/>
      <c r="E248" s="129"/>
      <c r="F248" s="129"/>
      <c r="G248" s="129" t="s">
        <v>81</v>
      </c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34" t="s">
        <v>22</v>
      </c>
      <c r="S248" s="134"/>
      <c r="T248" s="129" t="s">
        <v>82</v>
      </c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31"/>
      <c r="AF248" s="131"/>
    </row>
    <row r="249" customFormat="false" ht="27" hidden="false" customHeight="true" outlineLevel="0" collapsed="false">
      <c r="B249" s="128" t="str">
        <f aca="false">一覧予備!$B$27</f>
        <v/>
      </c>
      <c r="C249" s="128"/>
      <c r="D249" s="128"/>
      <c r="E249" s="128"/>
      <c r="F249" s="128"/>
      <c r="G249" s="128" t="str">
        <f aca="false">IF(B247="","",VLOOKUP(B249,選手データ入力!$A$2:$N$42,2,0))</f>
        <v/>
      </c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32" t="str">
        <f aca="false">IF(B247="","",VLOOKUP(B249,選手データ入力!$A$2:$N$42,4,0))</f>
        <v/>
      </c>
      <c r="S249" s="132"/>
      <c r="T249" s="128" t="str">
        <f aca="false">IF(B249="","",基本入力!$B$9)</f>
        <v/>
      </c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33"/>
      <c r="AF249" s="133"/>
    </row>
    <row r="250" customFormat="false" ht="27" hidden="false" customHeight="tru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32"/>
      <c r="S250" s="132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33"/>
      <c r="AF250" s="133"/>
    </row>
    <row r="251" customFormat="false" ht="13.5" hidden="false" customHeight="false" outlineLevel="0" collapsed="false">
      <c r="A251" s="135" t="s">
        <v>74</v>
      </c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</row>
    <row r="252" customFormat="false" ht="18" hidden="false" customHeight="true" outlineLevel="0" collapsed="false">
      <c r="B252" s="124" t="s">
        <v>75</v>
      </c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5"/>
      <c r="AF252" s="125"/>
    </row>
    <row r="253" customFormat="false" ht="19.5" hidden="false" customHeight="true" outlineLevel="0" collapsed="false">
      <c r="B253" s="127" t="s">
        <v>76</v>
      </c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 t="s">
        <v>77</v>
      </c>
      <c r="P253" s="127"/>
      <c r="Q253" s="127" t="s">
        <v>78</v>
      </c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 t="s">
        <v>79</v>
      </c>
      <c r="AF253" s="127"/>
      <c r="AG253" s="127"/>
    </row>
    <row r="254" customFormat="false" ht="31.5" hidden="false" customHeight="true" outlineLevel="0" collapsed="false">
      <c r="B254" s="128" t="str">
        <f aca="false">IF(選手データ入力!G38="","",VLOOKUP(B256,選手データ入力!$A$2:$N$42,7,0))</f>
        <v/>
      </c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7"/>
      <c r="P254" s="127"/>
      <c r="Q254" s="129" t="s">
        <v>80</v>
      </c>
      <c r="R254" s="129"/>
      <c r="S254" s="129"/>
      <c r="T254" s="129"/>
      <c r="U254" s="129"/>
      <c r="V254" s="128" t="str">
        <f aca="false">IF(B254="","",VLOOKUP(B256,選手データ入力!$A$2:$N$42,9,0))</f>
        <v/>
      </c>
      <c r="W254" s="128"/>
      <c r="X254" s="128"/>
      <c r="Y254" s="128"/>
      <c r="Z254" s="128"/>
      <c r="AA254" s="128"/>
      <c r="AB254" s="128"/>
      <c r="AC254" s="128"/>
      <c r="AD254" s="128"/>
      <c r="AE254" s="130"/>
      <c r="AF254" s="130"/>
      <c r="AG254" s="130"/>
    </row>
    <row r="255" customFormat="false" ht="18.75" hidden="false" customHeight="true" outlineLevel="0" collapsed="false">
      <c r="B255" s="129" t="s">
        <v>53</v>
      </c>
      <c r="C255" s="129"/>
      <c r="D255" s="129"/>
      <c r="E255" s="129"/>
      <c r="F255" s="129"/>
      <c r="G255" s="129" t="s">
        <v>81</v>
      </c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34" t="s">
        <v>22</v>
      </c>
      <c r="S255" s="134"/>
      <c r="T255" s="129" t="s">
        <v>82</v>
      </c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31"/>
      <c r="AF255" s="131"/>
    </row>
    <row r="256" customFormat="false" ht="27" hidden="false" customHeight="true" outlineLevel="0" collapsed="false">
      <c r="B256" s="128" t="str">
        <f aca="false">一覧予備!$B$28</f>
        <v/>
      </c>
      <c r="C256" s="128"/>
      <c r="D256" s="128"/>
      <c r="E256" s="128"/>
      <c r="F256" s="128"/>
      <c r="G256" s="128" t="str">
        <f aca="false">IF(B254="","",VLOOKUP(B256,選手データ入力!$A$2:$N$42,2,0))</f>
        <v/>
      </c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32" t="str">
        <f aca="false">IF(B254="","",VLOOKUP(B256,選手データ入力!$A$2:$N$42,4,0))</f>
        <v/>
      </c>
      <c r="S256" s="132"/>
      <c r="T256" s="128" t="str">
        <f aca="false">IF(B256="","",基本入力!$B$9)</f>
        <v/>
      </c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33"/>
      <c r="AF256" s="133"/>
    </row>
    <row r="257" customFormat="false" ht="27" hidden="false" customHeight="tru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32"/>
      <c r="S257" s="132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33"/>
      <c r="AF257" s="133"/>
    </row>
    <row r="258" customFormat="false" ht="13.5" hidden="false" customHeight="true" outlineLevel="0" collapsed="false">
      <c r="A258" s="135" t="s">
        <v>74</v>
      </c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</row>
    <row r="260" customFormat="false" ht="13.5" hidden="false" customHeight="true" outlineLevel="0" collapsed="false">
      <c r="A260" s="135" t="s">
        <v>74</v>
      </c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</row>
    <row r="261" customFormat="false" ht="17.25" hidden="false" customHeight="false" outlineLevel="0" collapsed="false">
      <c r="B261" s="124" t="s">
        <v>75</v>
      </c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5"/>
      <c r="AF261" s="125"/>
    </row>
    <row r="262" s="126" customFormat="true" ht="18.75" hidden="false" customHeight="true" outlineLevel="0" collapsed="false">
      <c r="B262" s="127" t="s">
        <v>76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 t="s">
        <v>77</v>
      </c>
      <c r="P262" s="127"/>
      <c r="Q262" s="127" t="s">
        <v>78</v>
      </c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 t="s">
        <v>79</v>
      </c>
      <c r="AF262" s="127"/>
      <c r="AG262" s="127"/>
    </row>
    <row r="263" customFormat="false" ht="31.5" hidden="false" customHeight="true" outlineLevel="0" collapsed="false">
      <c r="B263" s="128" t="str">
        <f aca="false">IF(選手データ入力!G39="","",VLOOKUP(B265,選手データ入力!$A$2:$N$42,7,0))</f>
        <v/>
      </c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7"/>
      <c r="P263" s="127"/>
      <c r="Q263" s="129" t="s">
        <v>80</v>
      </c>
      <c r="R263" s="129"/>
      <c r="S263" s="129"/>
      <c r="T263" s="129"/>
      <c r="U263" s="129"/>
      <c r="V263" s="128" t="str">
        <f aca="false">IF(B263="","",VLOOKUP(B265,選手データ入力!$A$2:$N$42,9,0))</f>
        <v/>
      </c>
      <c r="W263" s="128"/>
      <c r="X263" s="128"/>
      <c r="Y263" s="128"/>
      <c r="Z263" s="128"/>
      <c r="AA263" s="128"/>
      <c r="AB263" s="128"/>
      <c r="AC263" s="128"/>
      <c r="AD263" s="128"/>
      <c r="AE263" s="130"/>
      <c r="AF263" s="130"/>
      <c r="AG263" s="130"/>
    </row>
    <row r="264" customFormat="false" ht="18.75" hidden="false" customHeight="true" outlineLevel="0" collapsed="false">
      <c r="B264" s="129" t="s">
        <v>53</v>
      </c>
      <c r="C264" s="129"/>
      <c r="D264" s="129"/>
      <c r="E264" s="129"/>
      <c r="F264" s="129"/>
      <c r="G264" s="129" t="s">
        <v>81</v>
      </c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34" t="s">
        <v>22</v>
      </c>
      <c r="S264" s="134"/>
      <c r="T264" s="129" t="s">
        <v>82</v>
      </c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31"/>
      <c r="AF264" s="131"/>
    </row>
    <row r="265" customFormat="false" ht="27" hidden="false" customHeight="true" outlineLevel="0" collapsed="false">
      <c r="B265" s="128" t="str">
        <f aca="false">一覧予備!$B$29</f>
        <v/>
      </c>
      <c r="C265" s="128"/>
      <c r="D265" s="128"/>
      <c r="E265" s="128"/>
      <c r="F265" s="128"/>
      <c r="G265" s="128" t="str">
        <f aca="false">IF(B263="","",VLOOKUP(B265,選手データ入力!$A$2:$N$42,2,0))</f>
        <v/>
      </c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32" t="str">
        <f aca="false">IF(B263="","",VLOOKUP(B265,選手データ入力!$A$2:$N$42,4,0))</f>
        <v/>
      </c>
      <c r="S265" s="132"/>
      <c r="T265" s="128" t="str">
        <f aca="false">IF(B265="","",基本入力!$B$9)</f>
        <v/>
      </c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33"/>
      <c r="AF265" s="133"/>
    </row>
    <row r="266" customFormat="false" ht="27" hidden="false" customHeight="tru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32"/>
      <c r="S266" s="132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33"/>
      <c r="AF266" s="133"/>
    </row>
    <row r="267" customFormat="false" ht="13.5" hidden="false" customHeight="false" outlineLevel="0" collapsed="false">
      <c r="A267" s="135" t="s">
        <v>74</v>
      </c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</row>
    <row r="268" customFormat="false" ht="17.25" hidden="false" customHeight="false" outlineLevel="0" collapsed="false">
      <c r="B268" s="124" t="s">
        <v>75</v>
      </c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5"/>
      <c r="AF268" s="125"/>
    </row>
    <row r="269" customFormat="false" ht="18.75" hidden="false" customHeight="true" outlineLevel="0" collapsed="false">
      <c r="B269" s="127" t="s">
        <v>76</v>
      </c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 t="s">
        <v>77</v>
      </c>
      <c r="P269" s="127"/>
      <c r="Q269" s="127" t="s">
        <v>78</v>
      </c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 t="s">
        <v>79</v>
      </c>
      <c r="AF269" s="127"/>
      <c r="AG269" s="127"/>
    </row>
    <row r="270" customFormat="false" ht="31.5" hidden="false" customHeight="true" outlineLevel="0" collapsed="false">
      <c r="B270" s="128" t="str">
        <f aca="false">IF(選手データ入力!G40="","",VLOOKUP(B272,選手データ入力!$A$2:$N$42,7,0))</f>
        <v/>
      </c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7"/>
      <c r="P270" s="127"/>
      <c r="Q270" s="129" t="s">
        <v>80</v>
      </c>
      <c r="R270" s="129"/>
      <c r="S270" s="129"/>
      <c r="T270" s="129"/>
      <c r="U270" s="129"/>
      <c r="V270" s="128" t="str">
        <f aca="false">IF(B270="","",VLOOKUP(B272,選手データ入力!$A$2:$N$42,9,0))</f>
        <v/>
      </c>
      <c r="W270" s="128"/>
      <c r="X270" s="128"/>
      <c r="Y270" s="128"/>
      <c r="Z270" s="128"/>
      <c r="AA270" s="128"/>
      <c r="AB270" s="128"/>
      <c r="AC270" s="128"/>
      <c r="AD270" s="128"/>
      <c r="AE270" s="130"/>
      <c r="AF270" s="130"/>
      <c r="AG270" s="130"/>
    </row>
    <row r="271" customFormat="false" ht="18.75" hidden="false" customHeight="true" outlineLevel="0" collapsed="false">
      <c r="B271" s="129" t="s">
        <v>53</v>
      </c>
      <c r="C271" s="129"/>
      <c r="D271" s="129"/>
      <c r="E271" s="129"/>
      <c r="F271" s="129"/>
      <c r="G271" s="129" t="s">
        <v>81</v>
      </c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34" t="s">
        <v>22</v>
      </c>
      <c r="S271" s="134"/>
      <c r="T271" s="129" t="s">
        <v>82</v>
      </c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31"/>
      <c r="AF271" s="131"/>
    </row>
    <row r="272" customFormat="false" ht="27" hidden="false" customHeight="true" outlineLevel="0" collapsed="false">
      <c r="B272" s="128" t="str">
        <f aca="false">一覧予備!$B$30</f>
        <v/>
      </c>
      <c r="C272" s="128"/>
      <c r="D272" s="128"/>
      <c r="E272" s="128"/>
      <c r="F272" s="128"/>
      <c r="G272" s="128" t="str">
        <f aca="false">IF(B270="","",VLOOKUP(B272,選手データ入力!$A$2:$N$42,2,0))</f>
        <v/>
      </c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32" t="str">
        <f aca="false">IF(B270="","",VLOOKUP(B272,選手データ入力!$A$2:$N$42,4,0))</f>
        <v/>
      </c>
      <c r="S272" s="132"/>
      <c r="T272" s="128" t="str">
        <f aca="false">IF(B272="","",基本入力!$B$9)</f>
        <v/>
      </c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33"/>
      <c r="AF272" s="133"/>
    </row>
    <row r="273" customFormat="false" ht="27" hidden="false" customHeight="tru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32"/>
      <c r="S273" s="132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33"/>
      <c r="AF273" s="133"/>
    </row>
    <row r="274" customFormat="false" ht="13.5" hidden="false" customHeight="false" outlineLevel="0" collapsed="false">
      <c r="A274" s="135" t="s">
        <v>74</v>
      </c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</row>
    <row r="275" customFormat="false" ht="17.25" hidden="false" customHeight="false" outlineLevel="0" collapsed="false">
      <c r="B275" s="124" t="s">
        <v>75</v>
      </c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5"/>
      <c r="AF275" s="125"/>
    </row>
    <row r="276" customFormat="false" ht="18.75" hidden="false" customHeight="true" outlineLevel="0" collapsed="false">
      <c r="B276" s="127" t="s">
        <v>76</v>
      </c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 t="s">
        <v>77</v>
      </c>
      <c r="P276" s="127"/>
      <c r="Q276" s="127" t="s">
        <v>78</v>
      </c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 t="s">
        <v>79</v>
      </c>
      <c r="AF276" s="127"/>
      <c r="AG276" s="127"/>
    </row>
    <row r="277" customFormat="false" ht="31.5" hidden="false" customHeight="true" outlineLevel="0" collapsed="false">
      <c r="B277" s="128" t="str">
        <f aca="false">IF(選手データ入力!G41="","",VLOOKUP(B279,選手データ入力!$A$2:$N$42,7,0))</f>
        <v/>
      </c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7"/>
      <c r="P277" s="127"/>
      <c r="Q277" s="129" t="s">
        <v>80</v>
      </c>
      <c r="R277" s="129"/>
      <c r="S277" s="129"/>
      <c r="T277" s="129"/>
      <c r="U277" s="129"/>
      <c r="V277" s="128" t="str">
        <f aca="false">IF(B277="","",VLOOKUP(B279,選手データ入力!$A$2:$N$42,9,0))</f>
        <v/>
      </c>
      <c r="W277" s="128"/>
      <c r="X277" s="128"/>
      <c r="Y277" s="128"/>
      <c r="Z277" s="128"/>
      <c r="AA277" s="128"/>
      <c r="AB277" s="128"/>
      <c r="AC277" s="128"/>
      <c r="AD277" s="128"/>
      <c r="AE277" s="130"/>
      <c r="AF277" s="130"/>
      <c r="AG277" s="130"/>
    </row>
    <row r="278" customFormat="false" ht="18.75" hidden="false" customHeight="true" outlineLevel="0" collapsed="false">
      <c r="B278" s="129" t="s">
        <v>53</v>
      </c>
      <c r="C278" s="129"/>
      <c r="D278" s="129"/>
      <c r="E278" s="129"/>
      <c r="F278" s="129"/>
      <c r="G278" s="129" t="s">
        <v>81</v>
      </c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34" t="s">
        <v>22</v>
      </c>
      <c r="S278" s="134"/>
      <c r="T278" s="129" t="s">
        <v>82</v>
      </c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31"/>
      <c r="AF278" s="131"/>
    </row>
    <row r="279" customFormat="false" ht="27" hidden="false" customHeight="true" outlineLevel="0" collapsed="false">
      <c r="B279" s="128" t="str">
        <f aca="false">一覧予備!$B$31</f>
        <v/>
      </c>
      <c r="C279" s="128"/>
      <c r="D279" s="128"/>
      <c r="E279" s="128"/>
      <c r="F279" s="128"/>
      <c r="G279" s="128" t="str">
        <f aca="false">IF(B277="","",VLOOKUP(B279,選手データ入力!$A$2:$N$42,2,0))</f>
        <v/>
      </c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32" t="str">
        <f aca="false">IF(B277="","",VLOOKUP(B279,選手データ入力!$A$2:$N$42,4,0))</f>
        <v/>
      </c>
      <c r="S279" s="132"/>
      <c r="T279" s="128" t="str">
        <f aca="false">IF(B279="","",基本入力!$B$9)</f>
        <v/>
      </c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33"/>
      <c r="AF279" s="133"/>
    </row>
    <row r="280" customFormat="false" ht="27" hidden="false" customHeight="tru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32"/>
      <c r="S280" s="132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33"/>
      <c r="AF280" s="133"/>
    </row>
    <row r="281" customFormat="false" ht="13.5" hidden="false" customHeight="false" outlineLevel="0" collapsed="false">
      <c r="A281" s="135" t="s">
        <v>74</v>
      </c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</row>
    <row r="282" customFormat="false" ht="18" hidden="false" customHeight="true" outlineLevel="0" collapsed="false">
      <c r="B282" s="124" t="s">
        <v>75</v>
      </c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5"/>
      <c r="AF282" s="125"/>
    </row>
    <row r="283" customFormat="false" ht="19.5" hidden="false" customHeight="true" outlineLevel="0" collapsed="false">
      <c r="B283" s="127" t="s">
        <v>76</v>
      </c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 t="s">
        <v>77</v>
      </c>
      <c r="P283" s="127"/>
      <c r="Q283" s="127" t="s">
        <v>78</v>
      </c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 t="s">
        <v>79</v>
      </c>
      <c r="AF283" s="127"/>
      <c r="AG283" s="127"/>
    </row>
    <row r="284" customFormat="false" ht="31.5" hidden="false" customHeight="true" outlineLevel="0" collapsed="false">
      <c r="B284" s="128" t="str">
        <f aca="false">IF(選手データ入力!G42="","",VLOOKUP(B286,選手データ入力!$A$2:$N$42,7,0))</f>
        <v/>
      </c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7"/>
      <c r="P284" s="127"/>
      <c r="Q284" s="129" t="s">
        <v>80</v>
      </c>
      <c r="R284" s="129"/>
      <c r="S284" s="129"/>
      <c r="T284" s="129"/>
      <c r="U284" s="129"/>
      <c r="V284" s="128" t="str">
        <f aca="false">IF(B284="","",VLOOKUP(B286,選手データ入力!$A$2:$N$42,9,0))</f>
        <v/>
      </c>
      <c r="W284" s="128"/>
      <c r="X284" s="128"/>
      <c r="Y284" s="128"/>
      <c r="Z284" s="128"/>
      <c r="AA284" s="128"/>
      <c r="AB284" s="128"/>
      <c r="AC284" s="128"/>
      <c r="AD284" s="128"/>
      <c r="AE284" s="130"/>
      <c r="AF284" s="130"/>
      <c r="AG284" s="130"/>
    </row>
    <row r="285" customFormat="false" ht="18.75" hidden="false" customHeight="true" outlineLevel="0" collapsed="false">
      <c r="B285" s="129" t="s">
        <v>53</v>
      </c>
      <c r="C285" s="129"/>
      <c r="D285" s="129"/>
      <c r="E285" s="129"/>
      <c r="F285" s="129"/>
      <c r="G285" s="129" t="s">
        <v>81</v>
      </c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34" t="s">
        <v>22</v>
      </c>
      <c r="S285" s="134"/>
      <c r="T285" s="129" t="s">
        <v>82</v>
      </c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31"/>
      <c r="AF285" s="131"/>
    </row>
    <row r="286" customFormat="false" ht="27" hidden="false" customHeight="true" outlineLevel="0" collapsed="false">
      <c r="B286" s="128" t="str">
        <f aca="false">一覧予備!$B$32</f>
        <v/>
      </c>
      <c r="C286" s="128"/>
      <c r="D286" s="128"/>
      <c r="E286" s="128"/>
      <c r="F286" s="128"/>
      <c r="G286" s="128" t="str">
        <f aca="false">IF(B284="","",VLOOKUP(B286,選手データ入力!$A$2:$N$42,2,0))</f>
        <v/>
      </c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32" t="str">
        <f aca="false">IF(B284="","",VLOOKUP(B286,選手データ入力!$A$2:$N$42,4,0))</f>
        <v/>
      </c>
      <c r="S286" s="132"/>
      <c r="T286" s="128" t="str">
        <f aca="false">IF(B286="","",基本入力!$B$9)</f>
        <v/>
      </c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33"/>
      <c r="AF286" s="133"/>
    </row>
    <row r="287" customFormat="false" ht="27" hidden="false" customHeight="tru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32"/>
      <c r="S287" s="132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33"/>
      <c r="AF287" s="133"/>
    </row>
    <row r="288" customFormat="false" ht="13.5" hidden="false" customHeight="false" outlineLevel="0" collapsed="false">
      <c r="A288" s="135" t="s">
        <v>74</v>
      </c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</row>
    <row r="289" customFormat="false" ht="18" hidden="false" customHeight="true" outlineLevel="0" collapsed="false">
      <c r="B289" s="124" t="s">
        <v>75</v>
      </c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5"/>
      <c r="AF289" s="125"/>
    </row>
    <row r="290" customFormat="false" ht="19.5" hidden="false" customHeight="true" outlineLevel="0" collapsed="false">
      <c r="B290" s="127" t="s">
        <v>76</v>
      </c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 t="s">
        <v>77</v>
      </c>
      <c r="P290" s="127"/>
      <c r="Q290" s="127" t="s">
        <v>78</v>
      </c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 t="s">
        <v>79</v>
      </c>
      <c r="AF290" s="127"/>
      <c r="AG290" s="127"/>
    </row>
    <row r="291" customFormat="false" ht="31.5" hidden="false" customHeight="true" outlineLevel="0" collapsed="false">
      <c r="B291" s="128" t="str">
        <f aca="false">IF(選手データ入力!G49="","",VLOOKUP(B293,選手データ入力!$A$2:$N$42,7,0))</f>
        <v/>
      </c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7"/>
      <c r="P291" s="127"/>
      <c r="Q291" s="129" t="s">
        <v>80</v>
      </c>
      <c r="R291" s="129"/>
      <c r="S291" s="129"/>
      <c r="T291" s="129"/>
      <c r="U291" s="129"/>
      <c r="V291" s="128" t="str">
        <f aca="false">IF(B291="","",VLOOKUP(B293,選手データ入力!$A$2:$N$42,9,0))</f>
        <v/>
      </c>
      <c r="W291" s="128"/>
      <c r="X291" s="128"/>
      <c r="Y291" s="128"/>
      <c r="Z291" s="128"/>
      <c r="AA291" s="128"/>
      <c r="AB291" s="128"/>
      <c r="AC291" s="128"/>
      <c r="AD291" s="128"/>
      <c r="AE291" s="130"/>
      <c r="AF291" s="130"/>
      <c r="AG291" s="130"/>
    </row>
    <row r="292" customFormat="false" ht="18.75" hidden="false" customHeight="true" outlineLevel="0" collapsed="false">
      <c r="B292" s="129" t="s">
        <v>53</v>
      </c>
      <c r="C292" s="129"/>
      <c r="D292" s="129"/>
      <c r="E292" s="129"/>
      <c r="F292" s="129"/>
      <c r="G292" s="129" t="s">
        <v>81</v>
      </c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34" t="s">
        <v>22</v>
      </c>
      <c r="S292" s="134"/>
      <c r="T292" s="129" t="s">
        <v>82</v>
      </c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31"/>
      <c r="AF292" s="131"/>
    </row>
    <row r="293" customFormat="false" ht="27" hidden="false" customHeight="true" outlineLevel="0" collapsed="false">
      <c r="B293" s="128" t="str">
        <f aca="false">一覧予備!$B$33</f>
        <v/>
      </c>
      <c r="C293" s="128"/>
      <c r="D293" s="128"/>
      <c r="E293" s="128"/>
      <c r="F293" s="128"/>
      <c r="G293" s="128" t="str">
        <f aca="false">IF(B291="","",VLOOKUP(B293,選手データ入力!$A$2:$N$42,2,0))</f>
        <v/>
      </c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32" t="str">
        <f aca="false">IF(B291="","",VLOOKUP(B293,選手データ入力!$A$2:$N$42,4,0))</f>
        <v/>
      </c>
      <c r="S293" s="132"/>
      <c r="T293" s="128" t="str">
        <f aca="false">IF(B293="","",基本入力!$B$9)</f>
        <v/>
      </c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33"/>
      <c r="AF293" s="133"/>
    </row>
    <row r="294" customFormat="false" ht="27" hidden="false" customHeight="tru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32"/>
      <c r="S294" s="132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33"/>
      <c r="AF294" s="133"/>
    </row>
    <row r="295" customFormat="false" ht="13.5" hidden="false" customHeight="true" outlineLevel="0" collapsed="false">
      <c r="A295" s="135" t="s">
        <v>74</v>
      </c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</row>
  </sheetData>
  <mergeCells count="727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A8:AE8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A15:AE15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A22:AE22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A29:AE29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36:AE36"/>
    <mergeCell ref="A38:AE38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A45:AE45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A52:AE52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A59:AE59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A66:AE66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73:AE73"/>
    <mergeCell ref="A75:AE75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A82:AE82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A89:AE89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A96:AE96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A103:AE103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110:AE110"/>
    <mergeCell ref="A112:AE112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A119:AE119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A126:AE126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A133:AE133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A140:AE140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147:AE147"/>
    <mergeCell ref="A149:AE149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A156:AE156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A163:AE163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A170:AE170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A177:AE177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184:AE184"/>
    <mergeCell ref="A186:AE186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A193:AE193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A200:AE200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A207:AE207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A214:AE214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221:AE221"/>
    <mergeCell ref="A223:AE223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A230:AE230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A237:AE237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A244:AE244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A251:AE251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258:AE258"/>
    <mergeCell ref="A260:AE260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A267:AE267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A274:AE274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A281:AE281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A288:AE288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  <mergeCell ref="A295:AE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A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0" activeCellId="0" sqref="AE20"/>
    </sheetView>
  </sheetViews>
  <sheetFormatPr defaultColWidth="2.25" defaultRowHeight="13.5" zeroHeight="false" outlineLevelRow="0" outlineLevelCol="0"/>
  <cols>
    <col collapsed="false" customWidth="true" hidden="false" outlineLevel="0" max="1" min="1" style="123" width="4.12"/>
    <col collapsed="false" customWidth="true" hidden="false" outlineLevel="0" max="8" min="2" style="123" width="3.49"/>
    <col collapsed="false" customWidth="false" hidden="false" outlineLevel="0" max="257" min="9" style="123" width="2.25"/>
  </cols>
  <sheetData>
    <row r="2" customFormat="false" ht="17.25" hidden="false" customHeight="false" outlineLevel="0" collapsed="false">
      <c r="B2" s="136" t="str">
        <f aca="false">基本入力!$B$1</f>
        <v>第６１回北見支部高等学校新人陸上競技選手権大会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7" t="s">
        <v>84</v>
      </c>
      <c r="V2" s="137"/>
      <c r="W2" s="137"/>
      <c r="X2" s="137"/>
      <c r="Y2" s="137"/>
      <c r="Z2" s="137"/>
      <c r="AA2" s="137"/>
      <c r="AB2" s="137"/>
      <c r="AC2" s="137"/>
      <c r="AD2" s="137"/>
    </row>
    <row r="3" customFormat="false" ht="18.75" hidden="false" customHeight="false" outlineLevel="0" collapsed="false"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9" t="s">
        <v>85</v>
      </c>
      <c r="U3" s="138"/>
      <c r="V3" s="138"/>
      <c r="W3" s="138"/>
      <c r="X3" s="138"/>
      <c r="AA3" s="140" t="s">
        <v>86</v>
      </c>
    </row>
    <row r="4" customFormat="false" ht="7.5" hidden="false" customHeight="true" outlineLevel="0" collapsed="false"/>
    <row r="5" customFormat="false" ht="22.5" hidden="false" customHeight="true" outlineLevel="0" collapsed="false">
      <c r="B5" s="141" t="s">
        <v>87</v>
      </c>
      <c r="C5" s="141"/>
      <c r="D5" s="141"/>
      <c r="E5" s="141"/>
      <c r="F5" s="141"/>
      <c r="G5" s="141"/>
      <c r="H5" s="141"/>
      <c r="I5" s="142" t="s">
        <v>77</v>
      </c>
      <c r="J5" s="142"/>
      <c r="K5" s="142"/>
      <c r="L5" s="142"/>
      <c r="M5" s="143" t="s">
        <v>88</v>
      </c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</row>
    <row r="6" customFormat="false" ht="22.5" hidden="false" customHeight="true" outlineLevel="0" collapsed="false">
      <c r="B6" s="144" t="s">
        <v>89</v>
      </c>
      <c r="C6" s="144"/>
      <c r="D6" s="144"/>
      <c r="E6" s="144"/>
      <c r="F6" s="144"/>
      <c r="G6" s="144"/>
      <c r="H6" s="144"/>
      <c r="I6" s="142"/>
      <c r="J6" s="142"/>
      <c r="K6" s="142"/>
      <c r="L6" s="142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</row>
    <row r="7" customFormat="false" ht="13.5" hidden="false" customHeight="false" outlineLevel="0" collapsed="false">
      <c r="B7" s="146" t="s">
        <v>53</v>
      </c>
      <c r="C7" s="146"/>
      <c r="D7" s="146"/>
      <c r="E7" s="146"/>
      <c r="F7" s="146"/>
      <c r="G7" s="129" t="s">
        <v>90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 t="s">
        <v>22</v>
      </c>
      <c r="U7" s="129"/>
      <c r="V7" s="129"/>
      <c r="W7" s="147" t="s">
        <v>3</v>
      </c>
      <c r="X7" s="147"/>
      <c r="Y7" s="147"/>
      <c r="Z7" s="147"/>
      <c r="AA7" s="147"/>
      <c r="AB7" s="147"/>
      <c r="AC7" s="147"/>
      <c r="AD7" s="147"/>
    </row>
    <row r="8" customFormat="false" ht="13.5" hidden="false" customHeight="false" outlineLevel="0" collapsed="false">
      <c r="B8" s="146"/>
      <c r="C8" s="146"/>
      <c r="D8" s="146"/>
      <c r="E8" s="146"/>
      <c r="F8" s="146"/>
      <c r="G8" s="129" t="s">
        <v>54</v>
      </c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47"/>
      <c r="X8" s="147"/>
      <c r="Y8" s="147"/>
      <c r="Z8" s="147"/>
      <c r="AA8" s="147"/>
      <c r="AB8" s="147"/>
      <c r="AC8" s="147"/>
      <c r="AD8" s="147"/>
    </row>
    <row r="9" customFormat="false" ht="15" hidden="false" customHeight="true" outlineLevel="0" collapsed="false">
      <c r="B9" s="148"/>
      <c r="C9" s="148"/>
      <c r="D9" s="148"/>
      <c r="E9" s="148"/>
      <c r="F9" s="148"/>
      <c r="G9" s="132" t="str">
        <f aca="false">IF(B9="","",VLOOKUP(B9,選手データ入力!$A$2:$D$42,3,0))</f>
        <v/>
      </c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 t="str">
        <f aca="false">IF(B9="","",VLOOKUP(B9,選手データ入力!$A$2:$D$42,4,0))</f>
        <v/>
      </c>
      <c r="U9" s="132"/>
      <c r="V9" s="132"/>
      <c r="W9" s="149" t="n">
        <f aca="false">基本入力!$B$9</f>
        <v>0</v>
      </c>
      <c r="X9" s="149"/>
      <c r="Y9" s="149"/>
      <c r="Z9" s="149"/>
      <c r="AA9" s="149"/>
      <c r="AB9" s="149"/>
      <c r="AC9" s="149"/>
      <c r="AD9" s="149"/>
    </row>
    <row r="10" customFormat="false" ht="15" hidden="false" customHeight="true" outlineLevel="0" collapsed="false">
      <c r="B10" s="148"/>
      <c r="C10" s="148"/>
      <c r="D10" s="148"/>
      <c r="E10" s="148"/>
      <c r="F10" s="148"/>
      <c r="G10" s="150" t="str">
        <f aca="false">IF(B9="","",VLOOKUP(B9,選手データ入力!$A$2:$D$42,2,0))</f>
        <v/>
      </c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32"/>
      <c r="U10" s="132"/>
      <c r="V10" s="132"/>
      <c r="W10" s="149"/>
      <c r="X10" s="149"/>
      <c r="Y10" s="149"/>
      <c r="Z10" s="149"/>
      <c r="AA10" s="149"/>
      <c r="AB10" s="149"/>
      <c r="AC10" s="149"/>
      <c r="AD10" s="149"/>
    </row>
    <row r="11" customFormat="false" ht="15" hidden="false" customHeight="true" outlineLevel="0" collapsed="false">
      <c r="B11" s="148"/>
      <c r="C11" s="148"/>
      <c r="D11" s="148"/>
      <c r="E11" s="148"/>
      <c r="F11" s="148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32"/>
      <c r="U11" s="132"/>
      <c r="V11" s="132"/>
      <c r="W11" s="149"/>
      <c r="X11" s="149"/>
      <c r="Y11" s="149"/>
      <c r="Z11" s="149"/>
      <c r="AA11" s="149"/>
      <c r="AB11" s="149"/>
      <c r="AC11" s="149"/>
      <c r="AD11" s="149"/>
    </row>
    <row r="12" customFormat="false" ht="15" hidden="false" customHeight="true" outlineLevel="0" collapsed="false">
      <c r="B12" s="148"/>
      <c r="C12" s="148"/>
      <c r="D12" s="148"/>
      <c r="E12" s="148"/>
      <c r="F12" s="148"/>
      <c r="G12" s="132" t="str">
        <f aca="false">IF(B12="","",VLOOKUP(B12,選手データ入力!$A$2:$D$42,3,0))</f>
        <v/>
      </c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 t="str">
        <f aca="false">IF(B12="","",VLOOKUP(B12,選手データ入力!$A$2:$D$42,4,0))</f>
        <v/>
      </c>
      <c r="U12" s="132"/>
      <c r="V12" s="132"/>
      <c r="W12" s="149"/>
      <c r="X12" s="149"/>
      <c r="Y12" s="149"/>
      <c r="Z12" s="149"/>
      <c r="AA12" s="149"/>
      <c r="AB12" s="149"/>
      <c r="AC12" s="149"/>
      <c r="AD12" s="149"/>
    </row>
    <row r="13" customFormat="false" ht="15" hidden="false" customHeight="true" outlineLevel="0" collapsed="false">
      <c r="B13" s="148"/>
      <c r="C13" s="148"/>
      <c r="D13" s="148"/>
      <c r="E13" s="148"/>
      <c r="F13" s="148"/>
      <c r="G13" s="150" t="str">
        <f aca="false">IF(B12="","",VLOOKUP(B12,選手データ入力!$A$2:$D$42,2,0))</f>
        <v/>
      </c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32"/>
      <c r="U13" s="132"/>
      <c r="V13" s="132"/>
      <c r="W13" s="149"/>
      <c r="X13" s="149"/>
      <c r="Y13" s="149"/>
      <c r="Z13" s="149"/>
      <c r="AA13" s="149"/>
      <c r="AB13" s="149"/>
      <c r="AC13" s="149"/>
      <c r="AD13" s="149"/>
    </row>
    <row r="14" customFormat="false" ht="15" hidden="false" customHeight="true" outlineLevel="0" collapsed="false">
      <c r="B14" s="148"/>
      <c r="C14" s="148"/>
      <c r="D14" s="148"/>
      <c r="E14" s="148"/>
      <c r="F14" s="148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32"/>
      <c r="U14" s="132"/>
      <c r="V14" s="132"/>
      <c r="W14" s="149"/>
      <c r="X14" s="149"/>
      <c r="Y14" s="149"/>
      <c r="Z14" s="149"/>
      <c r="AA14" s="149"/>
      <c r="AB14" s="149"/>
      <c r="AC14" s="149"/>
      <c r="AD14" s="149"/>
    </row>
    <row r="15" customFormat="false" ht="15" hidden="false" customHeight="true" outlineLevel="0" collapsed="false">
      <c r="B15" s="148"/>
      <c r="C15" s="148"/>
      <c r="D15" s="148"/>
      <c r="E15" s="148"/>
      <c r="F15" s="148"/>
      <c r="G15" s="132" t="str">
        <f aca="false">IF(B15="","",VLOOKUP(B15,選手データ入力!$A$2:$D$42,3,0))</f>
        <v/>
      </c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 t="str">
        <f aca="false">IF(B15="","",VLOOKUP(B15,選手データ入力!$A$2:$D$42,4,0))</f>
        <v/>
      </c>
      <c r="U15" s="132"/>
      <c r="V15" s="132"/>
      <c r="W15" s="149"/>
      <c r="X15" s="149"/>
      <c r="Y15" s="149"/>
      <c r="Z15" s="149"/>
      <c r="AA15" s="149"/>
      <c r="AB15" s="149"/>
      <c r="AC15" s="149"/>
      <c r="AD15" s="149"/>
    </row>
    <row r="16" customFormat="false" ht="15" hidden="false" customHeight="true" outlineLevel="0" collapsed="false">
      <c r="B16" s="148"/>
      <c r="C16" s="148"/>
      <c r="D16" s="148"/>
      <c r="E16" s="148"/>
      <c r="F16" s="148"/>
      <c r="G16" s="150" t="str">
        <f aca="false">IF(B15="","",VLOOKUP(B15,選手データ入力!$A$2:$D$42,2,0))</f>
        <v/>
      </c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32"/>
      <c r="U16" s="132"/>
      <c r="V16" s="132"/>
      <c r="W16" s="149"/>
      <c r="X16" s="149"/>
      <c r="Y16" s="149"/>
      <c r="Z16" s="149"/>
      <c r="AA16" s="149"/>
      <c r="AB16" s="149"/>
      <c r="AC16" s="149"/>
      <c r="AD16" s="149"/>
    </row>
    <row r="17" customFormat="false" ht="15" hidden="false" customHeight="true" outlineLevel="0" collapsed="false">
      <c r="B17" s="148"/>
      <c r="C17" s="148"/>
      <c r="D17" s="148"/>
      <c r="E17" s="148"/>
      <c r="F17" s="148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32"/>
      <c r="U17" s="132"/>
      <c r="V17" s="132"/>
      <c r="W17" s="149"/>
      <c r="X17" s="149"/>
      <c r="Y17" s="149"/>
      <c r="Z17" s="149"/>
      <c r="AA17" s="149"/>
      <c r="AB17" s="149"/>
      <c r="AC17" s="149"/>
      <c r="AD17" s="149"/>
    </row>
    <row r="18" customFormat="false" ht="15" hidden="false" customHeight="true" outlineLevel="0" collapsed="false">
      <c r="B18" s="148"/>
      <c r="C18" s="148"/>
      <c r="D18" s="148"/>
      <c r="E18" s="148"/>
      <c r="F18" s="148"/>
      <c r="G18" s="132" t="str">
        <f aca="false">IF(B18="","",VLOOKUP(B18,選手データ入力!$A$2:$D$42,3,0))</f>
        <v/>
      </c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 t="str">
        <f aca="false">IF(B18="","",VLOOKUP(B18,選手データ入力!$A$2:$D$42,4,0))</f>
        <v/>
      </c>
      <c r="U18" s="132"/>
      <c r="V18" s="132"/>
      <c r="W18" s="149"/>
      <c r="X18" s="149"/>
      <c r="Y18" s="149"/>
      <c r="Z18" s="149"/>
      <c r="AA18" s="149"/>
      <c r="AB18" s="149"/>
      <c r="AC18" s="149"/>
      <c r="AD18" s="149"/>
    </row>
    <row r="19" customFormat="false" ht="15" hidden="false" customHeight="true" outlineLevel="0" collapsed="false">
      <c r="B19" s="148"/>
      <c r="C19" s="148"/>
      <c r="D19" s="148"/>
      <c r="E19" s="148"/>
      <c r="F19" s="148"/>
      <c r="G19" s="150" t="str">
        <f aca="false">IF(B18="","",VLOOKUP(B18,選手データ入力!$A$2:$D$42,2,0))</f>
        <v/>
      </c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32"/>
      <c r="U19" s="132"/>
      <c r="V19" s="132"/>
      <c r="W19" s="149"/>
      <c r="X19" s="149"/>
      <c r="Y19" s="149"/>
      <c r="Z19" s="149"/>
      <c r="AA19" s="149"/>
      <c r="AB19" s="149"/>
      <c r="AC19" s="149"/>
      <c r="AD19" s="149"/>
    </row>
    <row r="20" customFormat="false" ht="15" hidden="false" customHeight="true" outlineLevel="0" collapsed="false">
      <c r="B20" s="148"/>
      <c r="C20" s="148"/>
      <c r="D20" s="148"/>
      <c r="E20" s="148"/>
      <c r="F20" s="148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32"/>
      <c r="U20" s="132"/>
      <c r="V20" s="132"/>
      <c r="W20" s="149"/>
      <c r="X20" s="149"/>
      <c r="Y20" s="149"/>
      <c r="Z20" s="149"/>
      <c r="AA20" s="149"/>
      <c r="AB20" s="149"/>
      <c r="AC20" s="149"/>
      <c r="AD20" s="149"/>
    </row>
    <row r="21" customFormat="false" ht="15" hidden="false" customHeight="true" outlineLevel="0" collapsed="false">
      <c r="B21" s="148"/>
      <c r="C21" s="148"/>
      <c r="D21" s="148"/>
      <c r="E21" s="148"/>
      <c r="F21" s="148"/>
      <c r="G21" s="132" t="str">
        <f aca="false">IF(B21="","",VLOOKUP(B21,選手データ入力!$A$2:$D$42,3,0))</f>
        <v/>
      </c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 t="str">
        <f aca="false">IF(B21="","",VLOOKUP(B21,選手データ入力!$A$2:$D$42,4,0))</f>
        <v/>
      </c>
      <c r="U21" s="132"/>
      <c r="V21" s="132"/>
      <c r="W21" s="149"/>
      <c r="X21" s="149"/>
      <c r="Y21" s="149"/>
      <c r="Z21" s="149"/>
      <c r="AA21" s="149"/>
      <c r="AB21" s="149"/>
      <c r="AC21" s="149"/>
      <c r="AD21" s="149"/>
    </row>
    <row r="22" customFormat="false" ht="15" hidden="false" customHeight="true" outlineLevel="0" collapsed="false">
      <c r="B22" s="148"/>
      <c r="C22" s="148"/>
      <c r="D22" s="148"/>
      <c r="E22" s="148"/>
      <c r="F22" s="148"/>
      <c r="G22" s="150" t="str">
        <f aca="false">IF(B21="","",VLOOKUP(B21,選手データ入力!$A$2:$D$42,2,0))</f>
        <v/>
      </c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32"/>
      <c r="U22" s="132"/>
      <c r="V22" s="132"/>
      <c r="W22" s="149"/>
      <c r="X22" s="149"/>
      <c r="Y22" s="149"/>
      <c r="Z22" s="149"/>
      <c r="AA22" s="149"/>
      <c r="AB22" s="149"/>
      <c r="AC22" s="149"/>
      <c r="AD22" s="149"/>
    </row>
    <row r="23" customFormat="false" ht="15" hidden="false" customHeight="true" outlineLevel="0" collapsed="false">
      <c r="B23" s="148"/>
      <c r="C23" s="148"/>
      <c r="D23" s="148"/>
      <c r="E23" s="148"/>
      <c r="F23" s="148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32"/>
      <c r="U23" s="132"/>
      <c r="V23" s="132"/>
      <c r="W23" s="149"/>
      <c r="X23" s="149"/>
      <c r="Y23" s="149"/>
      <c r="Z23" s="149"/>
      <c r="AA23" s="149"/>
      <c r="AB23" s="149"/>
      <c r="AC23" s="149"/>
      <c r="AD23" s="149"/>
    </row>
    <row r="24" customFormat="false" ht="15" hidden="false" customHeight="true" outlineLevel="0" collapsed="false">
      <c r="B24" s="151"/>
      <c r="C24" s="151"/>
      <c r="D24" s="151"/>
      <c r="E24" s="151"/>
      <c r="F24" s="151"/>
      <c r="G24" s="132" t="str">
        <f aca="false">IF(B24="","",VLOOKUP(B24,選手データ入力!$A$2:$D$42,3,0))</f>
        <v/>
      </c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52" t="str">
        <f aca="false">IF(B24="","",VLOOKUP(B24,選手データ入力!$A$2:$D$42,4,0))</f>
        <v/>
      </c>
      <c r="U24" s="152"/>
      <c r="V24" s="152"/>
      <c r="W24" s="149"/>
      <c r="X24" s="149"/>
      <c r="Y24" s="149"/>
      <c r="Z24" s="149"/>
      <c r="AA24" s="149"/>
      <c r="AB24" s="149"/>
      <c r="AC24" s="149"/>
      <c r="AD24" s="149"/>
    </row>
    <row r="25" customFormat="false" ht="15" hidden="false" customHeight="true" outlineLevel="0" collapsed="false">
      <c r="B25" s="151"/>
      <c r="C25" s="151"/>
      <c r="D25" s="151"/>
      <c r="E25" s="151"/>
      <c r="F25" s="151"/>
      <c r="G25" s="153" t="str">
        <f aca="false">IF(B24="","",VLOOKUP(B24,選手データ入力!$A$2:$D$42,2,0))</f>
        <v/>
      </c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2"/>
      <c r="U25" s="152"/>
      <c r="V25" s="152"/>
      <c r="W25" s="149"/>
      <c r="X25" s="149"/>
      <c r="Y25" s="149"/>
      <c r="Z25" s="149"/>
      <c r="AA25" s="149"/>
      <c r="AB25" s="149"/>
      <c r="AC25" s="149"/>
      <c r="AD25" s="149"/>
    </row>
    <row r="26" customFormat="false" ht="15" hidden="false" customHeight="true" outlineLevel="0" collapsed="false">
      <c r="B26" s="151"/>
      <c r="C26" s="151"/>
      <c r="D26" s="151"/>
      <c r="E26" s="151"/>
      <c r="F26" s="151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2"/>
      <c r="U26" s="152"/>
      <c r="V26" s="152"/>
      <c r="W26" s="149"/>
      <c r="X26" s="149"/>
      <c r="Y26" s="149"/>
      <c r="Z26" s="149"/>
      <c r="AA26" s="149"/>
      <c r="AB26" s="149"/>
      <c r="AC26" s="149"/>
      <c r="AD26" s="149"/>
    </row>
    <row r="27" customFormat="false" ht="13.5" hidden="false" customHeight="false" outlineLevel="0" collapsed="false">
      <c r="A27" s="135" t="s">
        <v>74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customFormat="false" ht="17.25" hidden="false" customHeight="false" outlineLevel="0" collapsed="false">
      <c r="B28" s="136" t="str">
        <f aca="false">基本入力!$B$1</f>
        <v>第６１回北見支部高等学校新人陸上競技選手権大会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7" t="s">
        <v>84</v>
      </c>
      <c r="V28" s="137"/>
      <c r="W28" s="137"/>
      <c r="X28" s="137"/>
      <c r="Y28" s="137"/>
      <c r="Z28" s="137"/>
      <c r="AA28" s="137"/>
      <c r="AB28" s="137"/>
      <c r="AC28" s="137"/>
      <c r="AD28" s="137"/>
    </row>
    <row r="29" customFormat="false" ht="18.75" hidden="false" customHeight="false" outlineLevel="0" collapsed="false"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9" t="s">
        <v>85</v>
      </c>
      <c r="U29" s="138"/>
      <c r="V29" s="138"/>
      <c r="W29" s="138"/>
      <c r="X29" s="138"/>
      <c r="AA29" s="140" t="s">
        <v>86</v>
      </c>
    </row>
    <row r="30" customFormat="false" ht="7.5" hidden="false" customHeight="true" outlineLevel="0" collapsed="false"/>
    <row r="31" customFormat="false" ht="17.25" hidden="false" customHeight="false" outlineLevel="0" collapsed="false">
      <c r="B31" s="141" t="s">
        <v>87</v>
      </c>
      <c r="C31" s="141"/>
      <c r="D31" s="141"/>
      <c r="E31" s="141"/>
      <c r="F31" s="141"/>
      <c r="G31" s="141"/>
      <c r="H31" s="141"/>
      <c r="I31" s="142" t="s">
        <v>77</v>
      </c>
      <c r="J31" s="142"/>
      <c r="K31" s="142"/>
      <c r="L31" s="142"/>
      <c r="M31" s="143" t="s">
        <v>88</v>
      </c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</row>
    <row r="32" customFormat="false" ht="22.5" hidden="false" customHeight="true" outlineLevel="0" collapsed="false">
      <c r="B32" s="144" t="s">
        <v>91</v>
      </c>
      <c r="C32" s="144"/>
      <c r="D32" s="144"/>
      <c r="E32" s="144"/>
      <c r="F32" s="144"/>
      <c r="G32" s="144"/>
      <c r="H32" s="144"/>
      <c r="I32" s="142"/>
      <c r="J32" s="142"/>
      <c r="K32" s="142"/>
      <c r="L32" s="142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</row>
    <row r="33" customFormat="false" ht="13.5" hidden="false" customHeight="false" outlineLevel="0" collapsed="false">
      <c r="B33" s="146" t="s">
        <v>53</v>
      </c>
      <c r="C33" s="146"/>
      <c r="D33" s="146"/>
      <c r="E33" s="146"/>
      <c r="F33" s="146"/>
      <c r="G33" s="129" t="s">
        <v>90</v>
      </c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 t="s">
        <v>22</v>
      </c>
      <c r="U33" s="129"/>
      <c r="V33" s="129"/>
      <c r="W33" s="147" t="s">
        <v>3</v>
      </c>
      <c r="X33" s="147"/>
      <c r="Y33" s="147"/>
      <c r="Z33" s="147"/>
      <c r="AA33" s="147"/>
      <c r="AB33" s="147"/>
      <c r="AC33" s="147"/>
      <c r="AD33" s="147"/>
    </row>
    <row r="34" customFormat="false" ht="13.5" hidden="false" customHeight="false" outlineLevel="0" collapsed="false">
      <c r="B34" s="146"/>
      <c r="C34" s="146"/>
      <c r="D34" s="146"/>
      <c r="E34" s="146"/>
      <c r="F34" s="146"/>
      <c r="G34" s="129" t="s">
        <v>54</v>
      </c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47"/>
      <c r="X34" s="147"/>
      <c r="Y34" s="147"/>
      <c r="Z34" s="147"/>
      <c r="AA34" s="147"/>
      <c r="AB34" s="147"/>
      <c r="AC34" s="147"/>
      <c r="AD34" s="147"/>
    </row>
    <row r="35" customFormat="false" ht="15" hidden="false" customHeight="true" outlineLevel="0" collapsed="false">
      <c r="B35" s="148"/>
      <c r="C35" s="148"/>
      <c r="D35" s="148"/>
      <c r="E35" s="148"/>
      <c r="F35" s="148"/>
      <c r="G35" s="132" t="str">
        <f aca="false">IF(B35="","",VLOOKUP(B35,選手データ入力!$A$2:$D$42,3,0))</f>
        <v/>
      </c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 t="str">
        <f aca="false">IF(B35="","",VLOOKUP(B35,選手データ入力!$A$2:$D$42,4,0))</f>
        <v/>
      </c>
      <c r="U35" s="132"/>
      <c r="V35" s="132"/>
      <c r="W35" s="149" t="n">
        <f aca="false">基本入力!$B$9</f>
        <v>0</v>
      </c>
      <c r="X35" s="149"/>
      <c r="Y35" s="149"/>
      <c r="Z35" s="149"/>
      <c r="AA35" s="149"/>
      <c r="AB35" s="149"/>
      <c r="AC35" s="149"/>
      <c r="AD35" s="149"/>
    </row>
    <row r="36" customFormat="false" ht="15" hidden="false" customHeight="true" outlineLevel="0" collapsed="false">
      <c r="B36" s="148"/>
      <c r="C36" s="148"/>
      <c r="D36" s="148"/>
      <c r="E36" s="148"/>
      <c r="F36" s="148"/>
      <c r="G36" s="150" t="str">
        <f aca="false">IF(B35="","",VLOOKUP(B35,選手データ入力!$A$2:$D$42,2,0))</f>
        <v/>
      </c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32"/>
      <c r="U36" s="132"/>
      <c r="V36" s="132"/>
      <c r="W36" s="149"/>
      <c r="X36" s="149"/>
      <c r="Y36" s="149"/>
      <c r="Z36" s="149"/>
      <c r="AA36" s="149"/>
      <c r="AB36" s="149"/>
      <c r="AC36" s="149"/>
      <c r="AD36" s="149"/>
    </row>
    <row r="37" customFormat="false" ht="15" hidden="false" customHeight="true" outlineLevel="0" collapsed="false">
      <c r="B37" s="148"/>
      <c r="C37" s="148"/>
      <c r="D37" s="148"/>
      <c r="E37" s="148"/>
      <c r="F37" s="148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32"/>
      <c r="U37" s="132"/>
      <c r="V37" s="132"/>
      <c r="W37" s="149"/>
      <c r="X37" s="149"/>
      <c r="Y37" s="149"/>
      <c r="Z37" s="149"/>
      <c r="AA37" s="149"/>
      <c r="AB37" s="149"/>
      <c r="AC37" s="149"/>
      <c r="AD37" s="149"/>
    </row>
    <row r="38" customFormat="false" ht="15" hidden="false" customHeight="true" outlineLevel="0" collapsed="false">
      <c r="B38" s="148"/>
      <c r="C38" s="148"/>
      <c r="D38" s="148"/>
      <c r="E38" s="148"/>
      <c r="F38" s="148"/>
      <c r="G38" s="132" t="str">
        <f aca="false">IF(B38="","",VLOOKUP(B38,選手データ入力!$A$2:$D$42,3,0))</f>
        <v/>
      </c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 t="str">
        <f aca="false">IF(B38="","",VLOOKUP(B38,選手データ入力!$A$2:$D$42,4,0))</f>
        <v/>
      </c>
      <c r="U38" s="132"/>
      <c r="V38" s="132"/>
      <c r="W38" s="149"/>
      <c r="X38" s="149"/>
      <c r="Y38" s="149"/>
      <c r="Z38" s="149"/>
      <c r="AA38" s="149"/>
      <c r="AB38" s="149"/>
      <c r="AC38" s="149"/>
      <c r="AD38" s="149"/>
    </row>
    <row r="39" customFormat="false" ht="15" hidden="false" customHeight="true" outlineLevel="0" collapsed="false">
      <c r="B39" s="148"/>
      <c r="C39" s="148"/>
      <c r="D39" s="148"/>
      <c r="E39" s="148"/>
      <c r="F39" s="148"/>
      <c r="G39" s="150" t="str">
        <f aca="false">IF(B38="","",VLOOKUP(B38,選手データ入力!$A$2:$D$42,2,0))</f>
        <v/>
      </c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32"/>
      <c r="U39" s="132"/>
      <c r="V39" s="132"/>
      <c r="W39" s="149"/>
      <c r="X39" s="149"/>
      <c r="Y39" s="149"/>
      <c r="Z39" s="149"/>
      <c r="AA39" s="149"/>
      <c r="AB39" s="149"/>
      <c r="AC39" s="149"/>
      <c r="AD39" s="149"/>
    </row>
    <row r="40" customFormat="false" ht="15" hidden="false" customHeight="true" outlineLevel="0" collapsed="false">
      <c r="B40" s="148"/>
      <c r="C40" s="148"/>
      <c r="D40" s="148"/>
      <c r="E40" s="148"/>
      <c r="F40" s="148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32"/>
      <c r="U40" s="132"/>
      <c r="V40" s="132"/>
      <c r="W40" s="149"/>
      <c r="X40" s="149"/>
      <c r="Y40" s="149"/>
      <c r="Z40" s="149"/>
      <c r="AA40" s="149"/>
      <c r="AB40" s="149"/>
      <c r="AC40" s="149"/>
      <c r="AD40" s="149"/>
    </row>
    <row r="41" customFormat="false" ht="15" hidden="false" customHeight="true" outlineLevel="0" collapsed="false">
      <c r="B41" s="148"/>
      <c r="C41" s="148"/>
      <c r="D41" s="148"/>
      <c r="E41" s="148"/>
      <c r="F41" s="148"/>
      <c r="G41" s="132" t="str">
        <f aca="false">IF(B41="","",VLOOKUP(B41,選手データ入力!$A$2:$D$42,3,0))</f>
        <v/>
      </c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 t="str">
        <f aca="false">IF(B41="","",VLOOKUP(B41,選手データ入力!$A$2:$D$42,4,0))</f>
        <v/>
      </c>
      <c r="U41" s="132"/>
      <c r="V41" s="132"/>
      <c r="W41" s="149"/>
      <c r="X41" s="149"/>
      <c r="Y41" s="149"/>
      <c r="Z41" s="149"/>
      <c r="AA41" s="149"/>
      <c r="AB41" s="149"/>
      <c r="AC41" s="149"/>
      <c r="AD41" s="149"/>
    </row>
    <row r="42" customFormat="false" ht="15" hidden="false" customHeight="true" outlineLevel="0" collapsed="false">
      <c r="B42" s="148"/>
      <c r="C42" s="148"/>
      <c r="D42" s="148"/>
      <c r="E42" s="148"/>
      <c r="F42" s="148"/>
      <c r="G42" s="150" t="str">
        <f aca="false">IF(B41="","",VLOOKUP(B41,選手データ入力!$A$2:$D$42,2,0))</f>
        <v/>
      </c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32"/>
      <c r="U42" s="132"/>
      <c r="V42" s="132"/>
      <c r="W42" s="149"/>
      <c r="X42" s="149"/>
      <c r="Y42" s="149"/>
      <c r="Z42" s="149"/>
      <c r="AA42" s="149"/>
      <c r="AB42" s="149"/>
      <c r="AC42" s="149"/>
      <c r="AD42" s="149"/>
    </row>
    <row r="43" customFormat="false" ht="15" hidden="false" customHeight="true" outlineLevel="0" collapsed="false">
      <c r="B43" s="148"/>
      <c r="C43" s="148"/>
      <c r="D43" s="148"/>
      <c r="E43" s="148"/>
      <c r="F43" s="148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32"/>
      <c r="U43" s="132"/>
      <c r="V43" s="132"/>
      <c r="W43" s="149"/>
      <c r="X43" s="149"/>
      <c r="Y43" s="149"/>
      <c r="Z43" s="149"/>
      <c r="AA43" s="149"/>
      <c r="AB43" s="149"/>
      <c r="AC43" s="149"/>
      <c r="AD43" s="149"/>
    </row>
    <row r="44" customFormat="false" ht="15" hidden="false" customHeight="true" outlineLevel="0" collapsed="false">
      <c r="B44" s="148"/>
      <c r="C44" s="148"/>
      <c r="D44" s="148"/>
      <c r="E44" s="148"/>
      <c r="F44" s="148"/>
      <c r="G44" s="132" t="str">
        <f aca="false">IF(B44="","",VLOOKUP(B44,選手データ入力!$A$2:$D$42,3,0))</f>
        <v/>
      </c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 t="str">
        <f aca="false">IF(B44="","",VLOOKUP(B44,選手データ入力!$A$2:$D$42,4,0))</f>
        <v/>
      </c>
      <c r="U44" s="132"/>
      <c r="V44" s="132"/>
      <c r="W44" s="149"/>
      <c r="X44" s="149"/>
      <c r="Y44" s="149"/>
      <c r="Z44" s="149"/>
      <c r="AA44" s="149"/>
      <c r="AB44" s="149"/>
      <c r="AC44" s="149"/>
      <c r="AD44" s="149"/>
    </row>
    <row r="45" customFormat="false" ht="15" hidden="false" customHeight="true" outlineLevel="0" collapsed="false">
      <c r="B45" s="148"/>
      <c r="C45" s="148"/>
      <c r="D45" s="148"/>
      <c r="E45" s="148"/>
      <c r="F45" s="148"/>
      <c r="G45" s="150" t="str">
        <f aca="false">IF(B44="","",VLOOKUP(B44,選手データ入力!$A$2:$D$42,2,0))</f>
        <v/>
      </c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32"/>
      <c r="U45" s="132"/>
      <c r="V45" s="132"/>
      <c r="W45" s="149"/>
      <c r="X45" s="149"/>
      <c r="Y45" s="149"/>
      <c r="Z45" s="149"/>
      <c r="AA45" s="149"/>
      <c r="AB45" s="149"/>
      <c r="AC45" s="149"/>
      <c r="AD45" s="149"/>
    </row>
    <row r="46" customFormat="false" ht="15" hidden="false" customHeight="true" outlineLevel="0" collapsed="false">
      <c r="B46" s="148"/>
      <c r="C46" s="148"/>
      <c r="D46" s="148"/>
      <c r="E46" s="148"/>
      <c r="F46" s="148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32"/>
      <c r="U46" s="132"/>
      <c r="V46" s="132"/>
      <c r="W46" s="149"/>
      <c r="X46" s="149"/>
      <c r="Y46" s="149"/>
      <c r="Z46" s="149"/>
      <c r="AA46" s="149"/>
      <c r="AB46" s="149"/>
      <c r="AC46" s="149"/>
      <c r="AD46" s="149"/>
    </row>
    <row r="47" customFormat="false" ht="15" hidden="false" customHeight="true" outlineLevel="0" collapsed="false">
      <c r="B47" s="148"/>
      <c r="C47" s="148"/>
      <c r="D47" s="148"/>
      <c r="E47" s="148"/>
      <c r="F47" s="148"/>
      <c r="G47" s="132" t="str">
        <f aca="false">IF(B47="","",VLOOKUP(B47,選手データ入力!$A$2:$D$42,3,0))</f>
        <v/>
      </c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 t="str">
        <f aca="false">IF(B47="","",VLOOKUP(B47,選手データ入力!$A$2:$D$42,4,0))</f>
        <v/>
      </c>
      <c r="U47" s="132"/>
      <c r="V47" s="132"/>
      <c r="W47" s="149"/>
      <c r="X47" s="149"/>
      <c r="Y47" s="149"/>
      <c r="Z47" s="149"/>
      <c r="AA47" s="149"/>
      <c r="AB47" s="149"/>
      <c r="AC47" s="149"/>
      <c r="AD47" s="149"/>
    </row>
    <row r="48" customFormat="false" ht="15" hidden="false" customHeight="true" outlineLevel="0" collapsed="false">
      <c r="B48" s="148"/>
      <c r="C48" s="148"/>
      <c r="D48" s="148"/>
      <c r="E48" s="148"/>
      <c r="F48" s="148"/>
      <c r="G48" s="150" t="str">
        <f aca="false">IF(B47="","",VLOOKUP(B47,選手データ入力!$A$2:$D$42,2,0))</f>
        <v/>
      </c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32"/>
      <c r="U48" s="132"/>
      <c r="V48" s="132"/>
      <c r="W48" s="149"/>
      <c r="X48" s="149"/>
      <c r="Y48" s="149"/>
      <c r="Z48" s="149"/>
      <c r="AA48" s="149"/>
      <c r="AB48" s="149"/>
      <c r="AC48" s="149"/>
      <c r="AD48" s="149"/>
    </row>
    <row r="49" customFormat="false" ht="15" hidden="false" customHeight="true" outlineLevel="0" collapsed="false">
      <c r="B49" s="148"/>
      <c r="C49" s="148"/>
      <c r="D49" s="148"/>
      <c r="E49" s="148"/>
      <c r="F49" s="148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32"/>
      <c r="U49" s="132"/>
      <c r="V49" s="132"/>
      <c r="W49" s="149"/>
      <c r="X49" s="149"/>
      <c r="Y49" s="149"/>
      <c r="Z49" s="149"/>
      <c r="AA49" s="149"/>
      <c r="AB49" s="149"/>
      <c r="AC49" s="149"/>
      <c r="AD49" s="149"/>
    </row>
    <row r="50" customFormat="false" ht="15" hidden="false" customHeight="true" outlineLevel="0" collapsed="false">
      <c r="B50" s="151"/>
      <c r="C50" s="151"/>
      <c r="D50" s="151"/>
      <c r="E50" s="151"/>
      <c r="F50" s="151"/>
      <c r="G50" s="132" t="str">
        <f aca="false">IF(B50="","",VLOOKUP(B50,選手データ入力!$A$2:$D$42,3,0))</f>
        <v/>
      </c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52" t="str">
        <f aca="false">IF(B50="","",VLOOKUP(B50,選手データ入力!$A$2:$D$42,4,0))</f>
        <v/>
      </c>
      <c r="U50" s="152"/>
      <c r="V50" s="152"/>
      <c r="W50" s="149"/>
      <c r="X50" s="149"/>
      <c r="Y50" s="149"/>
      <c r="Z50" s="149"/>
      <c r="AA50" s="149"/>
      <c r="AB50" s="149"/>
      <c r="AC50" s="149"/>
      <c r="AD50" s="149"/>
    </row>
    <row r="51" customFormat="false" ht="15" hidden="false" customHeight="true" outlineLevel="0" collapsed="false">
      <c r="B51" s="151"/>
      <c r="C51" s="151"/>
      <c r="D51" s="151"/>
      <c r="E51" s="151"/>
      <c r="F51" s="151"/>
      <c r="G51" s="153" t="str">
        <f aca="false">IF(B50="","",VLOOKUP(B50,選手データ入力!$A$2:$D$42,2,0))</f>
        <v/>
      </c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2"/>
      <c r="U51" s="152"/>
      <c r="V51" s="152"/>
      <c r="W51" s="149"/>
      <c r="X51" s="149"/>
      <c r="Y51" s="149"/>
      <c r="Z51" s="149"/>
      <c r="AA51" s="149"/>
      <c r="AB51" s="149"/>
      <c r="AC51" s="149"/>
      <c r="AD51" s="149"/>
    </row>
    <row r="52" customFormat="false" ht="15" hidden="false" customHeight="true" outlineLevel="0" collapsed="false">
      <c r="B52" s="151"/>
      <c r="C52" s="151"/>
      <c r="D52" s="151"/>
      <c r="E52" s="151"/>
      <c r="F52" s="151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2"/>
      <c r="U52" s="152"/>
      <c r="V52" s="152"/>
      <c r="W52" s="149"/>
      <c r="X52" s="149"/>
      <c r="Y52" s="149"/>
      <c r="Z52" s="149"/>
      <c r="AA52" s="149"/>
      <c r="AB52" s="149"/>
      <c r="AC52" s="149"/>
      <c r="AD52" s="149"/>
    </row>
  </sheetData>
  <mergeCells count="73">
    <mergeCell ref="B2:T2"/>
    <mergeCell ref="B5:H5"/>
    <mergeCell ref="I5:L6"/>
    <mergeCell ref="M5:AD5"/>
    <mergeCell ref="B6:H6"/>
    <mergeCell ref="M6:AD6"/>
    <mergeCell ref="B7:F8"/>
    <mergeCell ref="G7:S7"/>
    <mergeCell ref="T7:V8"/>
    <mergeCell ref="W7:AD8"/>
    <mergeCell ref="G8:S8"/>
    <mergeCell ref="B9:F11"/>
    <mergeCell ref="G9:S9"/>
    <mergeCell ref="T9:V11"/>
    <mergeCell ref="W9:AD26"/>
    <mergeCell ref="G10:S11"/>
    <mergeCell ref="B12:F14"/>
    <mergeCell ref="G12:S12"/>
    <mergeCell ref="T12:V14"/>
    <mergeCell ref="G13:S14"/>
    <mergeCell ref="B15:F17"/>
    <mergeCell ref="G15:S15"/>
    <mergeCell ref="T15:V17"/>
    <mergeCell ref="G16:S17"/>
    <mergeCell ref="B18:F20"/>
    <mergeCell ref="G18:S18"/>
    <mergeCell ref="T18:V20"/>
    <mergeCell ref="G19:S20"/>
    <mergeCell ref="B21:F23"/>
    <mergeCell ref="G21:S21"/>
    <mergeCell ref="T21:V23"/>
    <mergeCell ref="G22:S23"/>
    <mergeCell ref="B24:F26"/>
    <mergeCell ref="G24:S24"/>
    <mergeCell ref="T24:V26"/>
    <mergeCell ref="G25:S26"/>
    <mergeCell ref="A27:AE27"/>
    <mergeCell ref="B28:T28"/>
    <mergeCell ref="B31:H31"/>
    <mergeCell ref="I31:L32"/>
    <mergeCell ref="M31:AD31"/>
    <mergeCell ref="B32:H32"/>
    <mergeCell ref="M32:AD32"/>
    <mergeCell ref="B33:F34"/>
    <mergeCell ref="G33:S33"/>
    <mergeCell ref="T33:V34"/>
    <mergeCell ref="W33:AD34"/>
    <mergeCell ref="G34:S34"/>
    <mergeCell ref="B35:F37"/>
    <mergeCell ref="G35:S35"/>
    <mergeCell ref="T35:V37"/>
    <mergeCell ref="W35:AD52"/>
    <mergeCell ref="G36:S37"/>
    <mergeCell ref="B38:F40"/>
    <mergeCell ref="G38:S38"/>
    <mergeCell ref="T38:V40"/>
    <mergeCell ref="G39:S40"/>
    <mergeCell ref="B41:F43"/>
    <mergeCell ref="G41:S41"/>
    <mergeCell ref="T41:V43"/>
    <mergeCell ref="G42:S43"/>
    <mergeCell ref="B44:F46"/>
    <mergeCell ref="G44:S44"/>
    <mergeCell ref="T44:V46"/>
    <mergeCell ref="G45:S46"/>
    <mergeCell ref="B47:F49"/>
    <mergeCell ref="G47:S47"/>
    <mergeCell ref="T47:V49"/>
    <mergeCell ref="G48:S49"/>
    <mergeCell ref="B50:F52"/>
    <mergeCell ref="G50:S50"/>
    <mergeCell ref="T50:V52"/>
    <mergeCell ref="G51:S52"/>
  </mergeCells>
  <dataValidations count="1">
    <dataValidation allowBlank="true" errorStyle="stop" operator="between" prompt="半角英数で入力してください。&#10;" promptTitle="ナンバーカードを入力してください" showDropDown="false" showErrorMessage="true" showInputMessage="true" sqref="B9:F11 B35:F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2" activeCellId="0" sqref="B292:F292"/>
    </sheetView>
  </sheetViews>
  <sheetFormatPr defaultColWidth="2.25" defaultRowHeight="13.5" zeroHeight="false" outlineLevelRow="0" outlineLevelCol="0"/>
  <cols>
    <col collapsed="false" customWidth="false" hidden="false" outlineLevel="0" max="5" min="1" style="123" width="2.25"/>
    <col collapsed="false" customWidth="true" hidden="false" outlineLevel="0" max="6" min="6" style="123" width="4.12"/>
    <col collapsed="false" customWidth="false" hidden="false" outlineLevel="0" max="13" min="7" style="123" width="2.25"/>
    <col collapsed="false" customWidth="true" hidden="false" outlineLevel="0" max="14" min="14" style="123" width="5.87"/>
    <col collapsed="false" customWidth="false" hidden="false" outlineLevel="0" max="16" min="15" style="123" width="2.25"/>
    <col collapsed="false" customWidth="true" hidden="false" outlineLevel="0" max="17" min="17" style="123" width="5.36"/>
    <col collapsed="false" customWidth="false" hidden="false" outlineLevel="0" max="18" min="18" style="123" width="2.25"/>
    <col collapsed="false" customWidth="true" hidden="false" outlineLevel="0" max="19" min="19" style="123" width="3.99"/>
    <col collapsed="false" customWidth="false" hidden="false" outlineLevel="0" max="28" min="20" style="123" width="2.25"/>
    <col collapsed="false" customWidth="true" hidden="false" outlineLevel="0" max="29" min="29" style="123" width="3.75"/>
    <col collapsed="false" customWidth="true" hidden="false" outlineLevel="0" max="32" min="30" style="123" width="2.37"/>
    <col collapsed="false" customWidth="false" hidden="false" outlineLevel="0" max="257" min="33" style="123" width="2.25"/>
  </cols>
  <sheetData>
    <row r="1" customFormat="false" ht="13.5" hidden="false" customHeight="true" outlineLevel="0" collapsed="false">
      <c r="A1" s="123" t="s">
        <v>74</v>
      </c>
    </row>
    <row r="2" customFormat="false" ht="17.25" hidden="false" customHeight="false" outlineLevel="0" collapsed="false">
      <c r="B2" s="124" t="s">
        <v>7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5"/>
      <c r="AF2" s="125"/>
    </row>
    <row r="3" s="126" customFormat="true" ht="18.75" hidden="false" customHeight="true" outlineLevel="0" collapsed="false">
      <c r="B3" s="127" t="s">
        <v>9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 t="s">
        <v>77</v>
      </c>
      <c r="P3" s="127"/>
      <c r="Q3" s="127" t="s">
        <v>78</v>
      </c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 t="s">
        <v>79</v>
      </c>
      <c r="AF3" s="127"/>
      <c r="AG3" s="127"/>
    </row>
    <row r="4" customFormat="false" ht="31.5" hidden="false" customHeight="true" outlineLevel="0" collapsed="false">
      <c r="B4" s="128" t="str">
        <f aca="false">IF(選手データ入力!J3="","",VLOOKUP(B6,選手データ入力!$A$2:$N$42,10,0))</f>
        <v/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7"/>
      <c r="P4" s="127"/>
      <c r="Q4" s="129" t="s">
        <v>80</v>
      </c>
      <c r="R4" s="129"/>
      <c r="S4" s="129"/>
      <c r="T4" s="129"/>
      <c r="U4" s="129"/>
      <c r="V4" s="128"/>
      <c r="W4" s="128"/>
      <c r="X4" s="128"/>
      <c r="Y4" s="128"/>
      <c r="Z4" s="128"/>
      <c r="AA4" s="128"/>
      <c r="AB4" s="128"/>
      <c r="AC4" s="128"/>
      <c r="AD4" s="128"/>
      <c r="AE4" s="130"/>
      <c r="AF4" s="130"/>
      <c r="AG4" s="130"/>
    </row>
    <row r="5" customFormat="false" ht="18.75" hidden="false" customHeight="true" outlineLevel="0" collapsed="false">
      <c r="B5" s="129" t="s">
        <v>53</v>
      </c>
      <c r="C5" s="129"/>
      <c r="D5" s="129"/>
      <c r="E5" s="129"/>
      <c r="F5" s="129"/>
      <c r="G5" s="129" t="s">
        <v>81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 t="s">
        <v>22</v>
      </c>
      <c r="S5" s="129"/>
      <c r="T5" s="129" t="s">
        <v>82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31"/>
      <c r="AF5" s="131"/>
    </row>
    <row r="6" customFormat="false" ht="27" hidden="false" customHeight="true" outlineLevel="0" collapsed="false">
      <c r="B6" s="128" t="str">
        <f aca="false">女子一覧!$B$14</f>
        <v/>
      </c>
      <c r="C6" s="128"/>
      <c r="D6" s="128"/>
      <c r="E6" s="128"/>
      <c r="F6" s="128"/>
      <c r="G6" s="128" t="str">
        <f aca="false">IF(B4="","",VLOOKUP(B6,選手データ入力!$A$2:$N$42,2,0))</f>
        <v/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32" t="str">
        <f aca="false">IF(B4="","",VLOOKUP(B6,選手データ入力!$A$2:$N$42,4,0))</f>
        <v/>
      </c>
      <c r="S6" s="132"/>
      <c r="T6" s="128" t="str">
        <f aca="false">IF(B6="","",基本入力!$B$9)</f>
        <v/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33"/>
      <c r="AF6" s="133"/>
    </row>
    <row r="7" customFormat="false" ht="27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32"/>
      <c r="S7" s="132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33"/>
      <c r="AF7" s="133"/>
    </row>
    <row r="8" customFormat="false" ht="13.5" hidden="false" customHeight="false" outlineLevel="0" collapsed="false">
      <c r="A8" s="135" t="s">
        <v>74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</row>
    <row r="9" customFormat="false" ht="17.25" hidden="false" customHeight="false" outlineLevel="0" collapsed="false">
      <c r="B9" s="124" t="s">
        <v>75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5"/>
      <c r="AF9" s="125"/>
    </row>
    <row r="10" customFormat="false" ht="18.75" hidden="false" customHeight="true" outlineLevel="0" collapsed="false">
      <c r="B10" s="127" t="s">
        <v>92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 t="s">
        <v>77</v>
      </c>
      <c r="P10" s="127"/>
      <c r="Q10" s="127" t="s">
        <v>78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 t="s">
        <v>79</v>
      </c>
      <c r="AF10" s="127"/>
      <c r="AG10" s="127"/>
    </row>
    <row r="11" customFormat="false" ht="31.5" hidden="false" customHeight="true" outlineLevel="0" collapsed="false">
      <c r="B11" s="128" t="str">
        <f aca="false">IF(選手データ入力!J4="","",VLOOKUP(B13,選手データ入力!$A$2:$N$42,10,0))</f>
        <v/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7"/>
      <c r="P11" s="127"/>
      <c r="Q11" s="129" t="s">
        <v>80</v>
      </c>
      <c r="R11" s="129"/>
      <c r="S11" s="129"/>
      <c r="T11" s="129"/>
      <c r="U11" s="129"/>
      <c r="V11" s="128"/>
      <c r="W11" s="128"/>
      <c r="X11" s="128"/>
      <c r="Y11" s="128"/>
      <c r="Z11" s="128"/>
      <c r="AA11" s="128"/>
      <c r="AB11" s="128"/>
      <c r="AC11" s="128"/>
      <c r="AD11" s="128"/>
      <c r="AE11" s="130"/>
      <c r="AF11" s="130"/>
      <c r="AG11" s="130"/>
    </row>
    <row r="12" customFormat="false" ht="18.75" hidden="false" customHeight="true" outlineLevel="0" collapsed="false">
      <c r="B12" s="129" t="s">
        <v>53</v>
      </c>
      <c r="C12" s="129"/>
      <c r="D12" s="129"/>
      <c r="E12" s="129"/>
      <c r="F12" s="129"/>
      <c r="G12" s="129" t="s">
        <v>81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 t="s">
        <v>22</v>
      </c>
      <c r="S12" s="129"/>
      <c r="T12" s="129" t="s">
        <v>82</v>
      </c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31"/>
      <c r="AF12" s="131"/>
    </row>
    <row r="13" customFormat="false" ht="27" hidden="false" customHeight="true" outlineLevel="0" collapsed="false">
      <c r="B13" s="128" t="str">
        <f aca="false">女子一覧!$B$15</f>
        <v/>
      </c>
      <c r="C13" s="128"/>
      <c r="D13" s="128"/>
      <c r="E13" s="128"/>
      <c r="F13" s="128"/>
      <c r="G13" s="128" t="str">
        <f aca="false">IF(B11="","",VLOOKUP(B13,選手データ入力!$A$2:$N$42,2,0))</f>
        <v/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32" t="str">
        <f aca="false">IF(B11="","",VLOOKUP(B13,選手データ入力!$A$2:$N$42,4,0))</f>
        <v/>
      </c>
      <c r="S13" s="132"/>
      <c r="T13" s="128" t="str">
        <f aca="false">IF(B13="","",基本入力!$B$9)</f>
        <v/>
      </c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33"/>
      <c r="AF13" s="133"/>
    </row>
    <row r="14" customFormat="false" ht="27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32"/>
      <c r="S14" s="132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33"/>
      <c r="AF14" s="133"/>
    </row>
    <row r="15" customFormat="false" ht="13.5" hidden="false" customHeight="false" outlineLevel="0" collapsed="false">
      <c r="A15" s="135" t="s">
        <v>7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</row>
    <row r="16" customFormat="false" ht="17.25" hidden="false" customHeight="true" outlineLevel="0" collapsed="false">
      <c r="B16" s="124" t="s">
        <v>75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5"/>
      <c r="AF16" s="125"/>
    </row>
    <row r="17" customFormat="false" ht="18.75" hidden="false" customHeight="true" outlineLevel="0" collapsed="false">
      <c r="B17" s="127" t="s">
        <v>92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 t="s">
        <v>77</v>
      </c>
      <c r="P17" s="127"/>
      <c r="Q17" s="127" t="s">
        <v>78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 t="s">
        <v>79</v>
      </c>
      <c r="AF17" s="127"/>
      <c r="AG17" s="127"/>
    </row>
    <row r="18" customFormat="false" ht="31.5" hidden="false" customHeight="true" outlineLevel="0" collapsed="false">
      <c r="B18" s="128" t="str">
        <f aca="false">IF(選手データ入力!J5="","",VLOOKUP(B20,選手データ入力!$A$2:$N$42,10,0))</f>
        <v/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7"/>
      <c r="P18" s="127"/>
      <c r="Q18" s="129" t="s">
        <v>80</v>
      </c>
      <c r="R18" s="129"/>
      <c r="S18" s="129"/>
      <c r="T18" s="129"/>
      <c r="U18" s="129"/>
      <c r="V18" s="128"/>
      <c r="W18" s="128"/>
      <c r="X18" s="128"/>
      <c r="Y18" s="128"/>
      <c r="Z18" s="128"/>
      <c r="AA18" s="128"/>
      <c r="AB18" s="128"/>
      <c r="AC18" s="128"/>
      <c r="AD18" s="128"/>
      <c r="AE18" s="130"/>
      <c r="AF18" s="130"/>
      <c r="AG18" s="130"/>
    </row>
    <row r="19" customFormat="false" ht="18.75" hidden="false" customHeight="true" outlineLevel="0" collapsed="false">
      <c r="B19" s="129" t="s">
        <v>53</v>
      </c>
      <c r="C19" s="129"/>
      <c r="D19" s="129"/>
      <c r="E19" s="129"/>
      <c r="F19" s="129"/>
      <c r="G19" s="129" t="s">
        <v>81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34" t="s">
        <v>22</v>
      </c>
      <c r="S19" s="134"/>
      <c r="T19" s="129" t="s">
        <v>82</v>
      </c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31"/>
      <c r="AF19" s="131"/>
    </row>
    <row r="20" customFormat="false" ht="27" hidden="false" customHeight="true" outlineLevel="0" collapsed="false">
      <c r="B20" s="128" t="str">
        <f aca="false">女子一覧!$B$16</f>
        <v/>
      </c>
      <c r="C20" s="128"/>
      <c r="D20" s="128"/>
      <c r="E20" s="128"/>
      <c r="F20" s="128"/>
      <c r="G20" s="128" t="str">
        <f aca="false">IF(B18="","",VLOOKUP(B20,選手データ入力!$A$2:$N$42,2,0))</f>
        <v/>
      </c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32" t="str">
        <f aca="false">IF(B18="","",VLOOKUP(B20,選手データ入力!$A$2:$N$42,4,0))</f>
        <v/>
      </c>
      <c r="S20" s="132"/>
      <c r="T20" s="128" t="str">
        <f aca="false">IF(B20="","",基本入力!$B$9)</f>
        <v/>
      </c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33"/>
      <c r="AF20" s="133"/>
    </row>
    <row r="21" customFormat="false" ht="27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32"/>
      <c r="S21" s="132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33"/>
      <c r="AF21" s="133"/>
    </row>
    <row r="22" customFormat="false" ht="13.5" hidden="false" customHeight="false" outlineLevel="0" collapsed="false">
      <c r="A22" s="135" t="s">
        <v>74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</row>
    <row r="23" customFormat="false" ht="18" hidden="false" customHeight="true" outlineLevel="0" collapsed="false">
      <c r="B23" s="124" t="s">
        <v>7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5"/>
      <c r="AF23" s="125"/>
    </row>
    <row r="24" customFormat="false" ht="19.5" hidden="false" customHeight="true" outlineLevel="0" collapsed="false">
      <c r="B24" s="127" t="s">
        <v>92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 t="s">
        <v>77</v>
      </c>
      <c r="P24" s="127"/>
      <c r="Q24" s="127" t="s">
        <v>78</v>
      </c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 t="s">
        <v>79</v>
      </c>
      <c r="AF24" s="127"/>
      <c r="AG24" s="127"/>
    </row>
    <row r="25" customFormat="false" ht="31.5" hidden="false" customHeight="true" outlineLevel="0" collapsed="false">
      <c r="B25" s="128" t="str">
        <f aca="false">IF(選手データ入力!J6="","",VLOOKUP(B27,選手データ入力!$A$2:$N$42,10,0))</f>
        <v/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7"/>
      <c r="P25" s="127"/>
      <c r="Q25" s="129" t="s">
        <v>80</v>
      </c>
      <c r="R25" s="129"/>
      <c r="S25" s="129"/>
      <c r="T25" s="129"/>
      <c r="U25" s="129"/>
      <c r="V25" s="128"/>
      <c r="W25" s="128"/>
      <c r="X25" s="128"/>
      <c r="Y25" s="128"/>
      <c r="Z25" s="128"/>
      <c r="AA25" s="128"/>
      <c r="AB25" s="128"/>
      <c r="AC25" s="128"/>
      <c r="AD25" s="128"/>
      <c r="AE25" s="130"/>
      <c r="AF25" s="130"/>
      <c r="AG25" s="130"/>
    </row>
    <row r="26" customFormat="false" ht="18.75" hidden="false" customHeight="true" outlineLevel="0" collapsed="false">
      <c r="B26" s="129" t="s">
        <v>53</v>
      </c>
      <c r="C26" s="129"/>
      <c r="D26" s="129"/>
      <c r="E26" s="129"/>
      <c r="F26" s="129"/>
      <c r="G26" s="129" t="s">
        <v>81</v>
      </c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4" t="s">
        <v>22</v>
      </c>
      <c r="S26" s="134"/>
      <c r="T26" s="129" t="s">
        <v>82</v>
      </c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31"/>
      <c r="AF26" s="131"/>
    </row>
    <row r="27" customFormat="false" ht="27" hidden="false" customHeight="true" outlineLevel="0" collapsed="false">
      <c r="B27" s="128" t="str">
        <f aca="false">女子一覧!$B$17</f>
        <v/>
      </c>
      <c r="C27" s="128"/>
      <c r="D27" s="128"/>
      <c r="E27" s="128"/>
      <c r="F27" s="128"/>
      <c r="G27" s="128" t="str">
        <f aca="false">IF(B25="","",VLOOKUP(B27,選手データ入力!$A$2:$N$42,2,0))</f>
        <v/>
      </c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2" t="str">
        <f aca="false">IF(B25="","",VLOOKUP(B27,選手データ入力!$A$2:$N$42,4,0))</f>
        <v/>
      </c>
      <c r="S27" s="132"/>
      <c r="T27" s="128" t="str">
        <f aca="false">IF(B27="","",基本入力!$B$9)</f>
        <v/>
      </c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33"/>
      <c r="AF27" s="133"/>
    </row>
    <row r="28" customFormat="false" ht="27" hidden="false" customHeight="tru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32"/>
      <c r="S28" s="132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33"/>
      <c r="AF28" s="133"/>
    </row>
    <row r="29" customFormat="false" ht="13.5" hidden="false" customHeight="false" outlineLevel="0" collapsed="false">
      <c r="A29" s="135" t="s">
        <v>74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customFormat="false" ht="18" hidden="false" customHeight="true" outlineLevel="0" collapsed="false">
      <c r="B30" s="124" t="s">
        <v>75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5"/>
      <c r="AF30" s="125"/>
    </row>
    <row r="31" customFormat="false" ht="19.5" hidden="false" customHeight="true" outlineLevel="0" collapsed="false">
      <c r="B31" s="127" t="s">
        <v>92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 t="s">
        <v>77</v>
      </c>
      <c r="P31" s="127"/>
      <c r="Q31" s="127" t="s">
        <v>78</v>
      </c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 t="s">
        <v>79</v>
      </c>
      <c r="AF31" s="127"/>
      <c r="AG31" s="127"/>
    </row>
    <row r="32" customFormat="false" ht="31.5" hidden="false" customHeight="true" outlineLevel="0" collapsed="false">
      <c r="B32" s="128" t="str">
        <f aca="false">IF(選手データ入力!J7="","",VLOOKUP(B34,選手データ入力!$A$2:$N$42,10,0))</f>
        <v/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7"/>
      <c r="P32" s="127"/>
      <c r="Q32" s="129" t="s">
        <v>80</v>
      </c>
      <c r="R32" s="129"/>
      <c r="S32" s="129"/>
      <c r="T32" s="129"/>
      <c r="U32" s="129"/>
      <c r="V32" s="128"/>
      <c r="W32" s="128"/>
      <c r="X32" s="128"/>
      <c r="Y32" s="128"/>
      <c r="Z32" s="128"/>
      <c r="AA32" s="128"/>
      <c r="AB32" s="128"/>
      <c r="AC32" s="128"/>
      <c r="AD32" s="128"/>
      <c r="AE32" s="130"/>
      <c r="AF32" s="130"/>
      <c r="AG32" s="130"/>
    </row>
    <row r="33" customFormat="false" ht="18.75" hidden="false" customHeight="true" outlineLevel="0" collapsed="false">
      <c r="B33" s="129" t="s">
        <v>53</v>
      </c>
      <c r="C33" s="129"/>
      <c r="D33" s="129"/>
      <c r="E33" s="129"/>
      <c r="F33" s="129"/>
      <c r="G33" s="129" t="s">
        <v>81</v>
      </c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34" t="s">
        <v>22</v>
      </c>
      <c r="S33" s="134"/>
      <c r="T33" s="129" t="s">
        <v>82</v>
      </c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31"/>
      <c r="AF33" s="131"/>
    </row>
    <row r="34" customFormat="false" ht="27" hidden="false" customHeight="true" outlineLevel="0" collapsed="false">
      <c r="B34" s="128" t="str">
        <f aca="false">女子一覧!$B$18</f>
        <v/>
      </c>
      <c r="C34" s="128"/>
      <c r="D34" s="128"/>
      <c r="E34" s="128"/>
      <c r="F34" s="128"/>
      <c r="G34" s="128" t="str">
        <f aca="false">IF(B32="","",VLOOKUP(B34,選手データ入力!$A$2:$N$42,2,0))</f>
        <v/>
      </c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32" t="str">
        <f aca="false">IF(B32="","",VLOOKUP(B34,選手データ入力!$A$2:$N$42,4,0))</f>
        <v/>
      </c>
      <c r="S34" s="132"/>
      <c r="T34" s="128" t="str">
        <f aca="false">IF(B34="","",基本入力!$B$9)</f>
        <v/>
      </c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33"/>
      <c r="AF34" s="133"/>
    </row>
    <row r="35" customFormat="false" ht="27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32"/>
      <c r="S35" s="132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33"/>
      <c r="AF35" s="133"/>
    </row>
    <row r="36" customFormat="false" ht="13.5" hidden="false" customHeight="true" outlineLevel="0" collapsed="false">
      <c r="A36" s="135" t="s">
        <v>7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</row>
    <row r="37" customFormat="false" ht="13.5" hidden="false" customHeight="true" outlineLevel="0" collapsed="false"/>
    <row r="38" customFormat="false" ht="13.5" hidden="false" customHeight="true" outlineLevel="0" collapsed="false">
      <c r="A38" s="135" t="s">
        <v>74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7.25" hidden="false" customHeight="false" outlineLevel="0" collapsed="false">
      <c r="B39" s="124" t="s">
        <v>75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5"/>
      <c r="AF39" s="125"/>
    </row>
    <row r="40" s="126" customFormat="true" ht="18.75" hidden="false" customHeight="true" outlineLevel="0" collapsed="false">
      <c r="B40" s="127" t="s">
        <v>92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 t="s">
        <v>77</v>
      </c>
      <c r="P40" s="127"/>
      <c r="Q40" s="127" t="s">
        <v>78</v>
      </c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 t="s">
        <v>79</v>
      </c>
      <c r="AF40" s="127"/>
      <c r="AG40" s="127"/>
    </row>
    <row r="41" customFormat="false" ht="31.5" hidden="false" customHeight="true" outlineLevel="0" collapsed="false">
      <c r="B41" s="128" t="str">
        <f aca="false">IF(選手データ入力!J8="","",VLOOKUP(B43,選手データ入力!$A$2:$N$42,10,0))</f>
        <v/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7"/>
      <c r="P41" s="127"/>
      <c r="Q41" s="129" t="s">
        <v>80</v>
      </c>
      <c r="R41" s="129"/>
      <c r="S41" s="129"/>
      <c r="T41" s="129"/>
      <c r="U41" s="129"/>
      <c r="V41" s="128"/>
      <c r="W41" s="128"/>
      <c r="X41" s="128"/>
      <c r="Y41" s="128"/>
      <c r="Z41" s="128"/>
      <c r="AA41" s="128"/>
      <c r="AB41" s="128"/>
      <c r="AC41" s="128"/>
      <c r="AD41" s="128"/>
      <c r="AE41" s="130"/>
      <c r="AF41" s="130"/>
      <c r="AG41" s="130"/>
    </row>
    <row r="42" customFormat="false" ht="18.75" hidden="false" customHeight="true" outlineLevel="0" collapsed="false">
      <c r="B42" s="129" t="s">
        <v>53</v>
      </c>
      <c r="C42" s="129"/>
      <c r="D42" s="129"/>
      <c r="E42" s="129"/>
      <c r="F42" s="129"/>
      <c r="G42" s="129" t="s">
        <v>81</v>
      </c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34" t="s">
        <v>22</v>
      </c>
      <c r="S42" s="134"/>
      <c r="T42" s="129" t="s">
        <v>82</v>
      </c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1"/>
      <c r="AF42" s="131"/>
    </row>
    <row r="43" customFormat="false" ht="27" hidden="false" customHeight="true" outlineLevel="0" collapsed="false">
      <c r="B43" s="128" t="str">
        <f aca="false">女子一覧!$B$19</f>
        <v/>
      </c>
      <c r="C43" s="128"/>
      <c r="D43" s="128"/>
      <c r="E43" s="128"/>
      <c r="F43" s="128"/>
      <c r="G43" s="128" t="str">
        <f aca="false">IF(B41="","",VLOOKUP(B43,選手データ入力!$A$2:$N$42,2,0))</f>
        <v/>
      </c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32" t="str">
        <f aca="false">IF(B41="","",VLOOKUP(B43,選手データ入力!$A$2:$N$42,4,0))</f>
        <v/>
      </c>
      <c r="S43" s="132"/>
      <c r="T43" s="128" t="str">
        <f aca="false">IF(B43="","",基本入力!$B$9)</f>
        <v/>
      </c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33"/>
      <c r="AF43" s="133"/>
    </row>
    <row r="44" customFormat="false" ht="27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32"/>
      <c r="S44" s="132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33"/>
      <c r="AF44" s="133"/>
    </row>
    <row r="45" customFormat="false" ht="13.5" hidden="false" customHeight="false" outlineLevel="0" collapsed="false">
      <c r="A45" s="135" t="s">
        <v>74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</row>
    <row r="46" customFormat="false" ht="17.25" hidden="false" customHeight="false" outlineLevel="0" collapsed="false">
      <c r="B46" s="124" t="s">
        <v>7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5"/>
      <c r="AF46" s="125"/>
    </row>
    <row r="47" customFormat="false" ht="18.75" hidden="false" customHeight="true" outlineLevel="0" collapsed="false">
      <c r="B47" s="127" t="s">
        <v>92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 t="s">
        <v>77</v>
      </c>
      <c r="P47" s="127"/>
      <c r="Q47" s="127" t="s">
        <v>78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 t="s">
        <v>79</v>
      </c>
      <c r="AF47" s="127"/>
      <c r="AG47" s="127"/>
    </row>
    <row r="48" customFormat="false" ht="31.5" hidden="false" customHeight="true" outlineLevel="0" collapsed="false">
      <c r="B48" s="128" t="str">
        <f aca="false">IF(選手データ入力!J9="","",VLOOKUP(B50,選手データ入力!$A$2:$N$42,10,0))</f>
        <v/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7"/>
      <c r="P48" s="127"/>
      <c r="Q48" s="129" t="s">
        <v>80</v>
      </c>
      <c r="R48" s="129"/>
      <c r="S48" s="129"/>
      <c r="T48" s="129"/>
      <c r="U48" s="129"/>
      <c r="V48" s="128"/>
      <c r="W48" s="128"/>
      <c r="X48" s="128"/>
      <c r="Y48" s="128"/>
      <c r="Z48" s="128"/>
      <c r="AA48" s="128"/>
      <c r="AB48" s="128"/>
      <c r="AC48" s="128"/>
      <c r="AD48" s="128"/>
      <c r="AE48" s="130"/>
      <c r="AF48" s="130"/>
      <c r="AG48" s="130"/>
    </row>
    <row r="49" customFormat="false" ht="18.75" hidden="false" customHeight="true" outlineLevel="0" collapsed="false">
      <c r="B49" s="129" t="s">
        <v>53</v>
      </c>
      <c r="C49" s="129"/>
      <c r="D49" s="129"/>
      <c r="E49" s="129"/>
      <c r="F49" s="129"/>
      <c r="G49" s="129" t="s">
        <v>81</v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34" t="s">
        <v>22</v>
      </c>
      <c r="S49" s="134"/>
      <c r="T49" s="129" t="s">
        <v>82</v>
      </c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1"/>
      <c r="AF49" s="131"/>
    </row>
    <row r="50" customFormat="false" ht="27" hidden="false" customHeight="true" outlineLevel="0" collapsed="false">
      <c r="B50" s="128" t="str">
        <f aca="false">女子一覧!$B$20</f>
        <v/>
      </c>
      <c r="C50" s="128"/>
      <c r="D50" s="128"/>
      <c r="E50" s="128"/>
      <c r="F50" s="128"/>
      <c r="G50" s="128" t="str">
        <f aca="false">IF(B48="","",VLOOKUP(B50,選手データ入力!$A$2:$N$42,2,0))</f>
        <v/>
      </c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32" t="str">
        <f aca="false">IF(B48="","",VLOOKUP(B50,選手データ入力!$A$2:$N$42,4,0))</f>
        <v/>
      </c>
      <c r="S50" s="132"/>
      <c r="T50" s="128" t="str">
        <f aca="false">IF(B50="","",基本入力!$B$9)</f>
        <v/>
      </c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33"/>
      <c r="AF50" s="133"/>
    </row>
    <row r="51" customFormat="false" ht="27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32"/>
      <c r="S51" s="132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33"/>
      <c r="AF51" s="133"/>
    </row>
    <row r="52" customFormat="false" ht="13.5" hidden="false" customHeight="false" outlineLevel="0" collapsed="false">
      <c r="A52" s="135" t="s">
        <v>7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</row>
    <row r="53" customFormat="false" ht="17.25" hidden="false" customHeight="false" outlineLevel="0" collapsed="false">
      <c r="B53" s="124" t="s">
        <v>7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5"/>
      <c r="AF53" s="125"/>
    </row>
    <row r="54" customFormat="false" ht="18.75" hidden="false" customHeight="true" outlineLevel="0" collapsed="false">
      <c r="B54" s="127" t="s">
        <v>92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 t="s">
        <v>77</v>
      </c>
      <c r="P54" s="127"/>
      <c r="Q54" s="127" t="s">
        <v>78</v>
      </c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 t="s">
        <v>79</v>
      </c>
      <c r="AF54" s="127"/>
      <c r="AG54" s="127"/>
    </row>
    <row r="55" customFormat="false" ht="31.5" hidden="false" customHeight="true" outlineLevel="0" collapsed="false">
      <c r="B55" s="128" t="str">
        <f aca="false">IF(選手データ入力!J10="","",VLOOKUP(B57,選手データ入力!$A$2:$N$42,10,0))</f>
        <v/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7"/>
      <c r="P55" s="127"/>
      <c r="Q55" s="129" t="s">
        <v>80</v>
      </c>
      <c r="R55" s="129"/>
      <c r="S55" s="129"/>
      <c r="T55" s="129"/>
      <c r="U55" s="129"/>
      <c r="V55" s="128"/>
      <c r="W55" s="128"/>
      <c r="X55" s="128"/>
      <c r="Y55" s="128"/>
      <c r="Z55" s="128"/>
      <c r="AA55" s="128"/>
      <c r="AB55" s="128"/>
      <c r="AC55" s="128"/>
      <c r="AD55" s="128"/>
      <c r="AE55" s="130"/>
      <c r="AF55" s="130"/>
      <c r="AG55" s="130"/>
    </row>
    <row r="56" customFormat="false" ht="18.75" hidden="false" customHeight="true" outlineLevel="0" collapsed="false">
      <c r="B56" s="129" t="s">
        <v>53</v>
      </c>
      <c r="C56" s="129"/>
      <c r="D56" s="129"/>
      <c r="E56" s="129"/>
      <c r="F56" s="129"/>
      <c r="G56" s="129" t="s">
        <v>81</v>
      </c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34" t="s">
        <v>22</v>
      </c>
      <c r="S56" s="134"/>
      <c r="T56" s="129" t="s">
        <v>82</v>
      </c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31"/>
      <c r="AF56" s="131"/>
    </row>
    <row r="57" customFormat="false" ht="27" hidden="false" customHeight="true" outlineLevel="0" collapsed="false">
      <c r="B57" s="128" t="str">
        <f aca="false">女子一覧!$B$21</f>
        <v/>
      </c>
      <c r="C57" s="128"/>
      <c r="D57" s="128"/>
      <c r="E57" s="128"/>
      <c r="F57" s="128"/>
      <c r="G57" s="128" t="str">
        <f aca="false">IF(B55="","",VLOOKUP(B57,選手データ入力!$A$2:$N$42,2,0))</f>
        <v/>
      </c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32" t="str">
        <f aca="false">IF(B55="","",VLOOKUP(B57,選手データ入力!$A$2:$N$42,4,0))</f>
        <v/>
      </c>
      <c r="S57" s="132"/>
      <c r="T57" s="128" t="str">
        <f aca="false">IF(B57="","",基本入力!$B$9)</f>
        <v/>
      </c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33"/>
      <c r="AF57" s="133"/>
    </row>
    <row r="58" customFormat="false" ht="27" hidden="false" customHeight="tru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32"/>
      <c r="S58" s="132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33"/>
      <c r="AF58" s="133"/>
    </row>
    <row r="59" customFormat="false" ht="13.5" hidden="false" customHeight="false" outlineLevel="0" collapsed="false">
      <c r="A59" s="135" t="s">
        <v>74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</row>
    <row r="60" customFormat="false" ht="18" hidden="false" customHeight="true" outlineLevel="0" collapsed="false">
      <c r="B60" s="124" t="s">
        <v>75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5"/>
      <c r="AF60" s="125"/>
    </row>
    <row r="61" customFormat="false" ht="19.5" hidden="false" customHeight="true" outlineLevel="0" collapsed="false">
      <c r="B61" s="127" t="s">
        <v>92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 t="s">
        <v>77</v>
      </c>
      <c r="P61" s="127"/>
      <c r="Q61" s="127" t="s">
        <v>78</v>
      </c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 t="s">
        <v>79</v>
      </c>
      <c r="AF61" s="127"/>
      <c r="AG61" s="127"/>
    </row>
    <row r="62" customFormat="false" ht="31.5" hidden="false" customHeight="true" outlineLevel="0" collapsed="false">
      <c r="B62" s="128" t="str">
        <f aca="false">IF(選手データ入力!J11="","",VLOOKUP(B64,選手データ入力!$A$2:$N$42,10,0))</f>
        <v/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7"/>
      <c r="P62" s="127"/>
      <c r="Q62" s="129" t="s">
        <v>80</v>
      </c>
      <c r="R62" s="129"/>
      <c r="S62" s="129"/>
      <c r="T62" s="129"/>
      <c r="U62" s="129"/>
      <c r="V62" s="128"/>
      <c r="W62" s="128"/>
      <c r="X62" s="128"/>
      <c r="Y62" s="128"/>
      <c r="Z62" s="128"/>
      <c r="AA62" s="128"/>
      <c r="AB62" s="128"/>
      <c r="AC62" s="128"/>
      <c r="AD62" s="128"/>
      <c r="AE62" s="130"/>
      <c r="AF62" s="130"/>
      <c r="AG62" s="130"/>
    </row>
    <row r="63" customFormat="false" ht="18.75" hidden="false" customHeight="true" outlineLevel="0" collapsed="false">
      <c r="B63" s="129" t="s">
        <v>53</v>
      </c>
      <c r="C63" s="129"/>
      <c r="D63" s="129"/>
      <c r="E63" s="129"/>
      <c r="F63" s="129"/>
      <c r="G63" s="129" t="s">
        <v>81</v>
      </c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34" t="s">
        <v>22</v>
      </c>
      <c r="S63" s="134"/>
      <c r="T63" s="129" t="s">
        <v>82</v>
      </c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1"/>
      <c r="AF63" s="131"/>
    </row>
    <row r="64" customFormat="false" ht="27" hidden="false" customHeight="true" outlineLevel="0" collapsed="false">
      <c r="B64" s="128" t="str">
        <f aca="false">女子一覧!$B$22</f>
        <v/>
      </c>
      <c r="C64" s="128"/>
      <c r="D64" s="128"/>
      <c r="E64" s="128"/>
      <c r="F64" s="128"/>
      <c r="G64" s="128" t="str">
        <f aca="false">IF(B62="","",VLOOKUP(B64,選手データ入力!$A$2:$N$42,2,0))</f>
        <v/>
      </c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32" t="str">
        <f aca="false">IF(B62="","",VLOOKUP(B64,選手データ入力!$A$2:$N$42,4,0))</f>
        <v/>
      </c>
      <c r="S64" s="132"/>
      <c r="T64" s="128" t="str">
        <f aca="false">IF(B64="","",基本入力!$B$9)</f>
        <v/>
      </c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33"/>
      <c r="AF64" s="133"/>
    </row>
    <row r="65" customFormat="false" ht="27" hidden="false" customHeight="tru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32"/>
      <c r="S65" s="132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33"/>
      <c r="AF65" s="133"/>
    </row>
    <row r="66" customFormat="false" ht="13.5" hidden="false" customHeight="false" outlineLevel="0" collapsed="false">
      <c r="A66" s="135" t="s">
        <v>74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</row>
    <row r="67" customFormat="false" ht="18" hidden="false" customHeight="true" outlineLevel="0" collapsed="false">
      <c r="B67" s="124" t="s">
        <v>75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5"/>
      <c r="AF67" s="125"/>
    </row>
    <row r="68" customFormat="false" ht="19.5" hidden="false" customHeight="true" outlineLevel="0" collapsed="false">
      <c r="B68" s="127" t="s">
        <v>92</v>
      </c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 t="s">
        <v>77</v>
      </c>
      <c r="P68" s="127"/>
      <c r="Q68" s="127" t="s">
        <v>78</v>
      </c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 t="s">
        <v>79</v>
      </c>
      <c r="AF68" s="127"/>
      <c r="AG68" s="127"/>
    </row>
    <row r="69" customFormat="false" ht="31.5" hidden="false" customHeight="true" outlineLevel="0" collapsed="false">
      <c r="B69" s="128" t="str">
        <f aca="false">IF(選手データ入力!J12="","",VLOOKUP(B71,選手データ入力!$A$2:$N$42,10,0))</f>
        <v/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7"/>
      <c r="P69" s="127"/>
      <c r="Q69" s="129" t="s">
        <v>80</v>
      </c>
      <c r="R69" s="129"/>
      <c r="S69" s="129"/>
      <c r="T69" s="129"/>
      <c r="U69" s="129"/>
      <c r="V69" s="128"/>
      <c r="W69" s="128"/>
      <c r="X69" s="128"/>
      <c r="Y69" s="128"/>
      <c r="Z69" s="128"/>
      <c r="AA69" s="128"/>
      <c r="AB69" s="128"/>
      <c r="AC69" s="128"/>
      <c r="AD69" s="128"/>
      <c r="AE69" s="130"/>
      <c r="AF69" s="130"/>
      <c r="AG69" s="130"/>
    </row>
    <row r="70" customFormat="false" ht="18.75" hidden="false" customHeight="true" outlineLevel="0" collapsed="false">
      <c r="B70" s="129" t="s">
        <v>53</v>
      </c>
      <c r="C70" s="129"/>
      <c r="D70" s="129"/>
      <c r="E70" s="129"/>
      <c r="F70" s="129"/>
      <c r="G70" s="129" t="s">
        <v>81</v>
      </c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34" t="s">
        <v>22</v>
      </c>
      <c r="S70" s="134"/>
      <c r="T70" s="129" t="s">
        <v>82</v>
      </c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31"/>
      <c r="AF70" s="131"/>
    </row>
    <row r="71" customFormat="false" ht="27" hidden="false" customHeight="true" outlineLevel="0" collapsed="false">
      <c r="B71" s="128" t="str">
        <f aca="false">女子一覧!$B$23</f>
        <v/>
      </c>
      <c r="C71" s="128"/>
      <c r="D71" s="128"/>
      <c r="E71" s="128"/>
      <c r="F71" s="128"/>
      <c r="G71" s="128" t="str">
        <f aca="false">IF(B69="","",VLOOKUP(B71,選手データ入力!$A$2:$N$42,2,0))</f>
        <v/>
      </c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32" t="str">
        <f aca="false">IF(B69="","",VLOOKUP(B71,選手データ入力!$A$2:$N$42,4,0))</f>
        <v/>
      </c>
      <c r="S71" s="132"/>
      <c r="T71" s="128" t="str">
        <f aca="false">IF(B71="","",基本入力!$B$9)</f>
        <v/>
      </c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33"/>
      <c r="AF71" s="133"/>
    </row>
    <row r="72" customFormat="false" ht="27" hidden="false" customHeight="tru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32"/>
      <c r="S72" s="132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33"/>
      <c r="AF72" s="133"/>
    </row>
    <row r="73" customFormat="false" ht="13.5" hidden="false" customHeight="true" outlineLevel="0" collapsed="false">
      <c r="A73" s="135" t="s">
        <v>74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</row>
    <row r="75" customFormat="false" ht="13.5" hidden="false" customHeight="true" outlineLevel="0" collapsed="false">
      <c r="A75" s="135" t="s">
        <v>74</v>
      </c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</row>
    <row r="76" customFormat="false" ht="17.25" hidden="false" customHeight="false" outlineLevel="0" collapsed="false">
      <c r="B76" s="124" t="s">
        <v>75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5"/>
      <c r="AF76" s="125"/>
    </row>
    <row r="77" s="126" customFormat="true" ht="18.75" hidden="false" customHeight="true" outlineLevel="0" collapsed="false">
      <c r="B77" s="127" t="s">
        <v>92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 t="s">
        <v>77</v>
      </c>
      <c r="P77" s="127"/>
      <c r="Q77" s="127" t="s">
        <v>78</v>
      </c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 t="s">
        <v>79</v>
      </c>
      <c r="AF77" s="127"/>
      <c r="AG77" s="127"/>
    </row>
    <row r="78" customFormat="false" ht="31.5" hidden="false" customHeight="true" outlineLevel="0" collapsed="false">
      <c r="B78" s="128" t="str">
        <f aca="false">IF(選手データ入力!J13="","",VLOOKUP(B80,選手データ入力!$A$2:$N$42,10,0))</f>
        <v/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7"/>
      <c r="P78" s="127"/>
      <c r="Q78" s="129" t="s">
        <v>80</v>
      </c>
      <c r="R78" s="129"/>
      <c r="S78" s="129"/>
      <c r="T78" s="129"/>
      <c r="U78" s="129"/>
      <c r="V78" s="128"/>
      <c r="W78" s="128"/>
      <c r="X78" s="128"/>
      <c r="Y78" s="128"/>
      <c r="Z78" s="128"/>
      <c r="AA78" s="128"/>
      <c r="AB78" s="128"/>
      <c r="AC78" s="128"/>
      <c r="AD78" s="128"/>
      <c r="AE78" s="130"/>
      <c r="AF78" s="130"/>
      <c r="AG78" s="130"/>
    </row>
    <row r="79" customFormat="false" ht="18.75" hidden="false" customHeight="true" outlineLevel="0" collapsed="false">
      <c r="B79" s="129" t="s">
        <v>53</v>
      </c>
      <c r="C79" s="129"/>
      <c r="D79" s="129"/>
      <c r="E79" s="129"/>
      <c r="F79" s="129"/>
      <c r="G79" s="129" t="s">
        <v>81</v>
      </c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34" t="s">
        <v>22</v>
      </c>
      <c r="S79" s="134"/>
      <c r="T79" s="129" t="s">
        <v>82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31"/>
      <c r="AF79" s="131"/>
    </row>
    <row r="80" customFormat="false" ht="27" hidden="false" customHeight="true" outlineLevel="0" collapsed="false">
      <c r="B80" s="128" t="str">
        <f aca="false">女子一覧!$B$24</f>
        <v/>
      </c>
      <c r="C80" s="128"/>
      <c r="D80" s="128"/>
      <c r="E80" s="128"/>
      <c r="F80" s="128"/>
      <c r="G80" s="128" t="str">
        <f aca="false">IF(B78="","",VLOOKUP(B80,選手データ入力!$A$2:$N$42,2,0))</f>
        <v/>
      </c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32" t="str">
        <f aca="false">IF(B78="","",VLOOKUP(B80,選手データ入力!$A$2:$N$42,4,0))</f>
        <v/>
      </c>
      <c r="S80" s="132"/>
      <c r="T80" s="128" t="str">
        <f aca="false">IF(B80="","",基本入力!$B$9)</f>
        <v/>
      </c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33"/>
      <c r="AF80" s="133"/>
    </row>
    <row r="81" customFormat="false" ht="27" hidden="false" customHeight="tru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32"/>
      <c r="S81" s="132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33"/>
      <c r="AF81" s="133"/>
    </row>
    <row r="82" customFormat="false" ht="13.5" hidden="false" customHeight="false" outlineLevel="0" collapsed="false">
      <c r="A82" s="135" t="s">
        <v>74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customFormat="false" ht="17.25" hidden="false" customHeight="false" outlineLevel="0" collapsed="false">
      <c r="B83" s="124" t="s">
        <v>75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5"/>
      <c r="AF83" s="125"/>
    </row>
    <row r="84" customFormat="false" ht="18.75" hidden="false" customHeight="true" outlineLevel="0" collapsed="false">
      <c r="B84" s="127" t="s">
        <v>92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 t="s">
        <v>77</v>
      </c>
      <c r="P84" s="127"/>
      <c r="Q84" s="127" t="s">
        <v>78</v>
      </c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 t="s">
        <v>79</v>
      </c>
      <c r="AF84" s="127"/>
      <c r="AG84" s="127"/>
    </row>
    <row r="85" customFormat="false" ht="31.5" hidden="false" customHeight="true" outlineLevel="0" collapsed="false">
      <c r="B85" s="128" t="str">
        <f aca="false">IF(選手データ入力!J14="","",VLOOKUP(B87,選手データ入力!$A$2:$N$42,10,0))</f>
        <v/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7"/>
      <c r="P85" s="127"/>
      <c r="Q85" s="129" t="s">
        <v>80</v>
      </c>
      <c r="R85" s="129"/>
      <c r="S85" s="129"/>
      <c r="T85" s="129"/>
      <c r="U85" s="129"/>
      <c r="V85" s="128"/>
      <c r="W85" s="128"/>
      <c r="X85" s="128"/>
      <c r="Y85" s="128"/>
      <c r="Z85" s="128"/>
      <c r="AA85" s="128"/>
      <c r="AB85" s="128"/>
      <c r="AC85" s="128"/>
      <c r="AD85" s="128"/>
      <c r="AE85" s="130"/>
      <c r="AF85" s="130"/>
      <c r="AG85" s="130"/>
    </row>
    <row r="86" customFormat="false" ht="18.75" hidden="false" customHeight="true" outlineLevel="0" collapsed="false">
      <c r="B86" s="129" t="s">
        <v>53</v>
      </c>
      <c r="C86" s="129"/>
      <c r="D86" s="129"/>
      <c r="E86" s="129"/>
      <c r="F86" s="129"/>
      <c r="G86" s="129" t="s">
        <v>81</v>
      </c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34" t="s">
        <v>22</v>
      </c>
      <c r="S86" s="134"/>
      <c r="T86" s="129" t="s">
        <v>82</v>
      </c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31"/>
      <c r="AF86" s="131"/>
    </row>
    <row r="87" customFormat="false" ht="27" hidden="false" customHeight="true" outlineLevel="0" collapsed="false">
      <c r="B87" s="128" t="str">
        <f aca="false">女子一覧!$B$25</f>
        <v/>
      </c>
      <c r="C87" s="128"/>
      <c r="D87" s="128"/>
      <c r="E87" s="128"/>
      <c r="F87" s="128"/>
      <c r="G87" s="128" t="str">
        <f aca="false">IF(B85="","",VLOOKUP(B87,選手データ入力!$A$2:$N$42,2,0))</f>
        <v/>
      </c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32" t="str">
        <f aca="false">IF(B85="","",VLOOKUP(B87,選手データ入力!$A$2:$N$42,4,0))</f>
        <v/>
      </c>
      <c r="S87" s="132"/>
      <c r="T87" s="128" t="str">
        <f aca="false">IF(B87="","",基本入力!$B$9)</f>
        <v/>
      </c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33"/>
      <c r="AF87" s="133"/>
    </row>
    <row r="88" customFormat="false" ht="27" hidden="false" customHeight="tru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32"/>
      <c r="S88" s="132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33"/>
      <c r="AF88" s="133"/>
    </row>
    <row r="89" customFormat="false" ht="13.5" hidden="false" customHeight="false" outlineLevel="0" collapsed="false">
      <c r="A89" s="135" t="s">
        <v>74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customFormat="false" ht="17.25" hidden="false" customHeight="false" outlineLevel="0" collapsed="false">
      <c r="B90" s="124" t="s">
        <v>75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5"/>
      <c r="AF90" s="125"/>
    </row>
    <row r="91" customFormat="false" ht="18.75" hidden="false" customHeight="true" outlineLevel="0" collapsed="false">
      <c r="B91" s="127" t="s">
        <v>92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 t="s">
        <v>77</v>
      </c>
      <c r="P91" s="127"/>
      <c r="Q91" s="127" t="s">
        <v>78</v>
      </c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 t="s">
        <v>79</v>
      </c>
      <c r="AF91" s="127"/>
      <c r="AG91" s="127"/>
    </row>
    <row r="92" customFormat="false" ht="31.5" hidden="false" customHeight="true" outlineLevel="0" collapsed="false">
      <c r="B92" s="128" t="str">
        <f aca="false">IF(選手データ入力!J15="","",VLOOKUP(B94,選手データ入力!$A$2:$N$42,10,0))</f>
        <v/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7"/>
      <c r="P92" s="127"/>
      <c r="Q92" s="129" t="s">
        <v>80</v>
      </c>
      <c r="R92" s="129"/>
      <c r="S92" s="129"/>
      <c r="T92" s="129"/>
      <c r="U92" s="129"/>
      <c r="V92" s="128"/>
      <c r="W92" s="128"/>
      <c r="X92" s="128"/>
      <c r="Y92" s="128"/>
      <c r="Z92" s="128"/>
      <c r="AA92" s="128"/>
      <c r="AB92" s="128"/>
      <c r="AC92" s="128"/>
      <c r="AD92" s="128"/>
      <c r="AE92" s="130"/>
      <c r="AF92" s="130"/>
      <c r="AG92" s="130"/>
    </row>
    <row r="93" customFormat="false" ht="18.75" hidden="false" customHeight="true" outlineLevel="0" collapsed="false">
      <c r="B93" s="129" t="s">
        <v>53</v>
      </c>
      <c r="C93" s="129"/>
      <c r="D93" s="129"/>
      <c r="E93" s="129"/>
      <c r="F93" s="129"/>
      <c r="G93" s="129" t="s">
        <v>81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34" t="s">
        <v>22</v>
      </c>
      <c r="S93" s="134"/>
      <c r="T93" s="129" t="s">
        <v>82</v>
      </c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31"/>
      <c r="AF93" s="131"/>
    </row>
    <row r="94" customFormat="false" ht="27" hidden="false" customHeight="true" outlineLevel="0" collapsed="false">
      <c r="B94" s="128" t="str">
        <f aca="false">女子一覧!$B$26</f>
        <v/>
      </c>
      <c r="C94" s="128"/>
      <c r="D94" s="128"/>
      <c r="E94" s="128"/>
      <c r="F94" s="128"/>
      <c r="G94" s="128" t="str">
        <f aca="false">IF(B92="","",VLOOKUP(B94,選手データ入力!$A$2:$N$42,2,0))</f>
        <v/>
      </c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32" t="str">
        <f aca="false">IF(B92="","",VLOOKUP(B94,選手データ入力!$A$2:$N$42,4,0))</f>
        <v/>
      </c>
      <c r="S94" s="132"/>
      <c r="T94" s="128" t="str">
        <f aca="false">IF(B94="","",基本入力!$B$9)</f>
        <v/>
      </c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33"/>
      <c r="AF94" s="133"/>
    </row>
    <row r="95" customFormat="false" ht="27" hidden="false" customHeight="tru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32"/>
      <c r="S95" s="132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33"/>
      <c r="AF95" s="133"/>
    </row>
    <row r="96" customFormat="false" ht="13.5" hidden="false" customHeight="false" outlineLevel="0" collapsed="false">
      <c r="A96" s="135" t="s">
        <v>74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</row>
    <row r="97" customFormat="false" ht="18" hidden="false" customHeight="true" outlineLevel="0" collapsed="false">
      <c r="B97" s="124" t="s">
        <v>75</v>
      </c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5"/>
      <c r="AF97" s="125"/>
    </row>
    <row r="98" customFormat="false" ht="19.5" hidden="false" customHeight="true" outlineLevel="0" collapsed="false">
      <c r="B98" s="127" t="s">
        <v>92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 t="s">
        <v>77</v>
      </c>
      <c r="P98" s="127"/>
      <c r="Q98" s="127" t="s">
        <v>78</v>
      </c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 t="s">
        <v>79</v>
      </c>
      <c r="AF98" s="127"/>
      <c r="AG98" s="127"/>
    </row>
    <row r="99" customFormat="false" ht="31.5" hidden="false" customHeight="true" outlineLevel="0" collapsed="false">
      <c r="B99" s="128" t="str">
        <f aca="false">IF(選手データ入力!J16="","",VLOOKUP(B101,選手データ入力!$A$2:$N$42,10,0))</f>
        <v/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7"/>
      <c r="P99" s="127"/>
      <c r="Q99" s="129" t="s">
        <v>80</v>
      </c>
      <c r="R99" s="129"/>
      <c r="S99" s="129"/>
      <c r="T99" s="129"/>
      <c r="U99" s="129"/>
      <c r="V99" s="128"/>
      <c r="W99" s="128"/>
      <c r="X99" s="128"/>
      <c r="Y99" s="128"/>
      <c r="Z99" s="128"/>
      <c r="AA99" s="128"/>
      <c r="AB99" s="128"/>
      <c r="AC99" s="128"/>
      <c r="AD99" s="128"/>
      <c r="AE99" s="130"/>
      <c r="AF99" s="130"/>
      <c r="AG99" s="130"/>
    </row>
    <row r="100" customFormat="false" ht="18.75" hidden="false" customHeight="true" outlineLevel="0" collapsed="false">
      <c r="B100" s="129" t="s">
        <v>53</v>
      </c>
      <c r="C100" s="129"/>
      <c r="D100" s="129"/>
      <c r="E100" s="129"/>
      <c r="F100" s="129"/>
      <c r="G100" s="129" t="s">
        <v>81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34" t="s">
        <v>22</v>
      </c>
      <c r="S100" s="134"/>
      <c r="T100" s="129" t="s">
        <v>82</v>
      </c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31"/>
      <c r="AF100" s="131"/>
    </row>
    <row r="101" customFormat="false" ht="27" hidden="false" customHeight="true" outlineLevel="0" collapsed="false">
      <c r="B101" s="128" t="str">
        <f aca="false">女子一覧!$B$27</f>
        <v/>
      </c>
      <c r="C101" s="128"/>
      <c r="D101" s="128"/>
      <c r="E101" s="128"/>
      <c r="F101" s="128"/>
      <c r="G101" s="128" t="str">
        <f aca="false">IF(B99="","",VLOOKUP(B101,選手データ入力!$A$2:$N$42,2,0))</f>
        <v/>
      </c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32" t="str">
        <f aca="false">IF(B99="","",VLOOKUP(B101,選手データ入力!$A$2:$N$42,4,0))</f>
        <v/>
      </c>
      <c r="S101" s="132"/>
      <c r="T101" s="128" t="str">
        <f aca="false">IF(B101="","",基本入力!$B$9)</f>
        <v/>
      </c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33"/>
      <c r="AF101" s="133"/>
    </row>
    <row r="102" customFormat="false" ht="27" hidden="false" customHeight="tru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32"/>
      <c r="S102" s="132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33"/>
      <c r="AF102" s="133"/>
    </row>
    <row r="103" customFormat="false" ht="13.5" hidden="false" customHeight="false" outlineLevel="0" collapsed="false">
      <c r="A103" s="135" t="s">
        <v>74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</row>
    <row r="104" customFormat="false" ht="18" hidden="false" customHeight="true" outlineLevel="0" collapsed="false">
      <c r="B104" s="124" t="s">
        <v>75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5"/>
      <c r="AF104" s="125"/>
    </row>
    <row r="105" customFormat="false" ht="19.5" hidden="false" customHeight="true" outlineLevel="0" collapsed="false">
      <c r="B105" s="127" t="s">
        <v>92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 t="s">
        <v>77</v>
      </c>
      <c r="P105" s="127"/>
      <c r="Q105" s="127" t="s">
        <v>78</v>
      </c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 t="s">
        <v>79</v>
      </c>
      <c r="AF105" s="127"/>
      <c r="AG105" s="127"/>
    </row>
    <row r="106" customFormat="false" ht="31.5" hidden="false" customHeight="true" outlineLevel="0" collapsed="false">
      <c r="B106" s="128" t="str">
        <f aca="false">IF(選手データ入力!J17="","",VLOOKUP(B108,選手データ入力!$A$2:$N$42,10,0))</f>
        <v/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7"/>
      <c r="P106" s="127"/>
      <c r="Q106" s="129" t="s">
        <v>80</v>
      </c>
      <c r="R106" s="129"/>
      <c r="S106" s="129"/>
      <c r="T106" s="129"/>
      <c r="U106" s="129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30"/>
      <c r="AF106" s="130"/>
      <c r="AG106" s="130"/>
    </row>
    <row r="107" customFormat="false" ht="18.75" hidden="false" customHeight="true" outlineLevel="0" collapsed="false">
      <c r="B107" s="129" t="s">
        <v>53</v>
      </c>
      <c r="C107" s="129"/>
      <c r="D107" s="129"/>
      <c r="E107" s="129"/>
      <c r="F107" s="129"/>
      <c r="G107" s="129" t="s">
        <v>81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34" t="s">
        <v>22</v>
      </c>
      <c r="S107" s="134"/>
      <c r="T107" s="129" t="s">
        <v>82</v>
      </c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31"/>
      <c r="AF107" s="131"/>
    </row>
    <row r="108" customFormat="false" ht="27" hidden="false" customHeight="true" outlineLevel="0" collapsed="false">
      <c r="B108" s="128" t="str">
        <f aca="false">女子一覧!$B$28</f>
        <v/>
      </c>
      <c r="C108" s="128"/>
      <c r="D108" s="128"/>
      <c r="E108" s="128"/>
      <c r="F108" s="128"/>
      <c r="G108" s="128" t="str">
        <f aca="false">IF(B106="","",VLOOKUP(B108,選手データ入力!$A$2:$N$42,2,0))</f>
        <v/>
      </c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32" t="str">
        <f aca="false">IF(B106="","",VLOOKUP(B108,選手データ入力!$A$2:$N$42,4,0))</f>
        <v/>
      </c>
      <c r="S108" s="132"/>
      <c r="T108" s="128" t="str">
        <f aca="false">IF(B108="","",基本入力!$B$9)</f>
        <v/>
      </c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33"/>
      <c r="AF108" s="133"/>
    </row>
    <row r="109" customFormat="false" ht="27" hidden="false" customHeight="tru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32"/>
      <c r="S109" s="132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33"/>
      <c r="AF109" s="133"/>
    </row>
    <row r="110" customFormat="false" ht="13.5" hidden="false" customHeight="true" outlineLevel="0" collapsed="false">
      <c r="A110" s="135" t="s">
        <v>74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</row>
    <row r="111" customFormat="false" ht="13.5" hidden="false" customHeight="true" outlineLevel="0" collapsed="false"/>
    <row r="112" customFormat="false" ht="13.5" hidden="false" customHeight="true" outlineLevel="0" collapsed="false">
      <c r="A112" s="135" t="s">
        <v>74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</row>
    <row r="113" customFormat="false" ht="17.25" hidden="false" customHeight="false" outlineLevel="0" collapsed="false">
      <c r="B113" s="124" t="s">
        <v>75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5"/>
      <c r="AF113" s="125"/>
    </row>
    <row r="114" s="126" customFormat="true" ht="18.75" hidden="false" customHeight="true" outlineLevel="0" collapsed="false">
      <c r="B114" s="127" t="s">
        <v>92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 t="s">
        <v>77</v>
      </c>
      <c r="P114" s="127"/>
      <c r="Q114" s="127" t="s">
        <v>78</v>
      </c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 t="s">
        <v>79</v>
      </c>
      <c r="AF114" s="127"/>
      <c r="AG114" s="127"/>
    </row>
    <row r="115" customFormat="false" ht="31.5" hidden="false" customHeight="true" outlineLevel="0" collapsed="false">
      <c r="B115" s="128" t="str">
        <f aca="false">IF(選手データ入力!J18="","",VLOOKUP(B117,選手データ入力!$A$2:$N$42,10,0))</f>
        <v/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7"/>
      <c r="P115" s="127"/>
      <c r="Q115" s="129" t="s">
        <v>80</v>
      </c>
      <c r="R115" s="129"/>
      <c r="S115" s="129"/>
      <c r="T115" s="129"/>
      <c r="U115" s="129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30"/>
      <c r="AF115" s="130"/>
      <c r="AG115" s="130"/>
    </row>
    <row r="116" customFormat="false" ht="18.75" hidden="false" customHeight="true" outlineLevel="0" collapsed="false">
      <c r="B116" s="129" t="s">
        <v>53</v>
      </c>
      <c r="C116" s="129"/>
      <c r="D116" s="129"/>
      <c r="E116" s="129"/>
      <c r="F116" s="129"/>
      <c r="G116" s="129" t="s">
        <v>81</v>
      </c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34" t="s">
        <v>22</v>
      </c>
      <c r="S116" s="134"/>
      <c r="T116" s="129" t="s">
        <v>82</v>
      </c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31"/>
      <c r="AF116" s="131"/>
    </row>
    <row r="117" customFormat="false" ht="27" hidden="false" customHeight="true" outlineLevel="0" collapsed="false">
      <c r="B117" s="128" t="str">
        <f aca="false">女子一覧!$B$29</f>
        <v/>
      </c>
      <c r="C117" s="128"/>
      <c r="D117" s="128"/>
      <c r="E117" s="128"/>
      <c r="F117" s="128"/>
      <c r="G117" s="128" t="str">
        <f aca="false">IF(B115="","",VLOOKUP(B117,選手データ入力!$A$2:$N$42,2,0))</f>
        <v/>
      </c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32" t="str">
        <f aca="false">IF(B115="","",VLOOKUP(B117,選手データ入力!$A$2:$N$42,4,0))</f>
        <v/>
      </c>
      <c r="S117" s="132"/>
      <c r="T117" s="128" t="str">
        <f aca="false">IF(B117="","",基本入力!$B$9)</f>
        <v/>
      </c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33"/>
      <c r="AF117" s="133"/>
    </row>
    <row r="118" customFormat="false" ht="27" hidden="false" customHeight="tru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32"/>
      <c r="S118" s="132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33"/>
      <c r="AF118" s="133"/>
    </row>
    <row r="119" customFormat="false" ht="13.5" hidden="false" customHeight="false" outlineLevel="0" collapsed="false">
      <c r="A119" s="135" t="s">
        <v>74</v>
      </c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customFormat="false" ht="17.25" hidden="false" customHeight="false" outlineLevel="0" collapsed="false">
      <c r="B120" s="124" t="s">
        <v>75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5"/>
      <c r="AF120" s="125"/>
    </row>
    <row r="121" customFormat="false" ht="18.75" hidden="false" customHeight="true" outlineLevel="0" collapsed="false">
      <c r="B121" s="127" t="s">
        <v>92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 t="s">
        <v>77</v>
      </c>
      <c r="P121" s="127"/>
      <c r="Q121" s="127" t="s">
        <v>78</v>
      </c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 t="s">
        <v>79</v>
      </c>
      <c r="AF121" s="127"/>
      <c r="AG121" s="127"/>
    </row>
    <row r="122" customFormat="false" ht="31.5" hidden="false" customHeight="true" outlineLevel="0" collapsed="false">
      <c r="B122" s="128" t="str">
        <f aca="false">IF(選手データ入力!J19="","",VLOOKUP(B124,選手データ入力!$A$2:$N$42,10,0))</f>
        <v/>
      </c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7"/>
      <c r="P122" s="127"/>
      <c r="Q122" s="129" t="s">
        <v>80</v>
      </c>
      <c r="R122" s="129"/>
      <c r="S122" s="129"/>
      <c r="T122" s="129"/>
      <c r="U122" s="129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30"/>
      <c r="AF122" s="130"/>
      <c r="AG122" s="130"/>
    </row>
    <row r="123" customFormat="false" ht="18.75" hidden="false" customHeight="true" outlineLevel="0" collapsed="false">
      <c r="B123" s="129" t="s">
        <v>53</v>
      </c>
      <c r="C123" s="129"/>
      <c r="D123" s="129"/>
      <c r="E123" s="129"/>
      <c r="F123" s="129"/>
      <c r="G123" s="129" t="s">
        <v>81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34" t="s">
        <v>22</v>
      </c>
      <c r="S123" s="134"/>
      <c r="T123" s="129" t="s">
        <v>82</v>
      </c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31"/>
      <c r="AF123" s="131"/>
    </row>
    <row r="124" customFormat="false" ht="27" hidden="false" customHeight="true" outlineLevel="0" collapsed="false">
      <c r="B124" s="128" t="str">
        <f aca="false">女子一覧!B30</f>
        <v/>
      </c>
      <c r="C124" s="128"/>
      <c r="D124" s="128"/>
      <c r="E124" s="128"/>
      <c r="F124" s="128"/>
      <c r="G124" s="128" t="str">
        <f aca="false">IF(B122="","",VLOOKUP(B124,選手データ入力!$A$2:$N$42,2,0))</f>
        <v/>
      </c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32" t="str">
        <f aca="false">IF(B122="","",VLOOKUP(B124,選手データ入力!$A$2:$N$42,4,0))</f>
        <v/>
      </c>
      <c r="S124" s="132"/>
      <c r="T124" s="128" t="str">
        <f aca="false">IF(B124="","",基本入力!$B$9)</f>
        <v/>
      </c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33"/>
      <c r="AF124" s="133"/>
    </row>
    <row r="125" customFormat="false" ht="27" hidden="false" customHeight="tru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32"/>
      <c r="S125" s="132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33"/>
      <c r="AF125" s="133"/>
    </row>
    <row r="126" customFormat="false" ht="13.5" hidden="false" customHeight="false" outlineLevel="0" collapsed="false">
      <c r="A126" s="135" t="s">
        <v>74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</row>
    <row r="127" customFormat="false" ht="17.25" hidden="false" customHeight="false" outlineLevel="0" collapsed="false">
      <c r="B127" s="124" t="s">
        <v>75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5"/>
      <c r="AF127" s="125"/>
    </row>
    <row r="128" customFormat="false" ht="18.75" hidden="false" customHeight="true" outlineLevel="0" collapsed="false">
      <c r="B128" s="127" t="s">
        <v>92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 t="s">
        <v>77</v>
      </c>
      <c r="P128" s="127"/>
      <c r="Q128" s="127" t="s">
        <v>78</v>
      </c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 t="s">
        <v>79</v>
      </c>
      <c r="AF128" s="127"/>
      <c r="AG128" s="127"/>
    </row>
    <row r="129" customFormat="false" ht="31.5" hidden="false" customHeight="true" outlineLevel="0" collapsed="false">
      <c r="B129" s="128" t="str">
        <f aca="false">IF(選手データ入力!J20="","",VLOOKUP(B131,選手データ入力!$A$2:$N$42,10,0))</f>
        <v/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7"/>
      <c r="P129" s="127"/>
      <c r="Q129" s="129" t="s">
        <v>80</v>
      </c>
      <c r="R129" s="129"/>
      <c r="S129" s="129"/>
      <c r="T129" s="129"/>
      <c r="U129" s="129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30"/>
      <c r="AF129" s="130"/>
      <c r="AG129" s="130"/>
    </row>
    <row r="130" customFormat="false" ht="18.75" hidden="false" customHeight="true" outlineLevel="0" collapsed="false">
      <c r="B130" s="129" t="s">
        <v>53</v>
      </c>
      <c r="C130" s="129"/>
      <c r="D130" s="129"/>
      <c r="E130" s="129"/>
      <c r="F130" s="129"/>
      <c r="G130" s="129" t="s">
        <v>81</v>
      </c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34" t="s">
        <v>22</v>
      </c>
      <c r="S130" s="134"/>
      <c r="T130" s="129" t="s">
        <v>82</v>
      </c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31"/>
      <c r="AF130" s="131"/>
    </row>
    <row r="131" customFormat="false" ht="27" hidden="false" customHeight="true" outlineLevel="0" collapsed="false">
      <c r="B131" s="128" t="str">
        <f aca="false">女子一覧!$B$31</f>
        <v/>
      </c>
      <c r="C131" s="128"/>
      <c r="D131" s="128"/>
      <c r="E131" s="128"/>
      <c r="F131" s="128"/>
      <c r="G131" s="128" t="str">
        <f aca="false">IF(B129="","",VLOOKUP(B131,選手データ入力!$A$2:$N$42,2,0))</f>
        <v/>
      </c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32" t="str">
        <f aca="false">IF(B129="","",VLOOKUP(B131,選手データ入力!$A$2:$N$42,4,0))</f>
        <v/>
      </c>
      <c r="S131" s="132"/>
      <c r="T131" s="128" t="str">
        <f aca="false">IF(B131="","",基本入力!$B$9)</f>
        <v/>
      </c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33"/>
      <c r="AF131" s="133"/>
    </row>
    <row r="132" customFormat="false" ht="27" hidden="false" customHeight="tru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32"/>
      <c r="S132" s="132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33"/>
      <c r="AF132" s="133"/>
    </row>
    <row r="133" customFormat="false" ht="13.5" hidden="false" customHeight="false" outlineLevel="0" collapsed="false">
      <c r="A133" s="135" t="s">
        <v>74</v>
      </c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</row>
    <row r="134" customFormat="false" ht="18" hidden="false" customHeight="true" outlineLevel="0" collapsed="false">
      <c r="B134" s="124" t="s">
        <v>75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5"/>
      <c r="AF134" s="125"/>
    </row>
    <row r="135" customFormat="false" ht="19.5" hidden="false" customHeight="true" outlineLevel="0" collapsed="false">
      <c r="B135" s="127" t="s">
        <v>92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 t="s">
        <v>77</v>
      </c>
      <c r="P135" s="127"/>
      <c r="Q135" s="127" t="s">
        <v>78</v>
      </c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 t="s">
        <v>79</v>
      </c>
      <c r="AF135" s="127"/>
      <c r="AG135" s="127"/>
    </row>
    <row r="136" customFormat="false" ht="31.5" hidden="false" customHeight="true" outlineLevel="0" collapsed="false">
      <c r="B136" s="128" t="str">
        <f aca="false">IF(選手データ入力!J21="","",VLOOKUP(B138,選手データ入力!$A$2:$N$42,10,0))</f>
        <v/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7"/>
      <c r="P136" s="127"/>
      <c r="Q136" s="129" t="s">
        <v>80</v>
      </c>
      <c r="R136" s="129"/>
      <c r="S136" s="129"/>
      <c r="T136" s="129"/>
      <c r="U136" s="129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30"/>
      <c r="AF136" s="130"/>
      <c r="AG136" s="130"/>
    </row>
    <row r="137" customFormat="false" ht="18.75" hidden="false" customHeight="true" outlineLevel="0" collapsed="false">
      <c r="B137" s="129" t="s">
        <v>53</v>
      </c>
      <c r="C137" s="129"/>
      <c r="D137" s="129"/>
      <c r="E137" s="129"/>
      <c r="F137" s="129"/>
      <c r="G137" s="129" t="s">
        <v>81</v>
      </c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34" t="s">
        <v>22</v>
      </c>
      <c r="S137" s="134"/>
      <c r="T137" s="129" t="s">
        <v>82</v>
      </c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31"/>
      <c r="AF137" s="131"/>
    </row>
    <row r="138" customFormat="false" ht="27" hidden="false" customHeight="true" outlineLevel="0" collapsed="false">
      <c r="B138" s="128" t="str">
        <f aca="false">女子一覧!B32</f>
        <v/>
      </c>
      <c r="C138" s="128"/>
      <c r="D138" s="128"/>
      <c r="E138" s="128"/>
      <c r="F138" s="128"/>
      <c r="G138" s="128" t="str">
        <f aca="false">IF(B136="","",VLOOKUP(B138,選手データ入力!$A$2:$N$42,2,0))</f>
        <v/>
      </c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32" t="str">
        <f aca="false">IF(B136="","",VLOOKUP(B138,選手データ入力!$A$2:$N$42,4,0))</f>
        <v/>
      </c>
      <c r="S138" s="132"/>
      <c r="T138" s="128" t="str">
        <f aca="false">IF(B138="","",基本入力!$B$9)</f>
        <v/>
      </c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33"/>
      <c r="AF138" s="133"/>
    </row>
    <row r="139" customFormat="false" ht="27" hidden="false" customHeight="tru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32"/>
      <c r="S139" s="132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33"/>
      <c r="AF139" s="133"/>
    </row>
    <row r="140" customFormat="false" ht="13.5" hidden="false" customHeight="false" outlineLevel="0" collapsed="false">
      <c r="A140" s="135" t="s">
        <v>74</v>
      </c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</row>
    <row r="141" customFormat="false" ht="18" hidden="false" customHeight="true" outlineLevel="0" collapsed="false">
      <c r="B141" s="124" t="s">
        <v>75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5"/>
      <c r="AF141" s="125"/>
    </row>
    <row r="142" customFormat="false" ht="19.5" hidden="false" customHeight="true" outlineLevel="0" collapsed="false">
      <c r="B142" s="127" t="s">
        <v>92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 t="s">
        <v>77</v>
      </c>
      <c r="P142" s="127"/>
      <c r="Q142" s="127" t="s">
        <v>78</v>
      </c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 t="s">
        <v>79</v>
      </c>
      <c r="AF142" s="127"/>
      <c r="AG142" s="127"/>
    </row>
    <row r="143" customFormat="false" ht="31.5" hidden="false" customHeight="true" outlineLevel="0" collapsed="false">
      <c r="B143" s="128" t="str">
        <f aca="false">IF(選手データ入力!J22="","",VLOOKUP(B145,選手データ入力!$A$2:$N$42,10,0))</f>
        <v/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7"/>
      <c r="P143" s="127"/>
      <c r="Q143" s="129" t="s">
        <v>80</v>
      </c>
      <c r="R143" s="129"/>
      <c r="S143" s="129"/>
      <c r="T143" s="129"/>
      <c r="U143" s="129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30"/>
      <c r="AF143" s="130"/>
      <c r="AG143" s="130"/>
    </row>
    <row r="144" customFormat="false" ht="18.75" hidden="false" customHeight="true" outlineLevel="0" collapsed="false">
      <c r="B144" s="129" t="s">
        <v>53</v>
      </c>
      <c r="C144" s="129"/>
      <c r="D144" s="129"/>
      <c r="E144" s="129"/>
      <c r="F144" s="129"/>
      <c r="G144" s="129" t="s">
        <v>81</v>
      </c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34" t="s">
        <v>22</v>
      </c>
      <c r="S144" s="134"/>
      <c r="T144" s="129" t="s">
        <v>82</v>
      </c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31"/>
      <c r="AF144" s="131"/>
    </row>
    <row r="145" customFormat="false" ht="27" hidden="false" customHeight="true" outlineLevel="0" collapsed="false">
      <c r="B145" s="128" t="str">
        <f aca="false">女子一覧!$B$33</f>
        <v/>
      </c>
      <c r="C145" s="128"/>
      <c r="D145" s="128"/>
      <c r="E145" s="128"/>
      <c r="F145" s="128"/>
      <c r="G145" s="128" t="str">
        <f aca="false">IF(B143="","",VLOOKUP(B145,選手データ入力!$A$2:$N$42,2,0))</f>
        <v/>
      </c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32" t="str">
        <f aca="false">IF(B143="","",VLOOKUP(B145,選手データ入力!$A$2:$N$42,4,0))</f>
        <v/>
      </c>
      <c r="S145" s="132"/>
      <c r="T145" s="128" t="str">
        <f aca="false">IF(B145="","",基本入力!$B$9)</f>
        <v/>
      </c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33"/>
      <c r="AF145" s="133"/>
    </row>
    <row r="146" customFormat="false" ht="27" hidden="false" customHeight="tru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32"/>
      <c r="S146" s="132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33"/>
      <c r="AF146" s="133"/>
    </row>
    <row r="147" customFormat="false" ht="13.5" hidden="false" customHeight="true" outlineLevel="0" collapsed="false">
      <c r="A147" s="135" t="s">
        <v>74</v>
      </c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</row>
    <row r="148" customFormat="false" ht="13.5" hidden="false" customHeight="true" outlineLevel="0" collapsed="false"/>
    <row r="149" customFormat="false" ht="13.5" hidden="false" customHeight="true" outlineLevel="0" collapsed="false">
      <c r="A149" s="135" t="s">
        <v>74</v>
      </c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</row>
    <row r="150" customFormat="false" ht="17.25" hidden="false" customHeight="false" outlineLevel="0" collapsed="false">
      <c r="B150" s="124" t="s">
        <v>75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5"/>
      <c r="AF150" s="125"/>
    </row>
    <row r="151" s="126" customFormat="true" ht="18.75" hidden="false" customHeight="true" outlineLevel="0" collapsed="false">
      <c r="B151" s="127" t="s">
        <v>92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 t="s">
        <v>77</v>
      </c>
      <c r="P151" s="127"/>
      <c r="Q151" s="127" t="s">
        <v>78</v>
      </c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 t="s">
        <v>79</v>
      </c>
      <c r="AF151" s="127"/>
      <c r="AG151" s="127"/>
    </row>
    <row r="152" customFormat="false" ht="31.5" hidden="false" customHeight="true" outlineLevel="0" collapsed="false">
      <c r="B152" s="128" t="str">
        <f aca="false">IF(選手データ入力!J23="","",VLOOKUP(B154,選手データ入力!$A$2:$N$42,10,0))</f>
        <v/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7"/>
      <c r="P152" s="127"/>
      <c r="Q152" s="129" t="s">
        <v>80</v>
      </c>
      <c r="R152" s="129"/>
      <c r="S152" s="129"/>
      <c r="T152" s="129"/>
      <c r="U152" s="129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30"/>
      <c r="AF152" s="130"/>
      <c r="AG152" s="130"/>
    </row>
    <row r="153" customFormat="false" ht="18.75" hidden="false" customHeight="true" outlineLevel="0" collapsed="false">
      <c r="B153" s="129" t="s">
        <v>53</v>
      </c>
      <c r="C153" s="129"/>
      <c r="D153" s="129"/>
      <c r="E153" s="129"/>
      <c r="F153" s="129"/>
      <c r="G153" s="129" t="s">
        <v>81</v>
      </c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34" t="s">
        <v>22</v>
      </c>
      <c r="S153" s="134"/>
      <c r="T153" s="129" t="s">
        <v>82</v>
      </c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31"/>
      <c r="AF153" s="131"/>
    </row>
    <row r="154" customFormat="false" ht="27" hidden="false" customHeight="true" outlineLevel="0" collapsed="false">
      <c r="B154" s="128" t="str">
        <f aca="false">一覧予備!$B$14</f>
        <v/>
      </c>
      <c r="C154" s="128"/>
      <c r="D154" s="128"/>
      <c r="E154" s="128"/>
      <c r="F154" s="128"/>
      <c r="G154" s="128" t="str">
        <f aca="false">IF(B152="","",VLOOKUP(B154,選手データ入力!$A$2:$N$42,2,0))</f>
        <v/>
      </c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32" t="str">
        <f aca="false">IF(B152="","",VLOOKUP(B154,選手データ入力!$A$2:$N$42,4,0))</f>
        <v/>
      </c>
      <c r="S154" s="132"/>
      <c r="T154" s="128" t="str">
        <f aca="false">IF(B154="","",基本入力!$B$9)</f>
        <v/>
      </c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33"/>
      <c r="AF154" s="133"/>
    </row>
    <row r="155" customFormat="false" ht="27" hidden="false" customHeight="tru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32"/>
      <c r="S155" s="132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33"/>
      <c r="AF155" s="133"/>
    </row>
    <row r="156" customFormat="false" ht="13.5" hidden="false" customHeight="false" outlineLevel="0" collapsed="false">
      <c r="A156" s="135" t="s">
        <v>74</v>
      </c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</row>
    <row r="157" customFormat="false" ht="17.25" hidden="false" customHeight="false" outlineLevel="0" collapsed="false">
      <c r="B157" s="124" t="s">
        <v>75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5"/>
      <c r="AF157" s="125"/>
    </row>
    <row r="158" customFormat="false" ht="18.75" hidden="false" customHeight="true" outlineLevel="0" collapsed="false">
      <c r="B158" s="127" t="s">
        <v>92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 t="s">
        <v>77</v>
      </c>
      <c r="P158" s="127"/>
      <c r="Q158" s="127" t="s">
        <v>78</v>
      </c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 t="s">
        <v>79</v>
      </c>
      <c r="AF158" s="127"/>
      <c r="AG158" s="127"/>
    </row>
    <row r="159" customFormat="false" ht="31.5" hidden="false" customHeight="true" outlineLevel="0" collapsed="false">
      <c r="B159" s="128" t="str">
        <f aca="false">IF(選手データ入力!J24="","",VLOOKUP(B161,選手データ入力!$A$2:$N$42,10,0))</f>
        <v/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7"/>
      <c r="P159" s="127"/>
      <c r="Q159" s="129" t="s">
        <v>80</v>
      </c>
      <c r="R159" s="129"/>
      <c r="S159" s="129"/>
      <c r="T159" s="129"/>
      <c r="U159" s="129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30"/>
      <c r="AF159" s="130"/>
      <c r="AG159" s="130"/>
    </row>
    <row r="160" customFormat="false" ht="18.75" hidden="false" customHeight="true" outlineLevel="0" collapsed="false">
      <c r="B160" s="129" t="s">
        <v>53</v>
      </c>
      <c r="C160" s="129"/>
      <c r="D160" s="129"/>
      <c r="E160" s="129"/>
      <c r="F160" s="129"/>
      <c r="G160" s="129" t="s">
        <v>81</v>
      </c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34" t="s">
        <v>22</v>
      </c>
      <c r="S160" s="134"/>
      <c r="T160" s="129" t="s">
        <v>82</v>
      </c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31"/>
      <c r="AF160" s="131"/>
    </row>
    <row r="161" customFormat="false" ht="27" hidden="false" customHeight="true" outlineLevel="0" collapsed="false">
      <c r="B161" s="128" t="str">
        <f aca="false">一覧予備!$B$15</f>
        <v/>
      </c>
      <c r="C161" s="128"/>
      <c r="D161" s="128"/>
      <c r="E161" s="128"/>
      <c r="F161" s="128"/>
      <c r="G161" s="128" t="str">
        <f aca="false">IF(B159="","",VLOOKUP(B161,選手データ入力!$A$2:$N$42,2,0))</f>
        <v/>
      </c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32" t="str">
        <f aca="false">IF(B159="","",VLOOKUP(B161,選手データ入力!$A$2:$N$42,4,0))</f>
        <v/>
      </c>
      <c r="S161" s="132"/>
      <c r="T161" s="128" t="str">
        <f aca="false">IF(B161="","",基本入力!$B$9)</f>
        <v/>
      </c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33"/>
      <c r="AF161" s="133"/>
    </row>
    <row r="162" customFormat="false" ht="27" hidden="false" customHeight="tru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32"/>
      <c r="S162" s="132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33"/>
      <c r="AF162" s="133"/>
    </row>
    <row r="163" customFormat="false" ht="13.5" hidden="false" customHeight="false" outlineLevel="0" collapsed="false">
      <c r="A163" s="135" t="s">
        <v>74</v>
      </c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</row>
    <row r="164" customFormat="false" ht="17.25" hidden="false" customHeight="false" outlineLevel="0" collapsed="false">
      <c r="B164" s="124" t="s">
        <v>75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5"/>
      <c r="AF164" s="125"/>
    </row>
    <row r="165" customFormat="false" ht="18.75" hidden="false" customHeight="true" outlineLevel="0" collapsed="false">
      <c r="B165" s="127" t="s">
        <v>92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 t="s">
        <v>77</v>
      </c>
      <c r="P165" s="127"/>
      <c r="Q165" s="127" t="s">
        <v>78</v>
      </c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 t="s">
        <v>79</v>
      </c>
      <c r="AF165" s="127"/>
      <c r="AG165" s="127"/>
    </row>
    <row r="166" customFormat="false" ht="31.5" hidden="false" customHeight="true" outlineLevel="0" collapsed="false">
      <c r="B166" s="128" t="str">
        <f aca="false">IF(選手データ入力!J25="","",VLOOKUP(B168,選手データ入力!$A$2:$N$42,10,0))</f>
        <v/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7"/>
      <c r="P166" s="127"/>
      <c r="Q166" s="129" t="s">
        <v>80</v>
      </c>
      <c r="R166" s="129"/>
      <c r="S166" s="129"/>
      <c r="T166" s="129"/>
      <c r="U166" s="129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30"/>
      <c r="AF166" s="130"/>
      <c r="AG166" s="130"/>
    </row>
    <row r="167" customFormat="false" ht="18.75" hidden="false" customHeight="true" outlineLevel="0" collapsed="false">
      <c r="B167" s="129" t="s">
        <v>53</v>
      </c>
      <c r="C167" s="129"/>
      <c r="D167" s="129"/>
      <c r="E167" s="129"/>
      <c r="F167" s="129"/>
      <c r="G167" s="129" t="s">
        <v>81</v>
      </c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34" t="s">
        <v>22</v>
      </c>
      <c r="S167" s="134"/>
      <c r="T167" s="129" t="s">
        <v>82</v>
      </c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31"/>
      <c r="AF167" s="131"/>
    </row>
    <row r="168" customFormat="false" ht="27" hidden="false" customHeight="true" outlineLevel="0" collapsed="false">
      <c r="B168" s="128" t="str">
        <f aca="false">一覧予備!$B$16</f>
        <v/>
      </c>
      <c r="C168" s="128"/>
      <c r="D168" s="128"/>
      <c r="E168" s="128"/>
      <c r="F168" s="128"/>
      <c r="G168" s="128" t="str">
        <f aca="false">IF(B166="","",VLOOKUP(B168,選手データ入力!$A$2:$N$42,2,0))</f>
        <v/>
      </c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32" t="str">
        <f aca="false">IF(B166="","",VLOOKUP(B168,選手データ入力!$A$2:$N$42,4,0))</f>
        <v/>
      </c>
      <c r="S168" s="132"/>
      <c r="T168" s="128" t="str">
        <f aca="false">IF(B168="","",基本入力!$B$9)</f>
        <v/>
      </c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33"/>
      <c r="AF168" s="133"/>
    </row>
    <row r="169" customFormat="false" ht="27" hidden="false" customHeight="tru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32"/>
      <c r="S169" s="132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33"/>
      <c r="AF169" s="133"/>
    </row>
    <row r="170" customFormat="false" ht="13.5" hidden="false" customHeight="false" outlineLevel="0" collapsed="false">
      <c r="A170" s="135" t="s">
        <v>74</v>
      </c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</row>
    <row r="171" customFormat="false" ht="18" hidden="false" customHeight="true" outlineLevel="0" collapsed="false">
      <c r="B171" s="124" t="s">
        <v>75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5"/>
      <c r="AF171" s="125"/>
    </row>
    <row r="172" customFormat="false" ht="19.5" hidden="false" customHeight="true" outlineLevel="0" collapsed="false">
      <c r="B172" s="127" t="s">
        <v>92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 t="s">
        <v>77</v>
      </c>
      <c r="P172" s="127"/>
      <c r="Q172" s="127" t="s">
        <v>78</v>
      </c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 t="s">
        <v>79</v>
      </c>
      <c r="AF172" s="127"/>
      <c r="AG172" s="127"/>
    </row>
    <row r="173" customFormat="false" ht="31.5" hidden="false" customHeight="true" outlineLevel="0" collapsed="false">
      <c r="B173" s="128" t="str">
        <f aca="false">IF(選手データ入力!J26="","",VLOOKUP(B175,選手データ入力!$A$2:$N$42,10,0))</f>
        <v/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7"/>
      <c r="P173" s="127"/>
      <c r="Q173" s="129" t="s">
        <v>80</v>
      </c>
      <c r="R173" s="129"/>
      <c r="S173" s="129"/>
      <c r="T173" s="129"/>
      <c r="U173" s="129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30"/>
      <c r="AF173" s="130"/>
      <c r="AG173" s="130"/>
    </row>
    <row r="174" customFormat="false" ht="18.75" hidden="false" customHeight="true" outlineLevel="0" collapsed="false">
      <c r="B174" s="129" t="s">
        <v>53</v>
      </c>
      <c r="C174" s="129"/>
      <c r="D174" s="129"/>
      <c r="E174" s="129"/>
      <c r="F174" s="129"/>
      <c r="G174" s="129" t="s">
        <v>81</v>
      </c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34" t="s">
        <v>22</v>
      </c>
      <c r="S174" s="134"/>
      <c r="T174" s="129" t="s">
        <v>82</v>
      </c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31"/>
      <c r="AF174" s="131"/>
    </row>
    <row r="175" customFormat="false" ht="27" hidden="false" customHeight="true" outlineLevel="0" collapsed="false">
      <c r="B175" s="128" t="str">
        <f aca="false">一覧予備!$B$17</f>
        <v/>
      </c>
      <c r="C175" s="128"/>
      <c r="D175" s="128"/>
      <c r="E175" s="128"/>
      <c r="F175" s="128"/>
      <c r="G175" s="128" t="str">
        <f aca="false">IF(B173="","",VLOOKUP(B175,選手データ入力!$A$2:$N$42,2,0))</f>
        <v/>
      </c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32" t="str">
        <f aca="false">IF(B173="","",VLOOKUP(B175,選手データ入力!$A$2:$N$42,4,0))</f>
        <v/>
      </c>
      <c r="S175" s="132"/>
      <c r="T175" s="128" t="str">
        <f aca="false">IF(B175="","",基本入力!$B$9)</f>
        <v/>
      </c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33"/>
      <c r="AF175" s="133"/>
    </row>
    <row r="176" customFormat="false" ht="27" hidden="false" customHeight="tru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32"/>
      <c r="S176" s="132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33"/>
      <c r="AF176" s="133"/>
    </row>
    <row r="177" customFormat="false" ht="13.5" hidden="false" customHeight="false" outlineLevel="0" collapsed="false">
      <c r="A177" s="135" t="s">
        <v>74</v>
      </c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</row>
    <row r="178" customFormat="false" ht="18" hidden="false" customHeight="true" outlineLevel="0" collapsed="false">
      <c r="B178" s="124" t="s">
        <v>75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5"/>
      <c r="AF178" s="125"/>
    </row>
    <row r="179" customFormat="false" ht="19.5" hidden="false" customHeight="true" outlineLevel="0" collapsed="false">
      <c r="B179" s="127" t="s">
        <v>92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 t="s">
        <v>77</v>
      </c>
      <c r="P179" s="127"/>
      <c r="Q179" s="127" t="s">
        <v>78</v>
      </c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 t="s">
        <v>79</v>
      </c>
      <c r="AF179" s="127"/>
      <c r="AG179" s="127"/>
    </row>
    <row r="180" customFormat="false" ht="31.5" hidden="false" customHeight="true" outlineLevel="0" collapsed="false">
      <c r="B180" s="128" t="str">
        <f aca="false">IF(選手データ入力!J27="","",VLOOKUP(B182,選手データ入力!$A$2:$N$42,10,0))</f>
        <v/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7"/>
      <c r="P180" s="127"/>
      <c r="Q180" s="129" t="s">
        <v>80</v>
      </c>
      <c r="R180" s="129"/>
      <c r="S180" s="129"/>
      <c r="T180" s="129"/>
      <c r="U180" s="129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30"/>
      <c r="AF180" s="130"/>
      <c r="AG180" s="130"/>
    </row>
    <row r="181" customFormat="false" ht="18.75" hidden="false" customHeight="true" outlineLevel="0" collapsed="false">
      <c r="B181" s="129" t="s">
        <v>53</v>
      </c>
      <c r="C181" s="129"/>
      <c r="D181" s="129"/>
      <c r="E181" s="129"/>
      <c r="F181" s="129"/>
      <c r="G181" s="129" t="s">
        <v>81</v>
      </c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34" t="s">
        <v>22</v>
      </c>
      <c r="S181" s="134"/>
      <c r="T181" s="129" t="s">
        <v>82</v>
      </c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31"/>
      <c r="AF181" s="131"/>
    </row>
    <row r="182" customFormat="false" ht="27" hidden="false" customHeight="true" outlineLevel="0" collapsed="false">
      <c r="B182" s="128" t="str">
        <f aca="false">一覧予備!$B$18</f>
        <v/>
      </c>
      <c r="C182" s="128"/>
      <c r="D182" s="128"/>
      <c r="E182" s="128"/>
      <c r="F182" s="128"/>
      <c r="G182" s="128" t="str">
        <f aca="false">IF(B180="","",VLOOKUP(B182,選手データ入力!$A$2:$N$42,2,0))</f>
        <v/>
      </c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32" t="str">
        <f aca="false">IF(B180="","",VLOOKUP(B182,選手データ入力!$A$2:$N$42,4,0))</f>
        <v/>
      </c>
      <c r="S182" s="132"/>
      <c r="T182" s="128" t="str">
        <f aca="false">IF(B182="","",基本入力!$B$9)</f>
        <v/>
      </c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33"/>
      <c r="AF182" s="133"/>
    </row>
    <row r="183" customFormat="false" ht="27" hidden="false" customHeight="tru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32"/>
      <c r="S183" s="132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33"/>
      <c r="AF183" s="133"/>
    </row>
    <row r="184" customFormat="false" ht="13.5" hidden="false" customHeight="true" outlineLevel="0" collapsed="false">
      <c r="A184" s="135" t="s">
        <v>74</v>
      </c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</row>
    <row r="186" customFormat="false" ht="13.5" hidden="false" customHeight="true" outlineLevel="0" collapsed="false">
      <c r="A186" s="135" t="s">
        <v>74</v>
      </c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</row>
    <row r="187" customFormat="false" ht="17.25" hidden="false" customHeight="false" outlineLevel="0" collapsed="false">
      <c r="B187" s="124" t="s">
        <v>75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5"/>
      <c r="AF187" s="125"/>
    </row>
    <row r="188" s="126" customFormat="true" ht="18.75" hidden="false" customHeight="true" outlineLevel="0" collapsed="false">
      <c r="B188" s="127" t="s">
        <v>92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 t="s">
        <v>77</v>
      </c>
      <c r="P188" s="127"/>
      <c r="Q188" s="127" t="s">
        <v>78</v>
      </c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 t="s">
        <v>79</v>
      </c>
      <c r="AF188" s="127"/>
      <c r="AG188" s="127"/>
    </row>
    <row r="189" customFormat="false" ht="31.5" hidden="false" customHeight="true" outlineLevel="0" collapsed="false">
      <c r="B189" s="128" t="str">
        <f aca="false">IF(選手データ入力!J28="","",VLOOKUP(B191,選手データ入力!$A$2:$N$42,10,0))</f>
        <v/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7"/>
      <c r="P189" s="127"/>
      <c r="Q189" s="129" t="s">
        <v>80</v>
      </c>
      <c r="R189" s="129"/>
      <c r="S189" s="129"/>
      <c r="T189" s="129"/>
      <c r="U189" s="129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30"/>
      <c r="AF189" s="130"/>
      <c r="AG189" s="130"/>
    </row>
    <row r="190" customFormat="false" ht="18.75" hidden="false" customHeight="true" outlineLevel="0" collapsed="false">
      <c r="B190" s="129" t="s">
        <v>53</v>
      </c>
      <c r="C190" s="129"/>
      <c r="D190" s="129"/>
      <c r="E190" s="129"/>
      <c r="F190" s="129"/>
      <c r="G190" s="129" t="s">
        <v>81</v>
      </c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34" t="s">
        <v>22</v>
      </c>
      <c r="S190" s="134"/>
      <c r="T190" s="129" t="s">
        <v>82</v>
      </c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31"/>
      <c r="AF190" s="131"/>
    </row>
    <row r="191" customFormat="false" ht="27" hidden="false" customHeight="true" outlineLevel="0" collapsed="false">
      <c r="B191" s="128" t="str">
        <f aca="false">一覧予備!$B$19</f>
        <v/>
      </c>
      <c r="C191" s="128"/>
      <c r="D191" s="128"/>
      <c r="E191" s="128"/>
      <c r="F191" s="128"/>
      <c r="G191" s="128" t="str">
        <f aca="false">IF(B189="","",VLOOKUP(B191,選手データ入力!$A$2:$N$42,2,0))</f>
        <v/>
      </c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32" t="str">
        <f aca="false">IF(B189="","",VLOOKUP(B191,選手データ入力!$A$2:$N$42,4,0))</f>
        <v/>
      </c>
      <c r="S191" s="132"/>
      <c r="T191" s="128" t="str">
        <f aca="false">IF(B191="","",基本入力!$B$9)</f>
        <v/>
      </c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33"/>
      <c r="AF191" s="133"/>
    </row>
    <row r="192" customFormat="false" ht="27" hidden="false" customHeight="tru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32"/>
      <c r="S192" s="132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33"/>
      <c r="AF192" s="133"/>
    </row>
    <row r="193" customFormat="false" ht="13.5" hidden="false" customHeight="false" outlineLevel="0" collapsed="false">
      <c r="A193" s="135" t="s">
        <v>74</v>
      </c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</row>
    <row r="194" customFormat="false" ht="17.25" hidden="false" customHeight="false" outlineLevel="0" collapsed="false">
      <c r="B194" s="124" t="s">
        <v>75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5"/>
      <c r="AF194" s="125"/>
    </row>
    <row r="195" customFormat="false" ht="18.75" hidden="false" customHeight="true" outlineLevel="0" collapsed="false">
      <c r="B195" s="127" t="s">
        <v>92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 t="s">
        <v>77</v>
      </c>
      <c r="P195" s="127"/>
      <c r="Q195" s="127" t="s">
        <v>78</v>
      </c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 t="s">
        <v>79</v>
      </c>
      <c r="AF195" s="127"/>
      <c r="AG195" s="127"/>
    </row>
    <row r="196" customFormat="false" ht="31.5" hidden="false" customHeight="true" outlineLevel="0" collapsed="false">
      <c r="B196" s="128" t="str">
        <f aca="false">IF(選手データ入力!J29="","",VLOOKUP(B198,選手データ入力!$A$2:$N$42,10,0))</f>
        <v/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7"/>
      <c r="P196" s="127"/>
      <c r="Q196" s="129" t="s">
        <v>80</v>
      </c>
      <c r="R196" s="129"/>
      <c r="S196" s="129"/>
      <c r="T196" s="129"/>
      <c r="U196" s="129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30"/>
      <c r="AF196" s="130"/>
      <c r="AG196" s="130"/>
    </row>
    <row r="197" customFormat="false" ht="18.75" hidden="false" customHeight="true" outlineLevel="0" collapsed="false">
      <c r="B197" s="129" t="s">
        <v>53</v>
      </c>
      <c r="C197" s="129"/>
      <c r="D197" s="129"/>
      <c r="E197" s="129"/>
      <c r="F197" s="129"/>
      <c r="G197" s="129" t="s">
        <v>81</v>
      </c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34" t="s">
        <v>22</v>
      </c>
      <c r="S197" s="134"/>
      <c r="T197" s="129" t="s">
        <v>82</v>
      </c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31"/>
      <c r="AF197" s="131"/>
    </row>
    <row r="198" customFormat="false" ht="27" hidden="false" customHeight="true" outlineLevel="0" collapsed="false">
      <c r="B198" s="128" t="str">
        <f aca="false">一覧予備!$B$20</f>
        <v/>
      </c>
      <c r="C198" s="128"/>
      <c r="D198" s="128"/>
      <c r="E198" s="128"/>
      <c r="F198" s="128"/>
      <c r="G198" s="128" t="str">
        <f aca="false">IF(B196="","",VLOOKUP(B198,選手データ入力!$A$2:$N$42,2,0))</f>
        <v/>
      </c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32" t="str">
        <f aca="false">IF(B196="","",VLOOKUP(B198,選手データ入力!$A$2:$N$42,4,0))</f>
        <v/>
      </c>
      <c r="S198" s="132"/>
      <c r="T198" s="128" t="str">
        <f aca="false">IF(B198="","",基本入力!$B$9)</f>
        <v/>
      </c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33"/>
      <c r="AF198" s="133"/>
    </row>
    <row r="199" customFormat="false" ht="27" hidden="false" customHeight="tru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32"/>
      <c r="S199" s="132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33"/>
      <c r="AF199" s="133"/>
    </row>
    <row r="200" customFormat="false" ht="13.5" hidden="false" customHeight="false" outlineLevel="0" collapsed="false">
      <c r="A200" s="135" t="s">
        <v>74</v>
      </c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</row>
    <row r="201" customFormat="false" ht="17.25" hidden="false" customHeight="false" outlineLevel="0" collapsed="false">
      <c r="B201" s="124" t="s">
        <v>75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5"/>
      <c r="AF201" s="125"/>
    </row>
    <row r="202" customFormat="false" ht="18.75" hidden="false" customHeight="true" outlineLevel="0" collapsed="false">
      <c r="B202" s="127" t="s">
        <v>92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 t="s">
        <v>77</v>
      </c>
      <c r="P202" s="127"/>
      <c r="Q202" s="127" t="s">
        <v>78</v>
      </c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 t="s">
        <v>79</v>
      </c>
      <c r="AF202" s="127"/>
      <c r="AG202" s="127"/>
    </row>
    <row r="203" customFormat="false" ht="31.5" hidden="false" customHeight="true" outlineLevel="0" collapsed="false">
      <c r="B203" s="128" t="str">
        <f aca="false">IF(選手データ入力!J30="","",VLOOKUP(B205,選手データ入力!$A$2:$N$42,10,0))</f>
        <v/>
      </c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7"/>
      <c r="P203" s="127"/>
      <c r="Q203" s="129" t="s">
        <v>80</v>
      </c>
      <c r="R203" s="129"/>
      <c r="S203" s="129"/>
      <c r="T203" s="129"/>
      <c r="U203" s="129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30"/>
      <c r="AF203" s="130"/>
      <c r="AG203" s="130"/>
    </row>
    <row r="204" customFormat="false" ht="18.75" hidden="false" customHeight="true" outlineLevel="0" collapsed="false">
      <c r="B204" s="129" t="s">
        <v>53</v>
      </c>
      <c r="C204" s="129"/>
      <c r="D204" s="129"/>
      <c r="E204" s="129"/>
      <c r="F204" s="129"/>
      <c r="G204" s="129" t="s">
        <v>81</v>
      </c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34" t="s">
        <v>22</v>
      </c>
      <c r="S204" s="134"/>
      <c r="T204" s="129" t="s">
        <v>82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31"/>
      <c r="AF204" s="131"/>
    </row>
    <row r="205" customFormat="false" ht="27" hidden="false" customHeight="true" outlineLevel="0" collapsed="false">
      <c r="B205" s="128" t="str">
        <f aca="false">一覧予備!$B$21</f>
        <v/>
      </c>
      <c r="C205" s="128"/>
      <c r="D205" s="128"/>
      <c r="E205" s="128"/>
      <c r="F205" s="128"/>
      <c r="G205" s="128" t="str">
        <f aca="false">IF(B203="","",VLOOKUP(B205,選手データ入力!$A$2:$N$42,2,0))</f>
        <v/>
      </c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32" t="str">
        <f aca="false">IF(B203="","",VLOOKUP(B205,選手データ入力!$A$2:$N$42,4,0))</f>
        <v/>
      </c>
      <c r="S205" s="132"/>
      <c r="T205" s="128" t="str">
        <f aca="false">IF(B205="","",基本入力!$B$9)</f>
        <v/>
      </c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33"/>
      <c r="AF205" s="133"/>
    </row>
    <row r="206" customFormat="false" ht="27" hidden="false" customHeight="tru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32"/>
      <c r="S206" s="132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33"/>
      <c r="AF206" s="133"/>
    </row>
    <row r="207" customFormat="false" ht="13.5" hidden="false" customHeight="false" outlineLevel="0" collapsed="false">
      <c r="A207" s="135" t="s">
        <v>74</v>
      </c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</row>
    <row r="208" customFormat="false" ht="18" hidden="false" customHeight="true" outlineLevel="0" collapsed="false">
      <c r="B208" s="124" t="s">
        <v>75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5"/>
      <c r="AF208" s="125"/>
    </row>
    <row r="209" customFormat="false" ht="19.5" hidden="false" customHeight="true" outlineLevel="0" collapsed="false">
      <c r="B209" s="127" t="s">
        <v>92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 t="s">
        <v>77</v>
      </c>
      <c r="P209" s="127"/>
      <c r="Q209" s="127" t="s">
        <v>78</v>
      </c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 t="s">
        <v>79</v>
      </c>
      <c r="AF209" s="127"/>
      <c r="AG209" s="127"/>
    </row>
    <row r="210" customFormat="false" ht="31.5" hidden="false" customHeight="true" outlineLevel="0" collapsed="false">
      <c r="B210" s="128" t="str">
        <f aca="false">IF(選手データ入力!J31="","",VLOOKUP(B212,選手データ入力!$A$2:$N$42,10,0))</f>
        <v/>
      </c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7"/>
      <c r="P210" s="127"/>
      <c r="Q210" s="129" t="s">
        <v>80</v>
      </c>
      <c r="R210" s="129"/>
      <c r="S210" s="129"/>
      <c r="T210" s="129"/>
      <c r="U210" s="129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30"/>
      <c r="AF210" s="130"/>
      <c r="AG210" s="130"/>
    </row>
    <row r="211" customFormat="false" ht="18.75" hidden="false" customHeight="true" outlineLevel="0" collapsed="false">
      <c r="B211" s="129" t="s">
        <v>53</v>
      </c>
      <c r="C211" s="129"/>
      <c r="D211" s="129"/>
      <c r="E211" s="129"/>
      <c r="F211" s="129"/>
      <c r="G211" s="129" t="s">
        <v>81</v>
      </c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34" t="s">
        <v>22</v>
      </c>
      <c r="S211" s="134"/>
      <c r="T211" s="129" t="s">
        <v>82</v>
      </c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31"/>
      <c r="AF211" s="131"/>
    </row>
    <row r="212" customFormat="false" ht="27" hidden="false" customHeight="true" outlineLevel="0" collapsed="false">
      <c r="B212" s="128" t="str">
        <f aca="false">一覧予備!$B$22</f>
        <v/>
      </c>
      <c r="C212" s="128"/>
      <c r="D212" s="128"/>
      <c r="E212" s="128"/>
      <c r="F212" s="128"/>
      <c r="G212" s="128" t="str">
        <f aca="false">IF(B210="","",VLOOKUP(B212,選手データ入力!$A$2:$N$42,2,0))</f>
        <v/>
      </c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32" t="str">
        <f aca="false">IF(B210="","",VLOOKUP(B212,選手データ入力!$A$2:$N$42,4,0))</f>
        <v/>
      </c>
      <c r="S212" s="132"/>
      <c r="T212" s="128" t="str">
        <f aca="false">IF(B212="","",基本入力!$B$9)</f>
        <v/>
      </c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33"/>
      <c r="AF212" s="133"/>
    </row>
    <row r="213" customFormat="false" ht="27" hidden="false" customHeight="tru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32"/>
      <c r="S213" s="132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33"/>
      <c r="AF213" s="133"/>
    </row>
    <row r="214" customFormat="false" ht="13.5" hidden="false" customHeight="false" outlineLevel="0" collapsed="false">
      <c r="A214" s="135" t="s">
        <v>74</v>
      </c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</row>
    <row r="215" customFormat="false" ht="18" hidden="false" customHeight="true" outlineLevel="0" collapsed="false">
      <c r="B215" s="124" t="s">
        <v>75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5"/>
      <c r="AF215" s="125"/>
    </row>
    <row r="216" customFormat="false" ht="19.5" hidden="false" customHeight="true" outlineLevel="0" collapsed="false">
      <c r="B216" s="127" t="s">
        <v>92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 t="s">
        <v>77</v>
      </c>
      <c r="P216" s="127"/>
      <c r="Q216" s="127" t="s">
        <v>78</v>
      </c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 t="s">
        <v>79</v>
      </c>
      <c r="AF216" s="127"/>
      <c r="AG216" s="127"/>
    </row>
    <row r="217" customFormat="false" ht="31.5" hidden="false" customHeight="true" outlineLevel="0" collapsed="false">
      <c r="B217" s="128" t="str">
        <f aca="false">IF(選手データ入力!J32="","",VLOOKUP(B219,選手データ入力!$A$2:$N$42,10,0))</f>
        <v/>
      </c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7"/>
      <c r="P217" s="127"/>
      <c r="Q217" s="129" t="s">
        <v>80</v>
      </c>
      <c r="R217" s="129"/>
      <c r="S217" s="129"/>
      <c r="T217" s="129"/>
      <c r="U217" s="129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30"/>
      <c r="AF217" s="130"/>
      <c r="AG217" s="130"/>
    </row>
    <row r="218" customFormat="false" ht="18.75" hidden="false" customHeight="true" outlineLevel="0" collapsed="false">
      <c r="B218" s="129" t="s">
        <v>53</v>
      </c>
      <c r="C218" s="129"/>
      <c r="D218" s="129"/>
      <c r="E218" s="129"/>
      <c r="F218" s="129"/>
      <c r="G218" s="129" t="s">
        <v>81</v>
      </c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34" t="s">
        <v>22</v>
      </c>
      <c r="S218" s="134"/>
      <c r="T218" s="129" t="s">
        <v>82</v>
      </c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31"/>
      <c r="AF218" s="131"/>
    </row>
    <row r="219" customFormat="false" ht="27" hidden="false" customHeight="true" outlineLevel="0" collapsed="false">
      <c r="B219" s="128" t="str">
        <f aca="false">一覧予備!$B$23</f>
        <v/>
      </c>
      <c r="C219" s="128"/>
      <c r="D219" s="128"/>
      <c r="E219" s="128"/>
      <c r="F219" s="128"/>
      <c r="G219" s="128" t="str">
        <f aca="false">IF(B217="","",VLOOKUP(B219,選手データ入力!$A$2:$N$42,2,0))</f>
        <v/>
      </c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32" t="str">
        <f aca="false">IF(B217="","",VLOOKUP(B219,選手データ入力!$A$2:$N$42,4,0))</f>
        <v/>
      </c>
      <c r="S219" s="132"/>
      <c r="T219" s="128" t="str">
        <f aca="false">IF(B219="","",基本入力!$B$9)</f>
        <v/>
      </c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33"/>
      <c r="AF219" s="133"/>
    </row>
    <row r="220" customFormat="false" ht="27" hidden="false" customHeight="tru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32"/>
      <c r="S220" s="132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33"/>
      <c r="AF220" s="133"/>
    </row>
    <row r="221" customFormat="false" ht="13.5" hidden="false" customHeight="true" outlineLevel="0" collapsed="false">
      <c r="A221" s="135" t="s">
        <v>74</v>
      </c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</row>
    <row r="223" customFormat="false" ht="13.5" hidden="false" customHeight="true" outlineLevel="0" collapsed="false">
      <c r="A223" s="135" t="s">
        <v>74</v>
      </c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</row>
    <row r="224" customFormat="false" ht="17.25" hidden="false" customHeight="false" outlineLevel="0" collapsed="false">
      <c r="B224" s="124" t="s">
        <v>75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5"/>
      <c r="AF224" s="125"/>
    </row>
    <row r="225" s="126" customFormat="true" ht="18.75" hidden="false" customHeight="true" outlineLevel="0" collapsed="false">
      <c r="B225" s="127" t="s">
        <v>92</v>
      </c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 t="s">
        <v>77</v>
      </c>
      <c r="P225" s="127"/>
      <c r="Q225" s="127" t="s">
        <v>78</v>
      </c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 t="s">
        <v>79</v>
      </c>
      <c r="AF225" s="127"/>
      <c r="AG225" s="127"/>
    </row>
    <row r="226" customFormat="false" ht="31.5" hidden="false" customHeight="true" outlineLevel="0" collapsed="false">
      <c r="B226" s="128" t="str">
        <f aca="false">IF(選手データ入力!J33="","",VLOOKUP(B228,選手データ入力!$A$2:$N$42,10,0))</f>
        <v/>
      </c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7"/>
      <c r="P226" s="127"/>
      <c r="Q226" s="129" t="s">
        <v>80</v>
      </c>
      <c r="R226" s="129"/>
      <c r="S226" s="129"/>
      <c r="T226" s="129"/>
      <c r="U226" s="129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30"/>
      <c r="AF226" s="130"/>
      <c r="AG226" s="130"/>
    </row>
    <row r="227" customFormat="false" ht="18.75" hidden="false" customHeight="true" outlineLevel="0" collapsed="false">
      <c r="B227" s="129" t="s">
        <v>53</v>
      </c>
      <c r="C227" s="129"/>
      <c r="D227" s="129"/>
      <c r="E227" s="129"/>
      <c r="F227" s="129"/>
      <c r="G227" s="129" t="s">
        <v>81</v>
      </c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34" t="s">
        <v>22</v>
      </c>
      <c r="S227" s="134"/>
      <c r="T227" s="129" t="s">
        <v>82</v>
      </c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31"/>
      <c r="AF227" s="131"/>
    </row>
    <row r="228" customFormat="false" ht="27" hidden="false" customHeight="true" outlineLevel="0" collapsed="false">
      <c r="B228" s="128" t="str">
        <f aca="false">一覧予備!$B$24</f>
        <v/>
      </c>
      <c r="C228" s="128"/>
      <c r="D228" s="128"/>
      <c r="E228" s="128"/>
      <c r="F228" s="128"/>
      <c r="G228" s="128" t="str">
        <f aca="false">IF(B226="","",VLOOKUP(B228,選手データ入力!$A$2:$N$42,2,0))</f>
        <v/>
      </c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32" t="str">
        <f aca="false">IF(B226="","",VLOOKUP(B228,選手データ入力!$A$2:$N$42,4,0))</f>
        <v/>
      </c>
      <c r="S228" s="132"/>
      <c r="T228" s="128" t="str">
        <f aca="false">IF(B228="","",基本入力!$B$9)</f>
        <v/>
      </c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33"/>
      <c r="AF228" s="133"/>
    </row>
    <row r="229" customFormat="false" ht="27" hidden="false" customHeight="tru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32"/>
      <c r="S229" s="132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33"/>
      <c r="AF229" s="133"/>
    </row>
    <row r="230" customFormat="false" ht="13.5" hidden="false" customHeight="false" outlineLevel="0" collapsed="false">
      <c r="A230" s="135" t="s">
        <v>74</v>
      </c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</row>
    <row r="231" customFormat="false" ht="17.25" hidden="false" customHeight="false" outlineLevel="0" collapsed="false">
      <c r="B231" s="124" t="s">
        <v>75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5"/>
      <c r="AF231" s="125"/>
    </row>
    <row r="232" customFormat="false" ht="18.75" hidden="false" customHeight="true" outlineLevel="0" collapsed="false">
      <c r="B232" s="127" t="s">
        <v>92</v>
      </c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 t="s">
        <v>77</v>
      </c>
      <c r="P232" s="127"/>
      <c r="Q232" s="127" t="s">
        <v>78</v>
      </c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 t="s">
        <v>79</v>
      </c>
      <c r="AF232" s="127"/>
      <c r="AG232" s="127"/>
    </row>
    <row r="233" customFormat="false" ht="31.5" hidden="false" customHeight="true" outlineLevel="0" collapsed="false">
      <c r="B233" s="128" t="str">
        <f aca="false">IF(選手データ入力!J34="","",VLOOKUP(B235,選手データ入力!$A$2:$N$42,10,0))</f>
        <v/>
      </c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7"/>
      <c r="P233" s="127"/>
      <c r="Q233" s="129" t="s">
        <v>80</v>
      </c>
      <c r="R233" s="129"/>
      <c r="S233" s="129"/>
      <c r="T233" s="129"/>
      <c r="U233" s="129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30"/>
      <c r="AF233" s="130"/>
      <c r="AG233" s="130"/>
    </row>
    <row r="234" customFormat="false" ht="18.75" hidden="false" customHeight="true" outlineLevel="0" collapsed="false">
      <c r="B234" s="129" t="s">
        <v>53</v>
      </c>
      <c r="C234" s="129"/>
      <c r="D234" s="129"/>
      <c r="E234" s="129"/>
      <c r="F234" s="129"/>
      <c r="G234" s="129" t="s">
        <v>81</v>
      </c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34" t="s">
        <v>22</v>
      </c>
      <c r="S234" s="134"/>
      <c r="T234" s="129" t="s">
        <v>82</v>
      </c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31"/>
      <c r="AF234" s="131"/>
    </row>
    <row r="235" customFormat="false" ht="27" hidden="false" customHeight="true" outlineLevel="0" collapsed="false">
      <c r="B235" s="128" t="str">
        <f aca="false">一覧予備!$B$25</f>
        <v/>
      </c>
      <c r="C235" s="128"/>
      <c r="D235" s="128"/>
      <c r="E235" s="128"/>
      <c r="F235" s="128"/>
      <c r="G235" s="128" t="str">
        <f aca="false">IF(B233="","",VLOOKUP(B235,選手データ入力!$A$2:$N$42,2,0))</f>
        <v/>
      </c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32" t="str">
        <f aca="false">IF(B233="","",VLOOKUP(B235,選手データ入力!$A$2:$N$42,4,0))</f>
        <v/>
      </c>
      <c r="S235" s="132"/>
      <c r="T235" s="128" t="str">
        <f aca="false">IF(B235="","",基本入力!$B$9)</f>
        <v/>
      </c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33"/>
      <c r="AF235" s="133"/>
    </row>
    <row r="236" customFormat="false" ht="27" hidden="false" customHeight="tru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32"/>
      <c r="S236" s="132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33"/>
      <c r="AF236" s="133"/>
    </row>
    <row r="237" customFormat="false" ht="13.5" hidden="false" customHeight="false" outlineLevel="0" collapsed="false">
      <c r="A237" s="135" t="s">
        <v>74</v>
      </c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</row>
    <row r="238" customFormat="false" ht="17.25" hidden="false" customHeight="false" outlineLevel="0" collapsed="false">
      <c r="B238" s="124" t="s">
        <v>75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5"/>
      <c r="AF238" s="125"/>
    </row>
    <row r="239" customFormat="false" ht="18.75" hidden="false" customHeight="true" outlineLevel="0" collapsed="false">
      <c r="B239" s="127" t="s">
        <v>92</v>
      </c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 t="s">
        <v>77</v>
      </c>
      <c r="P239" s="127"/>
      <c r="Q239" s="127" t="s">
        <v>78</v>
      </c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 t="s">
        <v>79</v>
      </c>
      <c r="AF239" s="127"/>
      <c r="AG239" s="127"/>
    </row>
    <row r="240" customFormat="false" ht="31.5" hidden="false" customHeight="true" outlineLevel="0" collapsed="false">
      <c r="B240" s="128" t="str">
        <f aca="false">IF(選手データ入力!J35="","",VLOOKUP(B242,選手データ入力!$A$2:$N$42,10,0))</f>
        <v/>
      </c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7"/>
      <c r="P240" s="127"/>
      <c r="Q240" s="129" t="s">
        <v>80</v>
      </c>
      <c r="R240" s="129"/>
      <c r="S240" s="129"/>
      <c r="T240" s="129"/>
      <c r="U240" s="129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30"/>
      <c r="AF240" s="130"/>
      <c r="AG240" s="130"/>
    </row>
    <row r="241" customFormat="false" ht="18.75" hidden="false" customHeight="true" outlineLevel="0" collapsed="false">
      <c r="B241" s="129" t="s">
        <v>53</v>
      </c>
      <c r="C241" s="129"/>
      <c r="D241" s="129"/>
      <c r="E241" s="129"/>
      <c r="F241" s="129"/>
      <c r="G241" s="129" t="s">
        <v>81</v>
      </c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34" t="s">
        <v>22</v>
      </c>
      <c r="S241" s="134"/>
      <c r="T241" s="129" t="s">
        <v>82</v>
      </c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31"/>
      <c r="AF241" s="131"/>
    </row>
    <row r="242" customFormat="false" ht="27" hidden="false" customHeight="true" outlineLevel="0" collapsed="false">
      <c r="B242" s="128" t="str">
        <f aca="false">一覧予備!$B$26</f>
        <v/>
      </c>
      <c r="C242" s="128"/>
      <c r="D242" s="128"/>
      <c r="E242" s="128"/>
      <c r="F242" s="128"/>
      <c r="G242" s="128" t="str">
        <f aca="false">IF(B240="","",VLOOKUP(B242,選手データ入力!$A$2:$N$42,2,0))</f>
        <v/>
      </c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32" t="str">
        <f aca="false">IF(B240="","",VLOOKUP(B242,選手データ入力!$A$2:$N$42,4,0))</f>
        <v/>
      </c>
      <c r="S242" s="132"/>
      <c r="T242" s="128" t="str">
        <f aca="false">IF(B242="","",基本入力!$B$9)</f>
        <v/>
      </c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33"/>
      <c r="AF242" s="133"/>
    </row>
    <row r="243" customFormat="false" ht="27" hidden="false" customHeight="tru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32"/>
      <c r="S243" s="132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33"/>
      <c r="AF243" s="133"/>
    </row>
    <row r="244" customFormat="false" ht="13.5" hidden="false" customHeight="false" outlineLevel="0" collapsed="false">
      <c r="A244" s="135" t="s">
        <v>74</v>
      </c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</row>
    <row r="245" customFormat="false" ht="18" hidden="false" customHeight="true" outlineLevel="0" collapsed="false">
      <c r="B245" s="124" t="s">
        <v>75</v>
      </c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5"/>
      <c r="AF245" s="125"/>
    </row>
    <row r="246" customFormat="false" ht="19.5" hidden="false" customHeight="true" outlineLevel="0" collapsed="false">
      <c r="B246" s="127" t="s">
        <v>92</v>
      </c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 t="s">
        <v>77</v>
      </c>
      <c r="P246" s="127"/>
      <c r="Q246" s="127" t="s">
        <v>78</v>
      </c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 t="s">
        <v>79</v>
      </c>
      <c r="AF246" s="127"/>
      <c r="AG246" s="127"/>
    </row>
    <row r="247" customFormat="false" ht="31.5" hidden="false" customHeight="true" outlineLevel="0" collapsed="false">
      <c r="B247" s="128" t="str">
        <f aca="false">IF(選手データ入力!J36="","",VLOOKUP(B249,選手データ入力!$A$2:$N$42,10,0))</f>
        <v/>
      </c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7"/>
      <c r="P247" s="127"/>
      <c r="Q247" s="129" t="s">
        <v>80</v>
      </c>
      <c r="R247" s="129"/>
      <c r="S247" s="129"/>
      <c r="T247" s="129"/>
      <c r="U247" s="129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30"/>
      <c r="AF247" s="130"/>
      <c r="AG247" s="130"/>
    </row>
    <row r="248" customFormat="false" ht="18.75" hidden="false" customHeight="true" outlineLevel="0" collapsed="false">
      <c r="B248" s="129" t="s">
        <v>53</v>
      </c>
      <c r="C248" s="129"/>
      <c r="D248" s="129"/>
      <c r="E248" s="129"/>
      <c r="F248" s="129"/>
      <c r="G248" s="129" t="s">
        <v>81</v>
      </c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34" t="s">
        <v>22</v>
      </c>
      <c r="S248" s="134"/>
      <c r="T248" s="129" t="s">
        <v>82</v>
      </c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31"/>
      <c r="AF248" s="131"/>
    </row>
    <row r="249" customFormat="false" ht="27" hidden="false" customHeight="true" outlineLevel="0" collapsed="false">
      <c r="B249" s="128" t="str">
        <f aca="false">一覧予備!$B$27</f>
        <v/>
      </c>
      <c r="C249" s="128"/>
      <c r="D249" s="128"/>
      <c r="E249" s="128"/>
      <c r="F249" s="128"/>
      <c r="G249" s="128" t="str">
        <f aca="false">IF(B247="","",VLOOKUP(B249,選手データ入力!$A$2:$N$42,2,0))</f>
        <v/>
      </c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32" t="str">
        <f aca="false">IF(B247="","",VLOOKUP(B249,選手データ入力!$A$2:$N$42,4,0))</f>
        <v/>
      </c>
      <c r="S249" s="132"/>
      <c r="T249" s="128" t="str">
        <f aca="false">IF(B249="","",基本入力!$B$9)</f>
        <v/>
      </c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33"/>
      <c r="AF249" s="133"/>
    </row>
    <row r="250" customFormat="false" ht="27" hidden="false" customHeight="tru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32"/>
      <c r="S250" s="132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33"/>
      <c r="AF250" s="133"/>
    </row>
    <row r="251" customFormat="false" ht="13.5" hidden="false" customHeight="false" outlineLevel="0" collapsed="false">
      <c r="A251" s="135" t="s">
        <v>74</v>
      </c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</row>
    <row r="252" customFormat="false" ht="18" hidden="false" customHeight="true" outlineLevel="0" collapsed="false">
      <c r="B252" s="124" t="s">
        <v>75</v>
      </c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5"/>
      <c r="AF252" s="125"/>
    </row>
    <row r="253" customFormat="false" ht="19.5" hidden="false" customHeight="true" outlineLevel="0" collapsed="false">
      <c r="B253" s="127" t="s">
        <v>92</v>
      </c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 t="s">
        <v>77</v>
      </c>
      <c r="P253" s="127"/>
      <c r="Q253" s="127" t="s">
        <v>78</v>
      </c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 t="s">
        <v>79</v>
      </c>
      <c r="AF253" s="127"/>
      <c r="AG253" s="127"/>
    </row>
    <row r="254" customFormat="false" ht="31.5" hidden="false" customHeight="true" outlineLevel="0" collapsed="false">
      <c r="B254" s="128" t="str">
        <f aca="false">IF(選手データ入力!J37="","",VLOOKUP(B256,選手データ入力!$A$2:$N$42,10,0))</f>
        <v/>
      </c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7"/>
      <c r="P254" s="127"/>
      <c r="Q254" s="129" t="s">
        <v>80</v>
      </c>
      <c r="R254" s="129"/>
      <c r="S254" s="129"/>
      <c r="T254" s="129"/>
      <c r="U254" s="129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30"/>
      <c r="AF254" s="130"/>
      <c r="AG254" s="130"/>
    </row>
    <row r="255" customFormat="false" ht="18.75" hidden="false" customHeight="true" outlineLevel="0" collapsed="false">
      <c r="B255" s="129" t="s">
        <v>53</v>
      </c>
      <c r="C255" s="129"/>
      <c r="D255" s="129"/>
      <c r="E255" s="129"/>
      <c r="F255" s="129"/>
      <c r="G255" s="129" t="s">
        <v>81</v>
      </c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34" t="s">
        <v>22</v>
      </c>
      <c r="S255" s="134"/>
      <c r="T255" s="129" t="s">
        <v>82</v>
      </c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31"/>
      <c r="AF255" s="131"/>
    </row>
    <row r="256" customFormat="false" ht="27" hidden="false" customHeight="true" outlineLevel="0" collapsed="false">
      <c r="B256" s="128" t="str">
        <f aca="false">一覧予備!$B$28</f>
        <v/>
      </c>
      <c r="C256" s="128"/>
      <c r="D256" s="128"/>
      <c r="E256" s="128"/>
      <c r="F256" s="128"/>
      <c r="G256" s="128" t="str">
        <f aca="false">IF(B254="","",VLOOKUP(B256,選手データ入力!$A$2:$N$42,2,0))</f>
        <v/>
      </c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32" t="str">
        <f aca="false">IF(B254="","",VLOOKUP(B256,選手データ入力!$A$2:$N$42,4,0))</f>
        <v/>
      </c>
      <c r="S256" s="132"/>
      <c r="T256" s="128" t="str">
        <f aca="false">IF(B256="","",基本入力!$B$9)</f>
        <v/>
      </c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33"/>
      <c r="AF256" s="133"/>
    </row>
    <row r="257" customFormat="false" ht="27" hidden="false" customHeight="tru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32"/>
      <c r="S257" s="132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33"/>
      <c r="AF257" s="133"/>
    </row>
    <row r="258" customFormat="false" ht="13.5" hidden="false" customHeight="true" outlineLevel="0" collapsed="false">
      <c r="A258" s="135" t="s">
        <v>74</v>
      </c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</row>
    <row r="260" customFormat="false" ht="13.5" hidden="false" customHeight="true" outlineLevel="0" collapsed="false">
      <c r="A260" s="135" t="s">
        <v>74</v>
      </c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</row>
    <row r="261" customFormat="false" ht="17.25" hidden="false" customHeight="false" outlineLevel="0" collapsed="false">
      <c r="B261" s="124" t="s">
        <v>75</v>
      </c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5"/>
      <c r="AF261" s="125"/>
    </row>
    <row r="262" s="126" customFormat="true" ht="18.75" hidden="false" customHeight="true" outlineLevel="0" collapsed="false">
      <c r="B262" s="127" t="s">
        <v>92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 t="s">
        <v>77</v>
      </c>
      <c r="P262" s="127"/>
      <c r="Q262" s="127" t="s">
        <v>78</v>
      </c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 t="s">
        <v>79</v>
      </c>
      <c r="AF262" s="127"/>
      <c r="AG262" s="127"/>
    </row>
    <row r="263" customFormat="false" ht="31.5" hidden="false" customHeight="true" outlineLevel="0" collapsed="false">
      <c r="B263" s="128" t="str">
        <f aca="false">IF(選手データ入力!J38="","",VLOOKUP(B265,選手データ入力!$A$2:$N$42,10,0))</f>
        <v/>
      </c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7"/>
      <c r="P263" s="127"/>
      <c r="Q263" s="129" t="s">
        <v>80</v>
      </c>
      <c r="R263" s="129"/>
      <c r="S263" s="129"/>
      <c r="T263" s="129"/>
      <c r="U263" s="129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30"/>
      <c r="AF263" s="130"/>
      <c r="AG263" s="130"/>
    </row>
    <row r="264" customFormat="false" ht="18.75" hidden="false" customHeight="true" outlineLevel="0" collapsed="false">
      <c r="B264" s="129" t="s">
        <v>53</v>
      </c>
      <c r="C264" s="129"/>
      <c r="D264" s="129"/>
      <c r="E264" s="129"/>
      <c r="F264" s="129"/>
      <c r="G264" s="129" t="s">
        <v>81</v>
      </c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34" t="s">
        <v>22</v>
      </c>
      <c r="S264" s="134"/>
      <c r="T264" s="129" t="s">
        <v>82</v>
      </c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31"/>
      <c r="AF264" s="131"/>
    </row>
    <row r="265" customFormat="false" ht="27" hidden="false" customHeight="true" outlineLevel="0" collapsed="false">
      <c r="B265" s="128" t="str">
        <f aca="false">一覧予備!$B$29</f>
        <v/>
      </c>
      <c r="C265" s="128"/>
      <c r="D265" s="128"/>
      <c r="E265" s="128"/>
      <c r="F265" s="128"/>
      <c r="G265" s="128" t="str">
        <f aca="false">IF(B263="","",VLOOKUP(B265,選手データ入力!$A$2:$N$42,2,0))</f>
        <v/>
      </c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32" t="str">
        <f aca="false">IF(B263="","",VLOOKUP(B265,選手データ入力!$A$2:$N$42,4,0))</f>
        <v/>
      </c>
      <c r="S265" s="132"/>
      <c r="T265" s="128" t="str">
        <f aca="false">IF(B265="","",基本入力!$B$9)</f>
        <v/>
      </c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33"/>
      <c r="AF265" s="133"/>
    </row>
    <row r="266" customFormat="false" ht="27" hidden="false" customHeight="tru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32"/>
      <c r="S266" s="132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33"/>
      <c r="AF266" s="133"/>
    </row>
    <row r="267" customFormat="false" ht="13.5" hidden="false" customHeight="false" outlineLevel="0" collapsed="false">
      <c r="A267" s="135" t="s">
        <v>74</v>
      </c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</row>
    <row r="268" customFormat="false" ht="17.25" hidden="false" customHeight="false" outlineLevel="0" collapsed="false">
      <c r="B268" s="124" t="s">
        <v>75</v>
      </c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5"/>
      <c r="AF268" s="125"/>
    </row>
    <row r="269" customFormat="false" ht="18.75" hidden="false" customHeight="true" outlineLevel="0" collapsed="false">
      <c r="B269" s="127" t="s">
        <v>92</v>
      </c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 t="s">
        <v>77</v>
      </c>
      <c r="P269" s="127"/>
      <c r="Q269" s="127" t="s">
        <v>78</v>
      </c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 t="s">
        <v>79</v>
      </c>
      <c r="AF269" s="127"/>
      <c r="AG269" s="127"/>
    </row>
    <row r="270" customFormat="false" ht="31.5" hidden="false" customHeight="true" outlineLevel="0" collapsed="false">
      <c r="B270" s="128" t="str">
        <f aca="false">IF(選手データ入力!J39="","",VLOOKUP(B272,選手データ入力!$A$2:$N$42,10,0))</f>
        <v/>
      </c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7"/>
      <c r="P270" s="127"/>
      <c r="Q270" s="129" t="s">
        <v>80</v>
      </c>
      <c r="R270" s="129"/>
      <c r="S270" s="129"/>
      <c r="T270" s="129"/>
      <c r="U270" s="129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30"/>
      <c r="AF270" s="130"/>
      <c r="AG270" s="130"/>
    </row>
    <row r="271" customFormat="false" ht="18.75" hidden="false" customHeight="true" outlineLevel="0" collapsed="false">
      <c r="B271" s="129" t="s">
        <v>53</v>
      </c>
      <c r="C271" s="129"/>
      <c r="D271" s="129"/>
      <c r="E271" s="129"/>
      <c r="F271" s="129"/>
      <c r="G271" s="129" t="s">
        <v>81</v>
      </c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34" t="s">
        <v>22</v>
      </c>
      <c r="S271" s="134"/>
      <c r="T271" s="129" t="s">
        <v>82</v>
      </c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31"/>
      <c r="AF271" s="131"/>
    </row>
    <row r="272" customFormat="false" ht="27" hidden="false" customHeight="true" outlineLevel="0" collapsed="false">
      <c r="B272" s="128" t="str">
        <f aca="false">一覧予備!$B$30</f>
        <v/>
      </c>
      <c r="C272" s="128"/>
      <c r="D272" s="128"/>
      <c r="E272" s="128"/>
      <c r="F272" s="128"/>
      <c r="G272" s="128" t="str">
        <f aca="false">IF(B270="","",VLOOKUP(B272,選手データ入力!$A$2:$N$42,2,0))</f>
        <v/>
      </c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32" t="str">
        <f aca="false">IF(B270="","",VLOOKUP(B272,選手データ入力!$A$2:$N$42,4,0))</f>
        <v/>
      </c>
      <c r="S272" s="132"/>
      <c r="T272" s="128" t="str">
        <f aca="false">IF(B272="","",基本入力!$B$9)</f>
        <v/>
      </c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33"/>
      <c r="AF272" s="133"/>
    </row>
    <row r="273" customFormat="false" ht="27" hidden="false" customHeight="tru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32"/>
      <c r="S273" s="132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33"/>
      <c r="AF273" s="133"/>
    </row>
    <row r="274" customFormat="false" ht="13.5" hidden="false" customHeight="false" outlineLevel="0" collapsed="false">
      <c r="A274" s="135" t="s">
        <v>74</v>
      </c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</row>
    <row r="275" customFormat="false" ht="17.25" hidden="false" customHeight="false" outlineLevel="0" collapsed="false">
      <c r="B275" s="124" t="s">
        <v>75</v>
      </c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5"/>
      <c r="AF275" s="125"/>
    </row>
    <row r="276" customFormat="false" ht="18.75" hidden="false" customHeight="true" outlineLevel="0" collapsed="false">
      <c r="B276" s="127" t="s">
        <v>92</v>
      </c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 t="s">
        <v>77</v>
      </c>
      <c r="P276" s="127"/>
      <c r="Q276" s="127" t="s">
        <v>78</v>
      </c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 t="s">
        <v>79</v>
      </c>
      <c r="AF276" s="127"/>
      <c r="AG276" s="127"/>
    </row>
    <row r="277" customFormat="false" ht="31.5" hidden="false" customHeight="true" outlineLevel="0" collapsed="false">
      <c r="B277" s="128" t="str">
        <f aca="false">IF(選手データ入力!J40="","",VLOOKUP(B279,選手データ入力!$A$2:$N$42,10,0))</f>
        <v/>
      </c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7"/>
      <c r="P277" s="127"/>
      <c r="Q277" s="129" t="s">
        <v>80</v>
      </c>
      <c r="R277" s="129"/>
      <c r="S277" s="129"/>
      <c r="T277" s="129"/>
      <c r="U277" s="129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30"/>
      <c r="AF277" s="130"/>
      <c r="AG277" s="130"/>
    </row>
    <row r="278" customFormat="false" ht="18.75" hidden="false" customHeight="true" outlineLevel="0" collapsed="false">
      <c r="B278" s="129" t="s">
        <v>53</v>
      </c>
      <c r="C278" s="129"/>
      <c r="D278" s="129"/>
      <c r="E278" s="129"/>
      <c r="F278" s="129"/>
      <c r="G278" s="129" t="s">
        <v>81</v>
      </c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34" t="s">
        <v>22</v>
      </c>
      <c r="S278" s="134"/>
      <c r="T278" s="129" t="s">
        <v>82</v>
      </c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31"/>
      <c r="AF278" s="131"/>
    </row>
    <row r="279" customFormat="false" ht="27" hidden="false" customHeight="true" outlineLevel="0" collapsed="false">
      <c r="B279" s="128" t="str">
        <f aca="false">一覧予備!$B$31</f>
        <v/>
      </c>
      <c r="C279" s="128"/>
      <c r="D279" s="128"/>
      <c r="E279" s="128"/>
      <c r="F279" s="128"/>
      <c r="G279" s="128" t="str">
        <f aca="false">IF(B277="","",VLOOKUP(B279,選手データ入力!$A$2:$N$42,2,0))</f>
        <v/>
      </c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32" t="str">
        <f aca="false">IF(B277="","",VLOOKUP(B279,選手データ入力!$A$2:$N$42,4,0))</f>
        <v/>
      </c>
      <c r="S279" s="132"/>
      <c r="T279" s="128" t="str">
        <f aca="false">IF(B279="","",基本入力!$B$9)</f>
        <v/>
      </c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33"/>
      <c r="AF279" s="133"/>
    </row>
    <row r="280" customFormat="false" ht="27" hidden="false" customHeight="tru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32"/>
      <c r="S280" s="132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33"/>
      <c r="AF280" s="133"/>
    </row>
    <row r="281" customFormat="false" ht="13.5" hidden="false" customHeight="false" outlineLevel="0" collapsed="false">
      <c r="A281" s="135" t="s">
        <v>74</v>
      </c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</row>
    <row r="282" customFormat="false" ht="18" hidden="false" customHeight="true" outlineLevel="0" collapsed="false">
      <c r="B282" s="124" t="s">
        <v>75</v>
      </c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5"/>
      <c r="AF282" s="125"/>
    </row>
    <row r="283" customFormat="false" ht="19.5" hidden="false" customHeight="true" outlineLevel="0" collapsed="false">
      <c r="B283" s="127" t="s">
        <v>92</v>
      </c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 t="s">
        <v>77</v>
      </c>
      <c r="P283" s="127"/>
      <c r="Q283" s="127" t="s">
        <v>78</v>
      </c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 t="s">
        <v>79</v>
      </c>
      <c r="AF283" s="127"/>
      <c r="AG283" s="127"/>
    </row>
    <row r="284" customFormat="false" ht="31.5" hidden="false" customHeight="true" outlineLevel="0" collapsed="false">
      <c r="B284" s="128" t="str">
        <f aca="false">IF(選手データ入力!J40="","",VLOOKUP(B286,選手データ入力!$A$2:$N$42,10,0))</f>
        <v/>
      </c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7"/>
      <c r="P284" s="127"/>
      <c r="Q284" s="129" t="s">
        <v>80</v>
      </c>
      <c r="R284" s="129"/>
      <c r="S284" s="129"/>
      <c r="T284" s="129"/>
      <c r="U284" s="129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30"/>
      <c r="AF284" s="130"/>
      <c r="AG284" s="130"/>
    </row>
    <row r="285" customFormat="false" ht="18.75" hidden="false" customHeight="true" outlineLevel="0" collapsed="false">
      <c r="B285" s="129" t="s">
        <v>53</v>
      </c>
      <c r="C285" s="129"/>
      <c r="D285" s="129"/>
      <c r="E285" s="129"/>
      <c r="F285" s="129"/>
      <c r="G285" s="129" t="s">
        <v>81</v>
      </c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34" t="s">
        <v>22</v>
      </c>
      <c r="S285" s="134"/>
      <c r="T285" s="129" t="s">
        <v>82</v>
      </c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31"/>
      <c r="AF285" s="131"/>
    </row>
    <row r="286" customFormat="false" ht="27" hidden="false" customHeight="true" outlineLevel="0" collapsed="false">
      <c r="B286" s="128" t="str">
        <f aca="false">一覧予備!$B$32</f>
        <v/>
      </c>
      <c r="C286" s="128"/>
      <c r="D286" s="128"/>
      <c r="E286" s="128"/>
      <c r="F286" s="128"/>
      <c r="G286" s="128" t="str">
        <f aca="false">IF(B284="","",VLOOKUP(B286,選手データ入力!$A$2:$N$42,2,0))</f>
        <v/>
      </c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32" t="str">
        <f aca="false">IF(B284="","",VLOOKUP(B286,選手データ入力!$A$2:$N$42,4,0))</f>
        <v/>
      </c>
      <c r="S286" s="132"/>
      <c r="T286" s="128" t="str">
        <f aca="false">IF(B286="","",基本入力!$B$9)</f>
        <v/>
      </c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33"/>
      <c r="AF286" s="133"/>
    </row>
    <row r="287" customFormat="false" ht="27" hidden="false" customHeight="tru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32"/>
      <c r="S287" s="132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33"/>
      <c r="AF287" s="133"/>
    </row>
    <row r="288" customFormat="false" ht="13.5" hidden="false" customHeight="false" outlineLevel="0" collapsed="false">
      <c r="A288" s="135" t="s">
        <v>74</v>
      </c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</row>
    <row r="289" customFormat="false" ht="18" hidden="false" customHeight="true" outlineLevel="0" collapsed="false">
      <c r="B289" s="124" t="s">
        <v>75</v>
      </c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5"/>
      <c r="AF289" s="125"/>
    </row>
    <row r="290" customFormat="false" ht="19.5" hidden="false" customHeight="true" outlineLevel="0" collapsed="false">
      <c r="B290" s="127" t="s">
        <v>92</v>
      </c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 t="s">
        <v>77</v>
      </c>
      <c r="P290" s="127"/>
      <c r="Q290" s="127" t="s">
        <v>78</v>
      </c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 t="s">
        <v>79</v>
      </c>
      <c r="AF290" s="127"/>
      <c r="AG290" s="127"/>
    </row>
    <row r="291" customFormat="false" ht="31.5" hidden="false" customHeight="true" outlineLevel="0" collapsed="false">
      <c r="B291" s="128" t="str">
        <f aca="false">IF(選手データ入力!J41="","",VLOOKUP(B293,選手データ入力!$A$2:$N$42,10,0))</f>
        <v/>
      </c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7"/>
      <c r="P291" s="127"/>
      <c r="Q291" s="129" t="s">
        <v>80</v>
      </c>
      <c r="R291" s="129"/>
      <c r="S291" s="129"/>
      <c r="T291" s="129"/>
      <c r="U291" s="129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30"/>
      <c r="AF291" s="130"/>
      <c r="AG291" s="130"/>
    </row>
    <row r="292" customFormat="false" ht="18.75" hidden="false" customHeight="true" outlineLevel="0" collapsed="false">
      <c r="B292" s="129" t="n">
        <v>1</v>
      </c>
      <c r="C292" s="129"/>
      <c r="D292" s="129"/>
      <c r="E292" s="129"/>
      <c r="F292" s="129"/>
      <c r="G292" s="129" t="s">
        <v>81</v>
      </c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34" t="s">
        <v>22</v>
      </c>
      <c r="S292" s="134"/>
      <c r="T292" s="129" t="s">
        <v>82</v>
      </c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31"/>
      <c r="AF292" s="131"/>
    </row>
    <row r="293" customFormat="false" ht="27" hidden="false" customHeight="true" outlineLevel="0" collapsed="false">
      <c r="B293" s="128" t="str">
        <f aca="false">一覧予備!$B$33</f>
        <v/>
      </c>
      <c r="C293" s="128"/>
      <c r="D293" s="128"/>
      <c r="E293" s="128"/>
      <c r="F293" s="128"/>
      <c r="G293" s="128" t="str">
        <f aca="false">IF(B291="","",VLOOKUP(B293,選手データ入力!$A$2:$N$42,2,0))</f>
        <v/>
      </c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32" t="str">
        <f aca="false">IF(B291="","",VLOOKUP(B293,選手データ入力!$A$2:$N$42,4,0))</f>
        <v/>
      </c>
      <c r="S293" s="132"/>
      <c r="T293" s="128" t="str">
        <f aca="false">IF(B293="","",基本入力!$B$9)</f>
        <v/>
      </c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33"/>
      <c r="AF293" s="133"/>
    </row>
    <row r="294" customFormat="false" ht="27" hidden="false" customHeight="tru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32"/>
      <c r="S294" s="132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33"/>
      <c r="AF294" s="133"/>
    </row>
    <row r="295" customFormat="false" ht="13.5" hidden="false" customHeight="true" outlineLevel="0" collapsed="false">
      <c r="A295" s="135" t="s">
        <v>74</v>
      </c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</row>
  </sheetData>
  <mergeCells count="727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A8:AE8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A15:AE15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A22:AE22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A29:AE29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36:AE36"/>
    <mergeCell ref="A38:AE38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A45:AE45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A52:AE52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A59:AE59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A66:AE66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73:AE73"/>
    <mergeCell ref="A75:AE75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A82:AE82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A89:AE89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A96:AE96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A103:AE103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110:AE110"/>
    <mergeCell ref="A112:AE112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A119:AE119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A126:AE126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A133:AE133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A140:AE140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147:AE147"/>
    <mergeCell ref="A149:AE149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A156:AE156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A163:AE163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A170:AE170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A177:AE177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184:AE184"/>
    <mergeCell ref="A186:AE186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A193:AE193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A200:AE200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A207:AE207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A214:AE214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221:AE221"/>
    <mergeCell ref="A223:AE223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A230:AE230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A237:AE237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A244:AE244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A251:AE251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258:AE258"/>
    <mergeCell ref="A260:AE260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A267:AE267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A274:AE274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A281:AE281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A288:AE288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  <mergeCell ref="A295:AE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265" colorId="64" zoomScale="100" zoomScaleNormal="100" zoomScalePageLayoutView="100" workbookViewId="0">
      <selection pane="topLeft" activeCell="B292" activeCellId="0" sqref="B292:F292"/>
    </sheetView>
  </sheetViews>
  <sheetFormatPr defaultColWidth="2.25" defaultRowHeight="13.5" zeroHeight="false" outlineLevelRow="0" outlineLevelCol="0"/>
  <cols>
    <col collapsed="false" customWidth="false" hidden="false" outlineLevel="0" max="5" min="1" style="123" width="2.25"/>
    <col collapsed="false" customWidth="true" hidden="false" outlineLevel="0" max="6" min="6" style="123" width="4.12"/>
    <col collapsed="false" customWidth="false" hidden="false" outlineLevel="0" max="13" min="7" style="123" width="2.25"/>
    <col collapsed="false" customWidth="true" hidden="false" outlineLevel="0" max="14" min="14" style="123" width="5.87"/>
    <col collapsed="false" customWidth="false" hidden="false" outlineLevel="0" max="16" min="15" style="123" width="2.25"/>
    <col collapsed="false" customWidth="true" hidden="false" outlineLevel="0" max="17" min="17" style="123" width="5.36"/>
    <col collapsed="false" customWidth="false" hidden="false" outlineLevel="0" max="18" min="18" style="123" width="2.25"/>
    <col collapsed="false" customWidth="true" hidden="false" outlineLevel="0" max="19" min="19" style="123" width="3.99"/>
    <col collapsed="false" customWidth="false" hidden="false" outlineLevel="0" max="28" min="20" style="123" width="2.25"/>
    <col collapsed="false" customWidth="true" hidden="false" outlineLevel="0" max="29" min="29" style="123" width="3.75"/>
    <col collapsed="false" customWidth="true" hidden="false" outlineLevel="0" max="32" min="30" style="123" width="2.37"/>
    <col collapsed="false" customWidth="false" hidden="false" outlineLevel="0" max="257" min="33" style="123" width="2.25"/>
  </cols>
  <sheetData>
    <row r="1" customFormat="false" ht="13.5" hidden="false" customHeight="true" outlineLevel="0" collapsed="false">
      <c r="A1" s="123" t="s">
        <v>74</v>
      </c>
    </row>
    <row r="2" customFormat="false" ht="17.25" hidden="false" customHeight="false" outlineLevel="0" collapsed="false">
      <c r="B2" s="124" t="s">
        <v>7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5"/>
      <c r="AF2" s="125"/>
    </row>
    <row r="3" s="126" customFormat="true" ht="18.75" hidden="false" customHeight="true" outlineLevel="0" collapsed="false">
      <c r="B3" s="127" t="s">
        <v>9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 t="s">
        <v>77</v>
      </c>
      <c r="P3" s="127"/>
      <c r="Q3" s="127" t="s">
        <v>78</v>
      </c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 t="s">
        <v>79</v>
      </c>
      <c r="AF3" s="127"/>
      <c r="AG3" s="127"/>
    </row>
    <row r="4" customFormat="false" ht="31.5" hidden="false" customHeight="true" outlineLevel="0" collapsed="false">
      <c r="B4" s="128" t="str">
        <f aca="false">IF(選手データ入力!K3="","",VLOOKUP(B6,選手データ入力!$A$2:$N$42,11,0))</f>
        <v/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7"/>
      <c r="P4" s="127"/>
      <c r="Q4" s="129" t="s">
        <v>80</v>
      </c>
      <c r="R4" s="129"/>
      <c r="S4" s="129"/>
      <c r="T4" s="129"/>
      <c r="U4" s="129"/>
      <c r="V4" s="128"/>
      <c r="W4" s="128"/>
      <c r="X4" s="128"/>
      <c r="Y4" s="128"/>
      <c r="Z4" s="128"/>
      <c r="AA4" s="128"/>
      <c r="AB4" s="128"/>
      <c r="AC4" s="128"/>
      <c r="AD4" s="128"/>
      <c r="AE4" s="130"/>
      <c r="AF4" s="130"/>
      <c r="AG4" s="130"/>
    </row>
    <row r="5" customFormat="false" ht="18.75" hidden="false" customHeight="true" outlineLevel="0" collapsed="false">
      <c r="B5" s="129" t="s">
        <v>53</v>
      </c>
      <c r="C5" s="129"/>
      <c r="D5" s="129"/>
      <c r="E5" s="129"/>
      <c r="F5" s="129"/>
      <c r="G5" s="129" t="s">
        <v>81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 t="s">
        <v>22</v>
      </c>
      <c r="S5" s="129"/>
      <c r="T5" s="129" t="s">
        <v>82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31"/>
      <c r="AF5" s="131"/>
    </row>
    <row r="6" customFormat="false" ht="27" hidden="false" customHeight="true" outlineLevel="0" collapsed="false">
      <c r="B6" s="128" t="str">
        <f aca="false">女子一覧!$B$14</f>
        <v/>
      </c>
      <c r="C6" s="128"/>
      <c r="D6" s="128"/>
      <c r="E6" s="128"/>
      <c r="F6" s="128"/>
      <c r="G6" s="128" t="str">
        <f aca="false">IF(B4="","",VLOOKUP(B6,選手データ入力!$A$2:$N$42,2,0))</f>
        <v/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32" t="str">
        <f aca="false">IF(B4="","",VLOOKUP(B6,選手データ入力!$A$2:$N$42,4,0))</f>
        <v/>
      </c>
      <c r="S6" s="132"/>
      <c r="T6" s="128" t="str">
        <f aca="false">IF(B6="","",基本入力!$B$9)</f>
        <v/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33"/>
      <c r="AF6" s="133"/>
    </row>
    <row r="7" customFormat="false" ht="27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32"/>
      <c r="S7" s="132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33"/>
      <c r="AF7" s="133"/>
    </row>
    <row r="8" customFormat="false" ht="13.5" hidden="false" customHeight="false" outlineLevel="0" collapsed="false">
      <c r="A8" s="135" t="s">
        <v>74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</row>
    <row r="9" customFormat="false" ht="17.25" hidden="false" customHeight="false" outlineLevel="0" collapsed="false">
      <c r="B9" s="124" t="s">
        <v>75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5"/>
      <c r="AF9" s="125"/>
    </row>
    <row r="10" customFormat="false" ht="18.75" hidden="false" customHeight="true" outlineLevel="0" collapsed="false">
      <c r="B10" s="127" t="s">
        <v>92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 t="s">
        <v>77</v>
      </c>
      <c r="P10" s="127"/>
      <c r="Q10" s="127" t="s">
        <v>78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 t="s">
        <v>79</v>
      </c>
      <c r="AF10" s="127"/>
      <c r="AG10" s="127"/>
    </row>
    <row r="11" customFormat="false" ht="31.5" hidden="false" customHeight="true" outlineLevel="0" collapsed="false">
      <c r="B11" s="128" t="str">
        <f aca="false">IF(選手データ入力!K4="","",VLOOKUP(B13,選手データ入力!$A$2:$N$42,11,0))</f>
        <v/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7"/>
      <c r="P11" s="127"/>
      <c r="Q11" s="129" t="s">
        <v>80</v>
      </c>
      <c r="R11" s="129"/>
      <c r="S11" s="129"/>
      <c r="T11" s="129"/>
      <c r="U11" s="129"/>
      <c r="V11" s="128"/>
      <c r="W11" s="128"/>
      <c r="X11" s="128"/>
      <c r="Y11" s="128"/>
      <c r="Z11" s="128"/>
      <c r="AA11" s="128"/>
      <c r="AB11" s="128"/>
      <c r="AC11" s="128"/>
      <c r="AD11" s="128"/>
      <c r="AE11" s="130"/>
      <c r="AF11" s="130"/>
      <c r="AG11" s="130"/>
    </row>
    <row r="12" customFormat="false" ht="18.75" hidden="false" customHeight="true" outlineLevel="0" collapsed="false">
      <c r="B12" s="129" t="s">
        <v>53</v>
      </c>
      <c r="C12" s="129"/>
      <c r="D12" s="129"/>
      <c r="E12" s="129"/>
      <c r="F12" s="129"/>
      <c r="G12" s="129" t="s">
        <v>81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 t="s">
        <v>22</v>
      </c>
      <c r="S12" s="129"/>
      <c r="T12" s="129" t="s">
        <v>82</v>
      </c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31"/>
      <c r="AF12" s="131"/>
    </row>
    <row r="13" customFormat="false" ht="27" hidden="false" customHeight="true" outlineLevel="0" collapsed="false">
      <c r="B13" s="128" t="str">
        <f aca="false">女子一覧!$B$15</f>
        <v/>
      </c>
      <c r="C13" s="128"/>
      <c r="D13" s="128"/>
      <c r="E13" s="128"/>
      <c r="F13" s="128"/>
      <c r="G13" s="128" t="str">
        <f aca="false">IF(B11="","",VLOOKUP(B13,選手データ入力!$A$2:$N$42,2,0))</f>
        <v/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32" t="str">
        <f aca="false">IF(B11="","",VLOOKUP(B13,選手データ入力!$A$2:$N$42,4,0))</f>
        <v/>
      </c>
      <c r="S13" s="132"/>
      <c r="T13" s="128" t="str">
        <f aca="false">IF(B13="","",基本入力!$B$9)</f>
        <v/>
      </c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33"/>
      <c r="AF13" s="133"/>
    </row>
    <row r="14" customFormat="false" ht="27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32"/>
      <c r="S14" s="132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33"/>
      <c r="AF14" s="133"/>
    </row>
    <row r="15" customFormat="false" ht="13.5" hidden="false" customHeight="false" outlineLevel="0" collapsed="false">
      <c r="A15" s="135" t="s">
        <v>7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</row>
    <row r="16" customFormat="false" ht="17.25" hidden="false" customHeight="true" outlineLevel="0" collapsed="false">
      <c r="B16" s="124" t="s">
        <v>75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5"/>
      <c r="AF16" s="125"/>
    </row>
    <row r="17" customFormat="false" ht="18.75" hidden="false" customHeight="true" outlineLevel="0" collapsed="false">
      <c r="B17" s="127" t="s">
        <v>92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 t="s">
        <v>77</v>
      </c>
      <c r="P17" s="127"/>
      <c r="Q17" s="127" t="s">
        <v>78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 t="s">
        <v>79</v>
      </c>
      <c r="AF17" s="127"/>
      <c r="AG17" s="127"/>
    </row>
    <row r="18" customFormat="false" ht="31.5" hidden="false" customHeight="true" outlineLevel="0" collapsed="false">
      <c r="B18" s="128" t="str">
        <f aca="false">IF(選手データ入力!K5="","",VLOOKUP(B20,選手データ入力!$A$2:$N$42,11,0))</f>
        <v/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7"/>
      <c r="P18" s="127"/>
      <c r="Q18" s="129" t="s">
        <v>80</v>
      </c>
      <c r="R18" s="129"/>
      <c r="S18" s="129"/>
      <c r="T18" s="129"/>
      <c r="U18" s="129"/>
      <c r="V18" s="128"/>
      <c r="W18" s="128"/>
      <c r="X18" s="128"/>
      <c r="Y18" s="128"/>
      <c r="Z18" s="128"/>
      <c r="AA18" s="128"/>
      <c r="AB18" s="128"/>
      <c r="AC18" s="128"/>
      <c r="AD18" s="128"/>
      <c r="AE18" s="130"/>
      <c r="AF18" s="130"/>
      <c r="AG18" s="130"/>
    </row>
    <row r="19" customFormat="false" ht="18.75" hidden="false" customHeight="true" outlineLevel="0" collapsed="false">
      <c r="B19" s="129" t="s">
        <v>53</v>
      </c>
      <c r="C19" s="129"/>
      <c r="D19" s="129"/>
      <c r="E19" s="129"/>
      <c r="F19" s="129"/>
      <c r="G19" s="129" t="s">
        <v>81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34" t="s">
        <v>22</v>
      </c>
      <c r="S19" s="134"/>
      <c r="T19" s="129" t="s">
        <v>82</v>
      </c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31"/>
      <c r="AF19" s="131"/>
    </row>
    <row r="20" customFormat="false" ht="27" hidden="false" customHeight="true" outlineLevel="0" collapsed="false">
      <c r="B20" s="128" t="str">
        <f aca="false">女子一覧!$B$16</f>
        <v/>
      </c>
      <c r="C20" s="128"/>
      <c r="D20" s="128"/>
      <c r="E20" s="128"/>
      <c r="F20" s="128"/>
      <c r="G20" s="128" t="str">
        <f aca="false">IF(B18="","",VLOOKUP(B20,選手データ入力!$A$2:$N$42,2,0))</f>
        <v/>
      </c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32" t="str">
        <f aca="false">IF(B18="","",VLOOKUP(B20,選手データ入力!$A$2:$N$42,4,0))</f>
        <v/>
      </c>
      <c r="S20" s="132"/>
      <c r="T20" s="128" t="str">
        <f aca="false">IF(B20="","",基本入力!$B$9)</f>
        <v/>
      </c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33"/>
      <c r="AF20" s="133"/>
    </row>
    <row r="21" customFormat="false" ht="27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32"/>
      <c r="S21" s="132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33"/>
      <c r="AF21" s="133"/>
    </row>
    <row r="22" customFormat="false" ht="13.5" hidden="false" customHeight="false" outlineLevel="0" collapsed="false">
      <c r="A22" s="135" t="s">
        <v>74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</row>
    <row r="23" customFormat="false" ht="18" hidden="false" customHeight="true" outlineLevel="0" collapsed="false">
      <c r="B23" s="124" t="s">
        <v>7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5"/>
      <c r="AF23" s="125"/>
    </row>
    <row r="24" customFormat="false" ht="19.5" hidden="false" customHeight="true" outlineLevel="0" collapsed="false">
      <c r="B24" s="127" t="s">
        <v>92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 t="s">
        <v>77</v>
      </c>
      <c r="P24" s="127"/>
      <c r="Q24" s="127" t="s">
        <v>78</v>
      </c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 t="s">
        <v>79</v>
      </c>
      <c r="AF24" s="127"/>
      <c r="AG24" s="127"/>
    </row>
    <row r="25" customFormat="false" ht="31.5" hidden="false" customHeight="true" outlineLevel="0" collapsed="false">
      <c r="B25" s="128" t="str">
        <f aca="false">IF(選手データ入力!K6="","",VLOOKUP(B27,選手データ入力!$A$2:$N$42,11,0))</f>
        <v/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7"/>
      <c r="P25" s="127"/>
      <c r="Q25" s="129" t="s">
        <v>80</v>
      </c>
      <c r="R25" s="129"/>
      <c r="S25" s="129"/>
      <c r="T25" s="129"/>
      <c r="U25" s="129"/>
      <c r="V25" s="128"/>
      <c r="W25" s="128"/>
      <c r="X25" s="128"/>
      <c r="Y25" s="128"/>
      <c r="Z25" s="128"/>
      <c r="AA25" s="128"/>
      <c r="AB25" s="128"/>
      <c r="AC25" s="128"/>
      <c r="AD25" s="128"/>
      <c r="AE25" s="130"/>
      <c r="AF25" s="130"/>
      <c r="AG25" s="130"/>
    </row>
    <row r="26" customFormat="false" ht="18.75" hidden="false" customHeight="true" outlineLevel="0" collapsed="false">
      <c r="B26" s="129" t="s">
        <v>53</v>
      </c>
      <c r="C26" s="129"/>
      <c r="D26" s="129"/>
      <c r="E26" s="129"/>
      <c r="F26" s="129"/>
      <c r="G26" s="129" t="s">
        <v>81</v>
      </c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4" t="s">
        <v>22</v>
      </c>
      <c r="S26" s="134"/>
      <c r="T26" s="129" t="s">
        <v>82</v>
      </c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31"/>
      <c r="AF26" s="131"/>
    </row>
    <row r="27" customFormat="false" ht="27" hidden="false" customHeight="true" outlineLevel="0" collapsed="false">
      <c r="B27" s="128" t="str">
        <f aca="false">女子一覧!$B$17</f>
        <v/>
      </c>
      <c r="C27" s="128"/>
      <c r="D27" s="128"/>
      <c r="E27" s="128"/>
      <c r="F27" s="128"/>
      <c r="G27" s="128" t="str">
        <f aca="false">IF(B25="","",VLOOKUP(B27,選手データ入力!$A$2:$N$42,2,0))</f>
        <v/>
      </c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2" t="str">
        <f aca="false">IF(B25="","",VLOOKUP(B27,選手データ入力!$A$2:$N$42,4,0))</f>
        <v/>
      </c>
      <c r="S27" s="132"/>
      <c r="T27" s="128" t="str">
        <f aca="false">IF(B27="","",基本入力!$B$9)</f>
        <v/>
      </c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33"/>
      <c r="AF27" s="133"/>
    </row>
    <row r="28" customFormat="false" ht="27" hidden="false" customHeight="tru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32"/>
      <c r="S28" s="132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33"/>
      <c r="AF28" s="133"/>
    </row>
    <row r="29" customFormat="false" ht="13.5" hidden="false" customHeight="false" outlineLevel="0" collapsed="false">
      <c r="A29" s="135" t="s">
        <v>74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customFormat="false" ht="18" hidden="false" customHeight="true" outlineLevel="0" collapsed="false">
      <c r="B30" s="124" t="s">
        <v>75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5"/>
      <c r="AF30" s="125"/>
    </row>
    <row r="31" customFormat="false" ht="19.5" hidden="false" customHeight="true" outlineLevel="0" collapsed="false">
      <c r="B31" s="127" t="s">
        <v>92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 t="s">
        <v>77</v>
      </c>
      <c r="P31" s="127"/>
      <c r="Q31" s="127" t="s">
        <v>78</v>
      </c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 t="s">
        <v>79</v>
      </c>
      <c r="AF31" s="127"/>
      <c r="AG31" s="127"/>
    </row>
    <row r="32" customFormat="false" ht="31.5" hidden="false" customHeight="true" outlineLevel="0" collapsed="false">
      <c r="B32" s="128" t="str">
        <f aca="false">IF(選手データ入力!K7="","",VLOOKUP(B34,選手データ入力!$A$2:$N$42,11,0))</f>
        <v/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7"/>
      <c r="P32" s="127"/>
      <c r="Q32" s="129" t="s">
        <v>80</v>
      </c>
      <c r="R32" s="129"/>
      <c r="S32" s="129"/>
      <c r="T32" s="129"/>
      <c r="U32" s="129"/>
      <c r="V32" s="128"/>
      <c r="W32" s="128"/>
      <c r="X32" s="128"/>
      <c r="Y32" s="128"/>
      <c r="Z32" s="128"/>
      <c r="AA32" s="128"/>
      <c r="AB32" s="128"/>
      <c r="AC32" s="128"/>
      <c r="AD32" s="128"/>
      <c r="AE32" s="130"/>
      <c r="AF32" s="130"/>
      <c r="AG32" s="130"/>
    </row>
    <row r="33" customFormat="false" ht="18.75" hidden="false" customHeight="true" outlineLevel="0" collapsed="false">
      <c r="B33" s="129" t="s">
        <v>53</v>
      </c>
      <c r="C33" s="129"/>
      <c r="D33" s="129"/>
      <c r="E33" s="129"/>
      <c r="F33" s="129"/>
      <c r="G33" s="129" t="s">
        <v>81</v>
      </c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34" t="s">
        <v>22</v>
      </c>
      <c r="S33" s="134"/>
      <c r="T33" s="129" t="s">
        <v>82</v>
      </c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31"/>
      <c r="AF33" s="131"/>
    </row>
    <row r="34" customFormat="false" ht="27" hidden="false" customHeight="true" outlineLevel="0" collapsed="false">
      <c r="B34" s="128" t="str">
        <f aca="false">女子一覧!$B$18</f>
        <v/>
      </c>
      <c r="C34" s="128"/>
      <c r="D34" s="128"/>
      <c r="E34" s="128"/>
      <c r="F34" s="128"/>
      <c r="G34" s="128" t="str">
        <f aca="false">IF(B32="","",VLOOKUP(B34,選手データ入力!$A$2:$N$42,2,0))</f>
        <v/>
      </c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32" t="str">
        <f aca="false">IF(B32="","",VLOOKUP(B34,選手データ入力!$A$2:$N$42,4,0))</f>
        <v/>
      </c>
      <c r="S34" s="132"/>
      <c r="T34" s="128" t="str">
        <f aca="false">IF(B34="","",基本入力!$B$9)</f>
        <v/>
      </c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33"/>
      <c r="AF34" s="133"/>
    </row>
    <row r="35" customFormat="false" ht="27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32"/>
      <c r="S35" s="132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33"/>
      <c r="AF35" s="133"/>
    </row>
    <row r="36" customFormat="false" ht="13.5" hidden="false" customHeight="true" outlineLevel="0" collapsed="false">
      <c r="A36" s="135" t="s">
        <v>7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</row>
    <row r="37" customFormat="false" ht="13.5" hidden="false" customHeight="true" outlineLevel="0" collapsed="false"/>
    <row r="38" customFormat="false" ht="13.5" hidden="false" customHeight="true" outlineLevel="0" collapsed="false">
      <c r="A38" s="135" t="s">
        <v>74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7.25" hidden="false" customHeight="false" outlineLevel="0" collapsed="false">
      <c r="B39" s="124" t="s">
        <v>75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5"/>
      <c r="AF39" s="125"/>
    </row>
    <row r="40" s="126" customFormat="true" ht="18.75" hidden="false" customHeight="true" outlineLevel="0" collapsed="false">
      <c r="B40" s="127" t="s">
        <v>92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 t="s">
        <v>77</v>
      </c>
      <c r="P40" s="127"/>
      <c r="Q40" s="127" t="s">
        <v>78</v>
      </c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 t="s">
        <v>79</v>
      </c>
      <c r="AF40" s="127"/>
      <c r="AG40" s="127"/>
    </row>
    <row r="41" customFormat="false" ht="31.5" hidden="false" customHeight="true" outlineLevel="0" collapsed="false">
      <c r="B41" s="128" t="str">
        <f aca="false">IF(選手データ入力!K8="","",VLOOKUP(B43,選手データ入力!$A$2:$N$42,11,0))</f>
        <v/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7"/>
      <c r="P41" s="127"/>
      <c r="Q41" s="129" t="s">
        <v>80</v>
      </c>
      <c r="R41" s="129"/>
      <c r="S41" s="129"/>
      <c r="T41" s="129"/>
      <c r="U41" s="129"/>
      <c r="V41" s="128"/>
      <c r="W41" s="128"/>
      <c r="X41" s="128"/>
      <c r="Y41" s="128"/>
      <c r="Z41" s="128"/>
      <c r="AA41" s="128"/>
      <c r="AB41" s="128"/>
      <c r="AC41" s="128"/>
      <c r="AD41" s="128"/>
      <c r="AE41" s="130"/>
      <c r="AF41" s="130"/>
      <c r="AG41" s="130"/>
    </row>
    <row r="42" customFormat="false" ht="18.75" hidden="false" customHeight="true" outlineLevel="0" collapsed="false">
      <c r="B42" s="129" t="s">
        <v>53</v>
      </c>
      <c r="C42" s="129"/>
      <c r="D42" s="129"/>
      <c r="E42" s="129"/>
      <c r="F42" s="129"/>
      <c r="G42" s="129" t="s">
        <v>81</v>
      </c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34" t="s">
        <v>22</v>
      </c>
      <c r="S42" s="134"/>
      <c r="T42" s="129" t="s">
        <v>82</v>
      </c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1"/>
      <c r="AF42" s="131"/>
    </row>
    <row r="43" customFormat="false" ht="27" hidden="false" customHeight="true" outlineLevel="0" collapsed="false">
      <c r="B43" s="128" t="str">
        <f aca="false">女子一覧!$B$19</f>
        <v/>
      </c>
      <c r="C43" s="128"/>
      <c r="D43" s="128"/>
      <c r="E43" s="128"/>
      <c r="F43" s="128"/>
      <c r="G43" s="128" t="str">
        <f aca="false">IF(B41="","",VLOOKUP(B43,選手データ入力!$A$2:$N$42,2,0))</f>
        <v/>
      </c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32" t="str">
        <f aca="false">IF(B41="","",VLOOKUP(B43,選手データ入力!$A$2:$N$42,4,0))</f>
        <v/>
      </c>
      <c r="S43" s="132"/>
      <c r="T43" s="128" t="str">
        <f aca="false">IF(B43="","",基本入力!$B$9)</f>
        <v/>
      </c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33"/>
      <c r="AF43" s="133"/>
    </row>
    <row r="44" customFormat="false" ht="27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32"/>
      <c r="S44" s="132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33"/>
      <c r="AF44" s="133"/>
    </row>
    <row r="45" customFormat="false" ht="13.5" hidden="false" customHeight="false" outlineLevel="0" collapsed="false">
      <c r="A45" s="135" t="s">
        <v>74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</row>
    <row r="46" customFormat="false" ht="17.25" hidden="false" customHeight="false" outlineLevel="0" collapsed="false">
      <c r="B46" s="124" t="s">
        <v>7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5"/>
      <c r="AF46" s="125"/>
    </row>
    <row r="47" customFormat="false" ht="18.75" hidden="false" customHeight="true" outlineLevel="0" collapsed="false">
      <c r="B47" s="127" t="s">
        <v>92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 t="s">
        <v>77</v>
      </c>
      <c r="P47" s="127"/>
      <c r="Q47" s="127" t="s">
        <v>78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 t="s">
        <v>79</v>
      </c>
      <c r="AF47" s="127"/>
      <c r="AG47" s="127"/>
    </row>
    <row r="48" customFormat="false" ht="31.5" hidden="false" customHeight="true" outlineLevel="0" collapsed="false">
      <c r="B48" s="128" t="str">
        <f aca="false">IF(選手データ入力!K9="","",VLOOKUP(B50,選手データ入力!$A$2:$N$42,11,0))</f>
        <v/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7"/>
      <c r="P48" s="127"/>
      <c r="Q48" s="129" t="s">
        <v>80</v>
      </c>
      <c r="R48" s="129"/>
      <c r="S48" s="129"/>
      <c r="T48" s="129"/>
      <c r="U48" s="129"/>
      <c r="V48" s="128"/>
      <c r="W48" s="128"/>
      <c r="X48" s="128"/>
      <c r="Y48" s="128"/>
      <c r="Z48" s="128"/>
      <c r="AA48" s="128"/>
      <c r="AB48" s="128"/>
      <c r="AC48" s="128"/>
      <c r="AD48" s="128"/>
      <c r="AE48" s="130"/>
      <c r="AF48" s="130"/>
      <c r="AG48" s="130"/>
    </row>
    <row r="49" customFormat="false" ht="18.75" hidden="false" customHeight="true" outlineLevel="0" collapsed="false">
      <c r="B49" s="129" t="s">
        <v>53</v>
      </c>
      <c r="C49" s="129"/>
      <c r="D49" s="129"/>
      <c r="E49" s="129"/>
      <c r="F49" s="129"/>
      <c r="G49" s="129" t="s">
        <v>81</v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34" t="s">
        <v>22</v>
      </c>
      <c r="S49" s="134"/>
      <c r="T49" s="129" t="s">
        <v>82</v>
      </c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1"/>
      <c r="AF49" s="131"/>
    </row>
    <row r="50" customFormat="false" ht="27" hidden="false" customHeight="true" outlineLevel="0" collapsed="false">
      <c r="B50" s="128" t="str">
        <f aca="false">女子一覧!$B$20</f>
        <v/>
      </c>
      <c r="C50" s="128"/>
      <c r="D50" s="128"/>
      <c r="E50" s="128"/>
      <c r="F50" s="128"/>
      <c r="G50" s="128" t="str">
        <f aca="false">IF(B48="","",VLOOKUP(B50,選手データ入力!$A$2:$N$42,2,0))</f>
        <v/>
      </c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32" t="str">
        <f aca="false">IF(B48="","",VLOOKUP(B50,選手データ入力!$A$2:$N$42,4,0))</f>
        <v/>
      </c>
      <c r="S50" s="132"/>
      <c r="T50" s="128" t="str">
        <f aca="false">IF(B50="","",基本入力!$B$9)</f>
        <v/>
      </c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33"/>
      <c r="AF50" s="133"/>
    </row>
    <row r="51" customFormat="false" ht="27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32"/>
      <c r="S51" s="132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33"/>
      <c r="AF51" s="133"/>
    </row>
    <row r="52" customFormat="false" ht="13.5" hidden="false" customHeight="false" outlineLevel="0" collapsed="false">
      <c r="A52" s="135" t="s">
        <v>7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</row>
    <row r="53" customFormat="false" ht="17.25" hidden="false" customHeight="false" outlineLevel="0" collapsed="false">
      <c r="B53" s="124" t="s">
        <v>7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5"/>
      <c r="AF53" s="125"/>
    </row>
    <row r="54" customFormat="false" ht="18.75" hidden="false" customHeight="true" outlineLevel="0" collapsed="false">
      <c r="B54" s="127" t="s">
        <v>92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 t="s">
        <v>77</v>
      </c>
      <c r="P54" s="127"/>
      <c r="Q54" s="127" t="s">
        <v>78</v>
      </c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 t="s">
        <v>79</v>
      </c>
      <c r="AF54" s="127"/>
      <c r="AG54" s="127"/>
    </row>
    <row r="55" customFormat="false" ht="31.5" hidden="false" customHeight="true" outlineLevel="0" collapsed="false">
      <c r="B55" s="128" t="str">
        <f aca="false">IF(選手データ入力!K10="","",VLOOKUP(B57,選手データ入力!$A$2:$N$42,11,0))</f>
        <v/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7"/>
      <c r="P55" s="127"/>
      <c r="Q55" s="129" t="s">
        <v>80</v>
      </c>
      <c r="R55" s="129"/>
      <c r="S55" s="129"/>
      <c r="T55" s="129"/>
      <c r="U55" s="129"/>
      <c r="V55" s="128"/>
      <c r="W55" s="128"/>
      <c r="X55" s="128"/>
      <c r="Y55" s="128"/>
      <c r="Z55" s="128"/>
      <c r="AA55" s="128"/>
      <c r="AB55" s="128"/>
      <c r="AC55" s="128"/>
      <c r="AD55" s="128"/>
      <c r="AE55" s="130"/>
      <c r="AF55" s="130"/>
      <c r="AG55" s="130"/>
    </row>
    <row r="56" customFormat="false" ht="18.75" hidden="false" customHeight="true" outlineLevel="0" collapsed="false">
      <c r="B56" s="129" t="s">
        <v>53</v>
      </c>
      <c r="C56" s="129"/>
      <c r="D56" s="129"/>
      <c r="E56" s="129"/>
      <c r="F56" s="129"/>
      <c r="G56" s="129" t="s">
        <v>81</v>
      </c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34" t="s">
        <v>22</v>
      </c>
      <c r="S56" s="134"/>
      <c r="T56" s="129" t="s">
        <v>82</v>
      </c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31"/>
      <c r="AF56" s="131"/>
    </row>
    <row r="57" customFormat="false" ht="27" hidden="false" customHeight="true" outlineLevel="0" collapsed="false">
      <c r="B57" s="128" t="str">
        <f aca="false">女子一覧!$B$21</f>
        <v/>
      </c>
      <c r="C57" s="128"/>
      <c r="D57" s="128"/>
      <c r="E57" s="128"/>
      <c r="F57" s="128"/>
      <c r="G57" s="128" t="str">
        <f aca="false">IF(B55="","",VLOOKUP(B57,選手データ入力!$A$2:$N$42,2,0))</f>
        <v/>
      </c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32" t="str">
        <f aca="false">IF(B55="","",VLOOKUP(B57,選手データ入力!$A$2:$N$42,4,0))</f>
        <v/>
      </c>
      <c r="S57" s="132"/>
      <c r="T57" s="128" t="str">
        <f aca="false">IF(B57="","",基本入力!$B$9)</f>
        <v/>
      </c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33"/>
      <c r="AF57" s="133"/>
    </row>
    <row r="58" customFormat="false" ht="27" hidden="false" customHeight="tru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32"/>
      <c r="S58" s="132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33"/>
      <c r="AF58" s="133"/>
    </row>
    <row r="59" customFormat="false" ht="13.5" hidden="false" customHeight="false" outlineLevel="0" collapsed="false">
      <c r="A59" s="135" t="s">
        <v>74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</row>
    <row r="60" customFormat="false" ht="18" hidden="false" customHeight="true" outlineLevel="0" collapsed="false">
      <c r="B60" s="124" t="s">
        <v>75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5"/>
      <c r="AF60" s="125"/>
    </row>
    <row r="61" customFormat="false" ht="19.5" hidden="false" customHeight="true" outlineLevel="0" collapsed="false">
      <c r="B61" s="127" t="s">
        <v>92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 t="s">
        <v>77</v>
      </c>
      <c r="P61" s="127"/>
      <c r="Q61" s="127" t="s">
        <v>78</v>
      </c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 t="s">
        <v>79</v>
      </c>
      <c r="AF61" s="127"/>
      <c r="AG61" s="127"/>
    </row>
    <row r="62" customFormat="false" ht="31.5" hidden="false" customHeight="true" outlineLevel="0" collapsed="false">
      <c r="B62" s="128" t="str">
        <f aca="false">IF(選手データ入力!K11="","",VLOOKUP(B64,選手データ入力!$A$2:$N$42,11,0))</f>
        <v/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7"/>
      <c r="P62" s="127"/>
      <c r="Q62" s="129" t="s">
        <v>80</v>
      </c>
      <c r="R62" s="129"/>
      <c r="S62" s="129"/>
      <c r="T62" s="129"/>
      <c r="U62" s="129"/>
      <c r="V62" s="128"/>
      <c r="W62" s="128"/>
      <c r="X62" s="128"/>
      <c r="Y62" s="128"/>
      <c r="Z62" s="128"/>
      <c r="AA62" s="128"/>
      <c r="AB62" s="128"/>
      <c r="AC62" s="128"/>
      <c r="AD62" s="128"/>
      <c r="AE62" s="130"/>
      <c r="AF62" s="130"/>
      <c r="AG62" s="130"/>
    </row>
    <row r="63" customFormat="false" ht="18.75" hidden="false" customHeight="true" outlineLevel="0" collapsed="false">
      <c r="B63" s="129" t="s">
        <v>53</v>
      </c>
      <c r="C63" s="129"/>
      <c r="D63" s="129"/>
      <c r="E63" s="129"/>
      <c r="F63" s="129"/>
      <c r="G63" s="129" t="s">
        <v>81</v>
      </c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34" t="s">
        <v>22</v>
      </c>
      <c r="S63" s="134"/>
      <c r="T63" s="129" t="s">
        <v>82</v>
      </c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1"/>
      <c r="AF63" s="131"/>
    </row>
    <row r="64" customFormat="false" ht="27" hidden="false" customHeight="true" outlineLevel="0" collapsed="false">
      <c r="B64" s="128" t="str">
        <f aca="false">女子一覧!$B$22</f>
        <v/>
      </c>
      <c r="C64" s="128"/>
      <c r="D64" s="128"/>
      <c r="E64" s="128"/>
      <c r="F64" s="128"/>
      <c r="G64" s="128" t="str">
        <f aca="false">IF(B62="","",VLOOKUP(B64,選手データ入力!$A$2:$N$42,2,0))</f>
        <v/>
      </c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32" t="str">
        <f aca="false">IF(B62="","",VLOOKUP(B64,選手データ入力!$A$2:$N$42,4,0))</f>
        <v/>
      </c>
      <c r="S64" s="132"/>
      <c r="T64" s="128" t="str">
        <f aca="false">IF(B64="","",基本入力!$B$9)</f>
        <v/>
      </c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33"/>
      <c r="AF64" s="133"/>
    </row>
    <row r="65" customFormat="false" ht="27" hidden="false" customHeight="tru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32"/>
      <c r="S65" s="132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33"/>
      <c r="AF65" s="133"/>
    </row>
    <row r="66" customFormat="false" ht="13.5" hidden="false" customHeight="false" outlineLevel="0" collapsed="false">
      <c r="A66" s="135" t="s">
        <v>74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</row>
    <row r="67" customFormat="false" ht="18" hidden="false" customHeight="true" outlineLevel="0" collapsed="false">
      <c r="B67" s="124" t="s">
        <v>75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5"/>
      <c r="AF67" s="125"/>
    </row>
    <row r="68" customFormat="false" ht="19.5" hidden="false" customHeight="true" outlineLevel="0" collapsed="false">
      <c r="B68" s="127" t="s">
        <v>92</v>
      </c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 t="s">
        <v>77</v>
      </c>
      <c r="P68" s="127"/>
      <c r="Q68" s="127" t="s">
        <v>78</v>
      </c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 t="s">
        <v>79</v>
      </c>
      <c r="AF68" s="127"/>
      <c r="AG68" s="127"/>
    </row>
    <row r="69" customFormat="false" ht="31.5" hidden="false" customHeight="true" outlineLevel="0" collapsed="false">
      <c r="B69" s="128" t="str">
        <f aca="false">IF(選手データ入力!K12="","",VLOOKUP(B71,選手データ入力!$A$2:$N$42,11,0))</f>
        <v/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7"/>
      <c r="P69" s="127"/>
      <c r="Q69" s="129" t="s">
        <v>80</v>
      </c>
      <c r="R69" s="129"/>
      <c r="S69" s="129"/>
      <c r="T69" s="129"/>
      <c r="U69" s="129"/>
      <c r="V69" s="128"/>
      <c r="W69" s="128"/>
      <c r="X69" s="128"/>
      <c r="Y69" s="128"/>
      <c r="Z69" s="128"/>
      <c r="AA69" s="128"/>
      <c r="AB69" s="128"/>
      <c r="AC69" s="128"/>
      <c r="AD69" s="128"/>
      <c r="AE69" s="130"/>
      <c r="AF69" s="130"/>
      <c r="AG69" s="130"/>
    </row>
    <row r="70" customFormat="false" ht="18.75" hidden="false" customHeight="true" outlineLevel="0" collapsed="false">
      <c r="B70" s="129" t="s">
        <v>53</v>
      </c>
      <c r="C70" s="129"/>
      <c r="D70" s="129"/>
      <c r="E70" s="129"/>
      <c r="F70" s="129"/>
      <c r="G70" s="129" t="s">
        <v>81</v>
      </c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34" t="s">
        <v>22</v>
      </c>
      <c r="S70" s="134"/>
      <c r="T70" s="129" t="s">
        <v>82</v>
      </c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31"/>
      <c r="AF70" s="131"/>
    </row>
    <row r="71" customFormat="false" ht="27" hidden="false" customHeight="true" outlineLevel="0" collapsed="false">
      <c r="B71" s="128" t="str">
        <f aca="false">女子一覧!$B$23</f>
        <v/>
      </c>
      <c r="C71" s="128"/>
      <c r="D71" s="128"/>
      <c r="E71" s="128"/>
      <c r="F71" s="128"/>
      <c r="G71" s="128" t="str">
        <f aca="false">IF(B69="","",VLOOKUP(B71,選手データ入力!$A$2:$N$42,2,0))</f>
        <v/>
      </c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32" t="str">
        <f aca="false">IF(B69="","",VLOOKUP(B71,選手データ入力!$A$2:$N$42,4,0))</f>
        <v/>
      </c>
      <c r="S71" s="132"/>
      <c r="T71" s="128" t="str">
        <f aca="false">IF(B71="","",基本入力!$B$9)</f>
        <v/>
      </c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33"/>
      <c r="AF71" s="133"/>
    </row>
    <row r="72" customFormat="false" ht="27" hidden="false" customHeight="tru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32"/>
      <c r="S72" s="132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33"/>
      <c r="AF72" s="133"/>
    </row>
    <row r="73" customFormat="false" ht="13.5" hidden="false" customHeight="true" outlineLevel="0" collapsed="false">
      <c r="A73" s="135" t="s">
        <v>74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</row>
    <row r="75" customFormat="false" ht="13.5" hidden="false" customHeight="true" outlineLevel="0" collapsed="false">
      <c r="A75" s="135" t="s">
        <v>74</v>
      </c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</row>
    <row r="76" customFormat="false" ht="17.25" hidden="false" customHeight="false" outlineLevel="0" collapsed="false">
      <c r="B76" s="124" t="s">
        <v>75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5"/>
      <c r="AF76" s="125"/>
    </row>
    <row r="77" s="126" customFormat="true" ht="18.75" hidden="false" customHeight="true" outlineLevel="0" collapsed="false">
      <c r="B77" s="127" t="s">
        <v>92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 t="s">
        <v>77</v>
      </c>
      <c r="P77" s="127"/>
      <c r="Q77" s="127" t="s">
        <v>78</v>
      </c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 t="s">
        <v>79</v>
      </c>
      <c r="AF77" s="127"/>
      <c r="AG77" s="127"/>
    </row>
    <row r="78" customFormat="false" ht="31.5" hidden="false" customHeight="true" outlineLevel="0" collapsed="false">
      <c r="B78" s="128" t="str">
        <f aca="false">IF(選手データ入力!K13="","",VLOOKUP(B80,選手データ入力!$A$2:$N$42,11,0))</f>
        <v/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7"/>
      <c r="P78" s="127"/>
      <c r="Q78" s="129" t="s">
        <v>80</v>
      </c>
      <c r="R78" s="129"/>
      <c r="S78" s="129"/>
      <c r="T78" s="129"/>
      <c r="U78" s="129"/>
      <c r="V78" s="128"/>
      <c r="W78" s="128"/>
      <c r="X78" s="128"/>
      <c r="Y78" s="128"/>
      <c r="Z78" s="128"/>
      <c r="AA78" s="128"/>
      <c r="AB78" s="128"/>
      <c r="AC78" s="128"/>
      <c r="AD78" s="128"/>
      <c r="AE78" s="130"/>
      <c r="AF78" s="130"/>
      <c r="AG78" s="130"/>
    </row>
    <row r="79" customFormat="false" ht="18.75" hidden="false" customHeight="true" outlineLevel="0" collapsed="false">
      <c r="B79" s="129" t="s">
        <v>53</v>
      </c>
      <c r="C79" s="129"/>
      <c r="D79" s="129"/>
      <c r="E79" s="129"/>
      <c r="F79" s="129"/>
      <c r="G79" s="129" t="s">
        <v>81</v>
      </c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34" t="s">
        <v>22</v>
      </c>
      <c r="S79" s="134"/>
      <c r="T79" s="129" t="s">
        <v>82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31"/>
      <c r="AF79" s="131"/>
    </row>
    <row r="80" customFormat="false" ht="27" hidden="false" customHeight="true" outlineLevel="0" collapsed="false">
      <c r="B80" s="128" t="str">
        <f aca="false">女子一覧!$B$24</f>
        <v/>
      </c>
      <c r="C80" s="128"/>
      <c r="D80" s="128"/>
      <c r="E80" s="128"/>
      <c r="F80" s="128"/>
      <c r="G80" s="128" t="str">
        <f aca="false">IF(B78="","",VLOOKUP(B80,選手データ入力!$A$2:$N$42,2,0))</f>
        <v/>
      </c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32" t="str">
        <f aca="false">IF(B78="","",VLOOKUP(B80,選手データ入力!$A$2:$N$42,4,0))</f>
        <v/>
      </c>
      <c r="S80" s="132"/>
      <c r="T80" s="128" t="str">
        <f aca="false">IF(B80="","",基本入力!$B$9)</f>
        <v/>
      </c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33"/>
      <c r="AF80" s="133"/>
    </row>
    <row r="81" customFormat="false" ht="27" hidden="false" customHeight="tru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32"/>
      <c r="S81" s="132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33"/>
      <c r="AF81" s="133"/>
    </row>
    <row r="82" customFormat="false" ht="13.5" hidden="false" customHeight="false" outlineLevel="0" collapsed="false">
      <c r="A82" s="135" t="s">
        <v>74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customFormat="false" ht="17.25" hidden="false" customHeight="false" outlineLevel="0" collapsed="false">
      <c r="B83" s="124" t="s">
        <v>75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5"/>
      <c r="AF83" s="125"/>
    </row>
    <row r="84" customFormat="false" ht="18.75" hidden="false" customHeight="true" outlineLevel="0" collapsed="false">
      <c r="B84" s="127" t="s">
        <v>92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 t="s">
        <v>77</v>
      </c>
      <c r="P84" s="127"/>
      <c r="Q84" s="127" t="s">
        <v>78</v>
      </c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 t="s">
        <v>79</v>
      </c>
      <c r="AF84" s="127"/>
      <c r="AG84" s="127"/>
    </row>
    <row r="85" customFormat="false" ht="31.5" hidden="false" customHeight="true" outlineLevel="0" collapsed="false">
      <c r="B85" s="128" t="str">
        <f aca="false">IF(選手データ入力!K14="","",VLOOKUP(B87,選手データ入力!$A$2:$N$42,11,0))</f>
        <v/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7"/>
      <c r="P85" s="127"/>
      <c r="Q85" s="129" t="s">
        <v>80</v>
      </c>
      <c r="R85" s="129"/>
      <c r="S85" s="129"/>
      <c r="T85" s="129"/>
      <c r="U85" s="129"/>
      <c r="V85" s="128"/>
      <c r="W85" s="128"/>
      <c r="X85" s="128"/>
      <c r="Y85" s="128"/>
      <c r="Z85" s="128"/>
      <c r="AA85" s="128"/>
      <c r="AB85" s="128"/>
      <c r="AC85" s="128"/>
      <c r="AD85" s="128"/>
      <c r="AE85" s="130"/>
      <c r="AF85" s="130"/>
      <c r="AG85" s="130"/>
    </row>
    <row r="86" customFormat="false" ht="18.75" hidden="false" customHeight="true" outlineLevel="0" collapsed="false">
      <c r="B86" s="129" t="s">
        <v>53</v>
      </c>
      <c r="C86" s="129"/>
      <c r="D86" s="129"/>
      <c r="E86" s="129"/>
      <c r="F86" s="129"/>
      <c r="G86" s="129" t="s">
        <v>81</v>
      </c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34" t="s">
        <v>22</v>
      </c>
      <c r="S86" s="134"/>
      <c r="T86" s="129" t="s">
        <v>82</v>
      </c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31"/>
      <c r="AF86" s="131"/>
    </row>
    <row r="87" customFormat="false" ht="27" hidden="false" customHeight="true" outlineLevel="0" collapsed="false">
      <c r="B87" s="128" t="str">
        <f aca="false">女子一覧!$B$25</f>
        <v/>
      </c>
      <c r="C87" s="128"/>
      <c r="D87" s="128"/>
      <c r="E87" s="128"/>
      <c r="F87" s="128"/>
      <c r="G87" s="128" t="str">
        <f aca="false">IF(B85="","",VLOOKUP(B87,選手データ入力!$A$2:$N$42,2,0))</f>
        <v/>
      </c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32" t="str">
        <f aca="false">IF(B85="","",VLOOKUP(B87,選手データ入力!$A$2:$N$42,4,0))</f>
        <v/>
      </c>
      <c r="S87" s="132"/>
      <c r="T87" s="128" t="str">
        <f aca="false">IF(B87="","",基本入力!$B$9)</f>
        <v/>
      </c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33"/>
      <c r="AF87" s="133"/>
    </row>
    <row r="88" customFormat="false" ht="27" hidden="false" customHeight="tru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32"/>
      <c r="S88" s="132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33"/>
      <c r="AF88" s="133"/>
    </row>
    <row r="89" customFormat="false" ht="13.5" hidden="false" customHeight="false" outlineLevel="0" collapsed="false">
      <c r="A89" s="135" t="s">
        <v>74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customFormat="false" ht="17.25" hidden="false" customHeight="false" outlineLevel="0" collapsed="false">
      <c r="B90" s="124" t="s">
        <v>75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5"/>
      <c r="AF90" s="125"/>
    </row>
    <row r="91" customFormat="false" ht="18.75" hidden="false" customHeight="true" outlineLevel="0" collapsed="false">
      <c r="B91" s="127" t="s">
        <v>92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 t="s">
        <v>77</v>
      </c>
      <c r="P91" s="127"/>
      <c r="Q91" s="127" t="s">
        <v>78</v>
      </c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 t="s">
        <v>79</v>
      </c>
      <c r="AF91" s="127"/>
      <c r="AG91" s="127"/>
    </row>
    <row r="92" customFormat="false" ht="31.5" hidden="false" customHeight="true" outlineLevel="0" collapsed="false">
      <c r="B92" s="128" t="str">
        <f aca="false">IF(選手データ入力!K15="","",VLOOKUP(B94,選手データ入力!$A$2:$N$42,11,0))</f>
        <v/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7"/>
      <c r="P92" s="127"/>
      <c r="Q92" s="129" t="s">
        <v>80</v>
      </c>
      <c r="R92" s="129"/>
      <c r="S92" s="129"/>
      <c r="T92" s="129"/>
      <c r="U92" s="129"/>
      <c r="V92" s="128"/>
      <c r="W92" s="128"/>
      <c r="X92" s="128"/>
      <c r="Y92" s="128"/>
      <c r="Z92" s="128"/>
      <c r="AA92" s="128"/>
      <c r="AB92" s="128"/>
      <c r="AC92" s="128"/>
      <c r="AD92" s="128"/>
      <c r="AE92" s="130"/>
      <c r="AF92" s="130"/>
      <c r="AG92" s="130"/>
    </row>
    <row r="93" customFormat="false" ht="18.75" hidden="false" customHeight="true" outlineLevel="0" collapsed="false">
      <c r="B93" s="129" t="s">
        <v>53</v>
      </c>
      <c r="C93" s="129"/>
      <c r="D93" s="129"/>
      <c r="E93" s="129"/>
      <c r="F93" s="129"/>
      <c r="G93" s="129" t="s">
        <v>81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34" t="s">
        <v>22</v>
      </c>
      <c r="S93" s="134"/>
      <c r="T93" s="129" t="s">
        <v>82</v>
      </c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31"/>
      <c r="AF93" s="131"/>
    </row>
    <row r="94" customFormat="false" ht="27" hidden="false" customHeight="true" outlineLevel="0" collapsed="false">
      <c r="B94" s="128" t="str">
        <f aca="false">女子一覧!$B$26</f>
        <v/>
      </c>
      <c r="C94" s="128"/>
      <c r="D94" s="128"/>
      <c r="E94" s="128"/>
      <c r="F94" s="128"/>
      <c r="G94" s="128" t="str">
        <f aca="false">IF(B92="","",VLOOKUP(B94,選手データ入力!$A$2:$N$42,2,0))</f>
        <v/>
      </c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32" t="str">
        <f aca="false">IF(B92="","",VLOOKUP(B94,選手データ入力!$A$2:$N$42,4,0))</f>
        <v/>
      </c>
      <c r="S94" s="132"/>
      <c r="T94" s="128" t="str">
        <f aca="false">IF(B94="","",基本入力!$B$9)</f>
        <v/>
      </c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33"/>
      <c r="AF94" s="133"/>
    </row>
    <row r="95" customFormat="false" ht="27" hidden="false" customHeight="tru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32"/>
      <c r="S95" s="132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33"/>
      <c r="AF95" s="133"/>
    </row>
    <row r="96" customFormat="false" ht="13.5" hidden="false" customHeight="false" outlineLevel="0" collapsed="false">
      <c r="A96" s="135" t="s">
        <v>74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</row>
    <row r="97" customFormat="false" ht="18" hidden="false" customHeight="true" outlineLevel="0" collapsed="false">
      <c r="B97" s="124" t="s">
        <v>75</v>
      </c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5"/>
      <c r="AF97" s="125"/>
    </row>
    <row r="98" customFormat="false" ht="19.5" hidden="false" customHeight="true" outlineLevel="0" collapsed="false">
      <c r="B98" s="127" t="s">
        <v>92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 t="s">
        <v>77</v>
      </c>
      <c r="P98" s="127"/>
      <c r="Q98" s="127" t="s">
        <v>78</v>
      </c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 t="s">
        <v>79</v>
      </c>
      <c r="AF98" s="127"/>
      <c r="AG98" s="127"/>
    </row>
    <row r="99" customFormat="false" ht="31.5" hidden="false" customHeight="true" outlineLevel="0" collapsed="false">
      <c r="B99" s="128" t="str">
        <f aca="false">IF(選手データ入力!K16="","",VLOOKUP(B101,選手データ入力!$A$2:$N$42,11,0))</f>
        <v/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7"/>
      <c r="P99" s="127"/>
      <c r="Q99" s="129" t="s">
        <v>80</v>
      </c>
      <c r="R99" s="129"/>
      <c r="S99" s="129"/>
      <c r="T99" s="129"/>
      <c r="U99" s="129"/>
      <c r="V99" s="128"/>
      <c r="W99" s="128"/>
      <c r="X99" s="128"/>
      <c r="Y99" s="128"/>
      <c r="Z99" s="128"/>
      <c r="AA99" s="128"/>
      <c r="AB99" s="128"/>
      <c r="AC99" s="128"/>
      <c r="AD99" s="128"/>
      <c r="AE99" s="130"/>
      <c r="AF99" s="130"/>
      <c r="AG99" s="130"/>
    </row>
    <row r="100" customFormat="false" ht="18.75" hidden="false" customHeight="true" outlineLevel="0" collapsed="false">
      <c r="B100" s="129" t="s">
        <v>53</v>
      </c>
      <c r="C100" s="129"/>
      <c r="D100" s="129"/>
      <c r="E100" s="129"/>
      <c r="F100" s="129"/>
      <c r="G100" s="129" t="s">
        <v>81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34" t="s">
        <v>22</v>
      </c>
      <c r="S100" s="134"/>
      <c r="T100" s="129" t="s">
        <v>82</v>
      </c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31"/>
      <c r="AF100" s="131"/>
    </row>
    <row r="101" customFormat="false" ht="27" hidden="false" customHeight="true" outlineLevel="0" collapsed="false">
      <c r="B101" s="128" t="str">
        <f aca="false">女子一覧!$B$27</f>
        <v/>
      </c>
      <c r="C101" s="128"/>
      <c r="D101" s="128"/>
      <c r="E101" s="128"/>
      <c r="F101" s="128"/>
      <c r="G101" s="128" t="str">
        <f aca="false">IF(B99="","",VLOOKUP(B101,選手データ入力!$A$2:$N$42,2,0))</f>
        <v/>
      </c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32" t="str">
        <f aca="false">IF(B99="","",VLOOKUP(B101,選手データ入力!$A$2:$N$42,4,0))</f>
        <v/>
      </c>
      <c r="S101" s="132"/>
      <c r="T101" s="128" t="str">
        <f aca="false">IF(B101="","",基本入力!$B$9)</f>
        <v/>
      </c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33"/>
      <c r="AF101" s="133"/>
    </row>
    <row r="102" customFormat="false" ht="27" hidden="false" customHeight="tru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32"/>
      <c r="S102" s="132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33"/>
      <c r="AF102" s="133"/>
    </row>
    <row r="103" customFormat="false" ht="13.5" hidden="false" customHeight="false" outlineLevel="0" collapsed="false">
      <c r="A103" s="135" t="s">
        <v>74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</row>
    <row r="104" customFormat="false" ht="18" hidden="false" customHeight="true" outlineLevel="0" collapsed="false">
      <c r="B104" s="124" t="s">
        <v>75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5"/>
      <c r="AF104" s="125"/>
    </row>
    <row r="105" customFormat="false" ht="19.5" hidden="false" customHeight="true" outlineLevel="0" collapsed="false">
      <c r="B105" s="127" t="s">
        <v>92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 t="s">
        <v>77</v>
      </c>
      <c r="P105" s="127"/>
      <c r="Q105" s="127" t="s">
        <v>78</v>
      </c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 t="s">
        <v>79</v>
      </c>
      <c r="AF105" s="127"/>
      <c r="AG105" s="127"/>
    </row>
    <row r="106" customFormat="false" ht="31.5" hidden="false" customHeight="true" outlineLevel="0" collapsed="false">
      <c r="B106" s="128" t="str">
        <f aca="false">IF(選手データ入力!K17="","",VLOOKUP(B108,選手データ入力!$A$2:$N$42,11,0))</f>
        <v/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7"/>
      <c r="P106" s="127"/>
      <c r="Q106" s="129" t="s">
        <v>80</v>
      </c>
      <c r="R106" s="129"/>
      <c r="S106" s="129"/>
      <c r="T106" s="129"/>
      <c r="U106" s="129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30"/>
      <c r="AF106" s="130"/>
      <c r="AG106" s="130"/>
    </row>
    <row r="107" customFormat="false" ht="18.75" hidden="false" customHeight="true" outlineLevel="0" collapsed="false">
      <c r="B107" s="129" t="s">
        <v>53</v>
      </c>
      <c r="C107" s="129"/>
      <c r="D107" s="129"/>
      <c r="E107" s="129"/>
      <c r="F107" s="129"/>
      <c r="G107" s="129" t="s">
        <v>81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34" t="s">
        <v>22</v>
      </c>
      <c r="S107" s="134"/>
      <c r="T107" s="129" t="s">
        <v>82</v>
      </c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31"/>
      <c r="AF107" s="131"/>
    </row>
    <row r="108" customFormat="false" ht="27" hidden="false" customHeight="true" outlineLevel="0" collapsed="false">
      <c r="B108" s="128" t="str">
        <f aca="false">女子一覧!$B$28</f>
        <v/>
      </c>
      <c r="C108" s="128"/>
      <c r="D108" s="128"/>
      <c r="E108" s="128"/>
      <c r="F108" s="128"/>
      <c r="G108" s="128" t="str">
        <f aca="false">IF(B106="","",VLOOKUP(B108,選手データ入力!$A$2:$N$42,2,0))</f>
        <v/>
      </c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32" t="str">
        <f aca="false">IF(B106="","",VLOOKUP(B108,選手データ入力!$A$2:$N$42,4,0))</f>
        <v/>
      </c>
      <c r="S108" s="132"/>
      <c r="T108" s="128" t="str">
        <f aca="false">IF(B108="","",基本入力!$B$9)</f>
        <v/>
      </c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33"/>
      <c r="AF108" s="133"/>
    </row>
    <row r="109" customFormat="false" ht="27" hidden="false" customHeight="tru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32"/>
      <c r="S109" s="132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33"/>
      <c r="AF109" s="133"/>
    </row>
    <row r="110" customFormat="false" ht="13.5" hidden="false" customHeight="true" outlineLevel="0" collapsed="false">
      <c r="A110" s="135" t="s">
        <v>74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</row>
    <row r="111" customFormat="false" ht="13.5" hidden="false" customHeight="true" outlineLevel="0" collapsed="false"/>
    <row r="112" customFormat="false" ht="13.5" hidden="false" customHeight="true" outlineLevel="0" collapsed="false">
      <c r="A112" s="135" t="s">
        <v>74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</row>
    <row r="113" customFormat="false" ht="17.25" hidden="false" customHeight="false" outlineLevel="0" collapsed="false">
      <c r="B113" s="124" t="s">
        <v>75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5"/>
      <c r="AF113" s="125"/>
    </row>
    <row r="114" s="126" customFormat="true" ht="18.75" hidden="false" customHeight="true" outlineLevel="0" collapsed="false">
      <c r="B114" s="127" t="s">
        <v>92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 t="s">
        <v>77</v>
      </c>
      <c r="P114" s="127"/>
      <c r="Q114" s="127" t="s">
        <v>78</v>
      </c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 t="s">
        <v>79</v>
      </c>
      <c r="AF114" s="127"/>
      <c r="AG114" s="127"/>
    </row>
    <row r="115" customFormat="false" ht="31.5" hidden="false" customHeight="true" outlineLevel="0" collapsed="false">
      <c r="B115" s="128" t="str">
        <f aca="false">IF(選手データ入力!K18="","",VLOOKUP(B117,選手データ入力!$A$2:$N$42,11,0))</f>
        <v/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7"/>
      <c r="P115" s="127"/>
      <c r="Q115" s="129" t="s">
        <v>80</v>
      </c>
      <c r="R115" s="129"/>
      <c r="S115" s="129"/>
      <c r="T115" s="129"/>
      <c r="U115" s="129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30"/>
      <c r="AF115" s="130"/>
      <c r="AG115" s="130"/>
    </row>
    <row r="116" customFormat="false" ht="18.75" hidden="false" customHeight="true" outlineLevel="0" collapsed="false">
      <c r="B116" s="129" t="s">
        <v>53</v>
      </c>
      <c r="C116" s="129"/>
      <c r="D116" s="129"/>
      <c r="E116" s="129"/>
      <c r="F116" s="129"/>
      <c r="G116" s="129" t="s">
        <v>81</v>
      </c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34" t="s">
        <v>22</v>
      </c>
      <c r="S116" s="134"/>
      <c r="T116" s="129" t="s">
        <v>82</v>
      </c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31"/>
      <c r="AF116" s="131"/>
    </row>
    <row r="117" customFormat="false" ht="27" hidden="false" customHeight="true" outlineLevel="0" collapsed="false">
      <c r="B117" s="128" t="str">
        <f aca="false">女子一覧!$B$29</f>
        <v/>
      </c>
      <c r="C117" s="128"/>
      <c r="D117" s="128"/>
      <c r="E117" s="128"/>
      <c r="F117" s="128"/>
      <c r="G117" s="128" t="str">
        <f aca="false">IF(B115="","",VLOOKUP(B117,選手データ入力!$A$2:$N$42,2,0))</f>
        <v/>
      </c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32" t="str">
        <f aca="false">IF(B115="","",VLOOKUP(B117,選手データ入力!$A$2:$N$42,4,0))</f>
        <v/>
      </c>
      <c r="S117" s="132"/>
      <c r="T117" s="128" t="str">
        <f aca="false">IF(B117="","",基本入力!$B$9)</f>
        <v/>
      </c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33"/>
      <c r="AF117" s="133"/>
    </row>
    <row r="118" customFormat="false" ht="27" hidden="false" customHeight="tru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32"/>
      <c r="S118" s="132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33"/>
      <c r="AF118" s="133"/>
    </row>
    <row r="119" customFormat="false" ht="13.5" hidden="false" customHeight="false" outlineLevel="0" collapsed="false">
      <c r="A119" s="135" t="s">
        <v>74</v>
      </c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customFormat="false" ht="17.25" hidden="false" customHeight="false" outlineLevel="0" collapsed="false">
      <c r="B120" s="124" t="s">
        <v>75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5"/>
      <c r="AF120" s="125"/>
    </row>
    <row r="121" customFormat="false" ht="18.75" hidden="false" customHeight="true" outlineLevel="0" collapsed="false">
      <c r="B121" s="127" t="s">
        <v>92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 t="s">
        <v>77</v>
      </c>
      <c r="P121" s="127"/>
      <c r="Q121" s="127" t="s">
        <v>78</v>
      </c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 t="s">
        <v>79</v>
      </c>
      <c r="AF121" s="127"/>
      <c r="AG121" s="127"/>
    </row>
    <row r="122" customFormat="false" ht="31.5" hidden="false" customHeight="true" outlineLevel="0" collapsed="false">
      <c r="B122" s="128" t="str">
        <f aca="false">IF(選手データ入力!K19="","",VLOOKUP(B124,選手データ入力!$A$2:$N$42,11,0))</f>
        <v/>
      </c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7"/>
      <c r="P122" s="127"/>
      <c r="Q122" s="129" t="s">
        <v>80</v>
      </c>
      <c r="R122" s="129"/>
      <c r="S122" s="129"/>
      <c r="T122" s="129"/>
      <c r="U122" s="129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30"/>
      <c r="AF122" s="130"/>
      <c r="AG122" s="130"/>
    </row>
    <row r="123" customFormat="false" ht="18.75" hidden="false" customHeight="true" outlineLevel="0" collapsed="false">
      <c r="B123" s="129" t="s">
        <v>53</v>
      </c>
      <c r="C123" s="129"/>
      <c r="D123" s="129"/>
      <c r="E123" s="129"/>
      <c r="F123" s="129"/>
      <c r="G123" s="129" t="s">
        <v>81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34" t="s">
        <v>22</v>
      </c>
      <c r="S123" s="134"/>
      <c r="T123" s="129" t="s">
        <v>82</v>
      </c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31"/>
      <c r="AF123" s="131"/>
    </row>
    <row r="124" customFormat="false" ht="27" hidden="false" customHeight="true" outlineLevel="0" collapsed="false">
      <c r="B124" s="128" t="str">
        <f aca="false">女子一覧!B30</f>
        <v/>
      </c>
      <c r="C124" s="128"/>
      <c r="D124" s="128"/>
      <c r="E124" s="128"/>
      <c r="F124" s="128"/>
      <c r="G124" s="128" t="str">
        <f aca="false">IF(B122="","",VLOOKUP(B124,選手データ入力!$A$2:$N$42,2,0))</f>
        <v/>
      </c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32" t="str">
        <f aca="false">IF(B122="","",VLOOKUP(B124,選手データ入力!$A$2:$N$42,4,0))</f>
        <v/>
      </c>
      <c r="S124" s="132"/>
      <c r="T124" s="128" t="str">
        <f aca="false">IF(B124="","",基本入力!$B$9)</f>
        <v/>
      </c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33"/>
      <c r="AF124" s="133"/>
    </row>
    <row r="125" customFormat="false" ht="27" hidden="false" customHeight="tru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32"/>
      <c r="S125" s="132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33"/>
      <c r="AF125" s="133"/>
    </row>
    <row r="126" customFormat="false" ht="13.5" hidden="false" customHeight="false" outlineLevel="0" collapsed="false">
      <c r="A126" s="135" t="s">
        <v>74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</row>
    <row r="127" customFormat="false" ht="17.25" hidden="false" customHeight="false" outlineLevel="0" collapsed="false">
      <c r="B127" s="124" t="s">
        <v>75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5"/>
      <c r="AF127" s="125"/>
    </row>
    <row r="128" customFormat="false" ht="18.75" hidden="false" customHeight="true" outlineLevel="0" collapsed="false">
      <c r="B128" s="127" t="s">
        <v>92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 t="s">
        <v>77</v>
      </c>
      <c r="P128" s="127"/>
      <c r="Q128" s="127" t="s">
        <v>78</v>
      </c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 t="s">
        <v>79</v>
      </c>
      <c r="AF128" s="127"/>
      <c r="AG128" s="127"/>
    </row>
    <row r="129" customFormat="false" ht="31.5" hidden="false" customHeight="true" outlineLevel="0" collapsed="false">
      <c r="B129" s="128" t="str">
        <f aca="false">IF(選手データ入力!K20="","",VLOOKUP(B131,選手データ入力!$A$2:$N$42,11,0))</f>
        <v/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7"/>
      <c r="P129" s="127"/>
      <c r="Q129" s="129" t="s">
        <v>80</v>
      </c>
      <c r="R129" s="129"/>
      <c r="S129" s="129"/>
      <c r="T129" s="129"/>
      <c r="U129" s="129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30"/>
      <c r="AF129" s="130"/>
      <c r="AG129" s="130"/>
    </row>
    <row r="130" customFormat="false" ht="18.75" hidden="false" customHeight="true" outlineLevel="0" collapsed="false">
      <c r="B130" s="129" t="s">
        <v>53</v>
      </c>
      <c r="C130" s="129"/>
      <c r="D130" s="129"/>
      <c r="E130" s="129"/>
      <c r="F130" s="129"/>
      <c r="G130" s="129" t="s">
        <v>81</v>
      </c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34" t="s">
        <v>22</v>
      </c>
      <c r="S130" s="134"/>
      <c r="T130" s="129" t="s">
        <v>82</v>
      </c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31"/>
      <c r="AF130" s="131"/>
    </row>
    <row r="131" customFormat="false" ht="27" hidden="false" customHeight="true" outlineLevel="0" collapsed="false">
      <c r="B131" s="128" t="str">
        <f aca="false">女子一覧!$B$31</f>
        <v/>
      </c>
      <c r="C131" s="128"/>
      <c r="D131" s="128"/>
      <c r="E131" s="128"/>
      <c r="F131" s="128"/>
      <c r="G131" s="128" t="str">
        <f aca="false">IF(B129="","",VLOOKUP(B131,選手データ入力!$A$2:$N$42,2,0))</f>
        <v/>
      </c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32" t="str">
        <f aca="false">IF(B129="","",VLOOKUP(B131,選手データ入力!$A$2:$N$42,4,0))</f>
        <v/>
      </c>
      <c r="S131" s="132"/>
      <c r="T131" s="128" t="str">
        <f aca="false">IF(B131="","",基本入力!$B$9)</f>
        <v/>
      </c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33"/>
      <c r="AF131" s="133"/>
    </row>
    <row r="132" customFormat="false" ht="27" hidden="false" customHeight="tru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32"/>
      <c r="S132" s="132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33"/>
      <c r="AF132" s="133"/>
    </row>
    <row r="133" customFormat="false" ht="13.5" hidden="false" customHeight="false" outlineLevel="0" collapsed="false">
      <c r="A133" s="135" t="s">
        <v>74</v>
      </c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</row>
    <row r="134" customFormat="false" ht="18" hidden="false" customHeight="true" outlineLevel="0" collapsed="false">
      <c r="B134" s="124" t="s">
        <v>75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5"/>
      <c r="AF134" s="125"/>
    </row>
    <row r="135" customFormat="false" ht="19.5" hidden="false" customHeight="true" outlineLevel="0" collapsed="false">
      <c r="B135" s="127" t="s">
        <v>92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 t="s">
        <v>77</v>
      </c>
      <c r="P135" s="127"/>
      <c r="Q135" s="127" t="s">
        <v>78</v>
      </c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 t="s">
        <v>79</v>
      </c>
      <c r="AF135" s="127"/>
      <c r="AG135" s="127"/>
    </row>
    <row r="136" customFormat="false" ht="31.5" hidden="false" customHeight="true" outlineLevel="0" collapsed="false">
      <c r="B136" s="128" t="str">
        <f aca="false">IF(選手データ入力!K21="","",VLOOKUP(B138,選手データ入力!$A$2:$N$42,11,0))</f>
        <v/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7"/>
      <c r="P136" s="127"/>
      <c r="Q136" s="129" t="s">
        <v>80</v>
      </c>
      <c r="R136" s="129"/>
      <c r="S136" s="129"/>
      <c r="T136" s="129"/>
      <c r="U136" s="129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30"/>
      <c r="AF136" s="130"/>
      <c r="AG136" s="130"/>
    </row>
    <row r="137" customFormat="false" ht="18.75" hidden="false" customHeight="true" outlineLevel="0" collapsed="false">
      <c r="B137" s="129" t="s">
        <v>53</v>
      </c>
      <c r="C137" s="129"/>
      <c r="D137" s="129"/>
      <c r="E137" s="129"/>
      <c r="F137" s="129"/>
      <c r="G137" s="129" t="s">
        <v>81</v>
      </c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34" t="s">
        <v>22</v>
      </c>
      <c r="S137" s="134"/>
      <c r="T137" s="129" t="s">
        <v>82</v>
      </c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31"/>
      <c r="AF137" s="131"/>
    </row>
    <row r="138" customFormat="false" ht="27" hidden="false" customHeight="true" outlineLevel="0" collapsed="false">
      <c r="B138" s="128" t="str">
        <f aca="false">女子一覧!B32</f>
        <v/>
      </c>
      <c r="C138" s="128"/>
      <c r="D138" s="128"/>
      <c r="E138" s="128"/>
      <c r="F138" s="128"/>
      <c r="G138" s="128" t="str">
        <f aca="false">IF(B136="","",VLOOKUP(B138,選手データ入力!$A$2:$N$42,2,0))</f>
        <v/>
      </c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32" t="str">
        <f aca="false">IF(B136="","",VLOOKUP(B138,選手データ入力!$A$2:$N$42,4,0))</f>
        <v/>
      </c>
      <c r="S138" s="132"/>
      <c r="T138" s="128" t="str">
        <f aca="false">IF(B138="","",基本入力!$B$9)</f>
        <v/>
      </c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33"/>
      <c r="AF138" s="133"/>
    </row>
    <row r="139" customFormat="false" ht="27" hidden="false" customHeight="tru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32"/>
      <c r="S139" s="132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33"/>
      <c r="AF139" s="133"/>
    </row>
    <row r="140" customFormat="false" ht="13.5" hidden="false" customHeight="false" outlineLevel="0" collapsed="false">
      <c r="A140" s="135" t="s">
        <v>74</v>
      </c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</row>
    <row r="141" customFormat="false" ht="18" hidden="false" customHeight="true" outlineLevel="0" collapsed="false">
      <c r="B141" s="124" t="s">
        <v>75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5"/>
      <c r="AF141" s="125"/>
    </row>
    <row r="142" customFormat="false" ht="19.5" hidden="false" customHeight="true" outlineLevel="0" collapsed="false">
      <c r="B142" s="127" t="s">
        <v>92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 t="s">
        <v>77</v>
      </c>
      <c r="P142" s="127"/>
      <c r="Q142" s="127" t="s">
        <v>78</v>
      </c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 t="s">
        <v>79</v>
      </c>
      <c r="AF142" s="127"/>
      <c r="AG142" s="127"/>
    </row>
    <row r="143" customFormat="false" ht="31.5" hidden="false" customHeight="true" outlineLevel="0" collapsed="false">
      <c r="B143" s="128" t="str">
        <f aca="false">IF(選手データ入力!K22="","",VLOOKUP(B145,選手データ入力!$A$2:$N$42,11,0))</f>
        <v/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7"/>
      <c r="P143" s="127"/>
      <c r="Q143" s="129" t="s">
        <v>80</v>
      </c>
      <c r="R143" s="129"/>
      <c r="S143" s="129"/>
      <c r="T143" s="129"/>
      <c r="U143" s="129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30"/>
      <c r="AF143" s="130"/>
      <c r="AG143" s="130"/>
    </row>
    <row r="144" customFormat="false" ht="18.75" hidden="false" customHeight="true" outlineLevel="0" collapsed="false">
      <c r="B144" s="129" t="s">
        <v>53</v>
      </c>
      <c r="C144" s="129"/>
      <c r="D144" s="129"/>
      <c r="E144" s="129"/>
      <c r="F144" s="129"/>
      <c r="G144" s="129" t="s">
        <v>81</v>
      </c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34" t="s">
        <v>22</v>
      </c>
      <c r="S144" s="134"/>
      <c r="T144" s="129" t="s">
        <v>82</v>
      </c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31"/>
      <c r="AF144" s="131"/>
    </row>
    <row r="145" customFormat="false" ht="27" hidden="false" customHeight="true" outlineLevel="0" collapsed="false">
      <c r="B145" s="128" t="str">
        <f aca="false">女子一覧!$B$33</f>
        <v/>
      </c>
      <c r="C145" s="128"/>
      <c r="D145" s="128"/>
      <c r="E145" s="128"/>
      <c r="F145" s="128"/>
      <c r="G145" s="128" t="str">
        <f aca="false">IF(B143="","",VLOOKUP(B145,選手データ入力!$A$2:$N$42,2,0))</f>
        <v/>
      </c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32" t="str">
        <f aca="false">IF(B143="","",VLOOKUP(B145,選手データ入力!$A$2:$N$42,4,0))</f>
        <v/>
      </c>
      <c r="S145" s="132"/>
      <c r="T145" s="128" t="str">
        <f aca="false">IF(B145="","",基本入力!$B$9)</f>
        <v/>
      </c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33"/>
      <c r="AF145" s="133"/>
    </row>
    <row r="146" customFormat="false" ht="27" hidden="false" customHeight="tru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32"/>
      <c r="S146" s="132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33"/>
      <c r="AF146" s="133"/>
    </row>
    <row r="147" customFormat="false" ht="13.5" hidden="false" customHeight="true" outlineLevel="0" collapsed="false">
      <c r="A147" s="135" t="s">
        <v>74</v>
      </c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</row>
    <row r="148" customFormat="false" ht="13.5" hidden="false" customHeight="true" outlineLevel="0" collapsed="false"/>
    <row r="149" customFormat="false" ht="13.5" hidden="false" customHeight="true" outlineLevel="0" collapsed="false">
      <c r="A149" s="135" t="s">
        <v>74</v>
      </c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</row>
    <row r="150" customFormat="false" ht="17.25" hidden="false" customHeight="false" outlineLevel="0" collapsed="false">
      <c r="B150" s="124" t="s">
        <v>75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5"/>
      <c r="AF150" s="125"/>
    </row>
    <row r="151" s="126" customFormat="true" ht="18.75" hidden="false" customHeight="true" outlineLevel="0" collapsed="false">
      <c r="B151" s="127" t="s">
        <v>92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 t="s">
        <v>77</v>
      </c>
      <c r="P151" s="127"/>
      <c r="Q151" s="127" t="s">
        <v>78</v>
      </c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 t="s">
        <v>79</v>
      </c>
      <c r="AF151" s="127"/>
      <c r="AG151" s="127"/>
    </row>
    <row r="152" customFormat="false" ht="31.5" hidden="false" customHeight="true" outlineLevel="0" collapsed="false">
      <c r="B152" s="128" t="str">
        <f aca="false">IF(選手データ入力!K23="","",VLOOKUP(B154,選手データ入力!$A$2:$N$42,11,0))</f>
        <v/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7"/>
      <c r="P152" s="127"/>
      <c r="Q152" s="129" t="s">
        <v>80</v>
      </c>
      <c r="R152" s="129"/>
      <c r="S152" s="129"/>
      <c r="T152" s="129"/>
      <c r="U152" s="129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30"/>
      <c r="AF152" s="130"/>
      <c r="AG152" s="130"/>
    </row>
    <row r="153" customFormat="false" ht="18.75" hidden="false" customHeight="true" outlineLevel="0" collapsed="false">
      <c r="B153" s="129" t="s">
        <v>53</v>
      </c>
      <c r="C153" s="129"/>
      <c r="D153" s="129"/>
      <c r="E153" s="129"/>
      <c r="F153" s="129"/>
      <c r="G153" s="129" t="s">
        <v>81</v>
      </c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34" t="s">
        <v>22</v>
      </c>
      <c r="S153" s="134"/>
      <c r="T153" s="129" t="s">
        <v>82</v>
      </c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31"/>
      <c r="AF153" s="131"/>
    </row>
    <row r="154" customFormat="false" ht="27" hidden="false" customHeight="true" outlineLevel="0" collapsed="false">
      <c r="B154" s="128" t="str">
        <f aca="false">一覧予備!$B$14</f>
        <v/>
      </c>
      <c r="C154" s="128"/>
      <c r="D154" s="128"/>
      <c r="E154" s="128"/>
      <c r="F154" s="128"/>
      <c r="G154" s="128" t="str">
        <f aca="false">IF(B152="","",VLOOKUP(B154,選手データ入力!$A$2:$N$42,2,0))</f>
        <v/>
      </c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32" t="str">
        <f aca="false">IF(B152="","",VLOOKUP(B154,選手データ入力!$A$2:$N$42,4,0))</f>
        <v/>
      </c>
      <c r="S154" s="132"/>
      <c r="T154" s="128" t="str">
        <f aca="false">IF(B154="","",基本入力!$B$9)</f>
        <v/>
      </c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33"/>
      <c r="AF154" s="133"/>
    </row>
    <row r="155" customFormat="false" ht="27" hidden="false" customHeight="tru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32"/>
      <c r="S155" s="132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33"/>
      <c r="AF155" s="133"/>
    </row>
    <row r="156" customFormat="false" ht="13.5" hidden="false" customHeight="false" outlineLevel="0" collapsed="false">
      <c r="A156" s="135" t="s">
        <v>74</v>
      </c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</row>
    <row r="157" customFormat="false" ht="17.25" hidden="false" customHeight="false" outlineLevel="0" collapsed="false">
      <c r="B157" s="124" t="s">
        <v>75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5"/>
      <c r="AF157" s="125"/>
    </row>
    <row r="158" customFormat="false" ht="18.75" hidden="false" customHeight="true" outlineLevel="0" collapsed="false">
      <c r="B158" s="127" t="s">
        <v>92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 t="s">
        <v>77</v>
      </c>
      <c r="P158" s="127"/>
      <c r="Q158" s="127" t="s">
        <v>78</v>
      </c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 t="s">
        <v>79</v>
      </c>
      <c r="AF158" s="127"/>
      <c r="AG158" s="127"/>
    </row>
    <row r="159" customFormat="false" ht="31.5" hidden="false" customHeight="true" outlineLevel="0" collapsed="false">
      <c r="B159" s="128" t="str">
        <f aca="false">IF(選手データ入力!K24="","",VLOOKUP(B161,選手データ入力!$A$2:$N$42,11,0))</f>
        <v/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7"/>
      <c r="P159" s="127"/>
      <c r="Q159" s="129" t="s">
        <v>80</v>
      </c>
      <c r="R159" s="129"/>
      <c r="S159" s="129"/>
      <c r="T159" s="129"/>
      <c r="U159" s="129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30"/>
      <c r="AF159" s="130"/>
      <c r="AG159" s="130"/>
    </row>
    <row r="160" customFormat="false" ht="18.75" hidden="false" customHeight="true" outlineLevel="0" collapsed="false">
      <c r="B160" s="129" t="s">
        <v>53</v>
      </c>
      <c r="C160" s="129"/>
      <c r="D160" s="129"/>
      <c r="E160" s="129"/>
      <c r="F160" s="129"/>
      <c r="G160" s="129" t="s">
        <v>81</v>
      </c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34" t="s">
        <v>22</v>
      </c>
      <c r="S160" s="134"/>
      <c r="T160" s="129" t="s">
        <v>82</v>
      </c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31"/>
      <c r="AF160" s="131"/>
    </row>
    <row r="161" customFormat="false" ht="27" hidden="false" customHeight="true" outlineLevel="0" collapsed="false">
      <c r="B161" s="128" t="str">
        <f aca="false">一覧予備!$B$15</f>
        <v/>
      </c>
      <c r="C161" s="128"/>
      <c r="D161" s="128"/>
      <c r="E161" s="128"/>
      <c r="F161" s="128"/>
      <c r="G161" s="128" t="str">
        <f aca="false">IF(B159="","",VLOOKUP(B161,選手データ入力!$A$2:$N$42,2,0))</f>
        <v/>
      </c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32" t="str">
        <f aca="false">IF(B159="","",VLOOKUP(B161,選手データ入力!$A$2:$N$42,4,0))</f>
        <v/>
      </c>
      <c r="S161" s="132"/>
      <c r="T161" s="128" t="str">
        <f aca="false">IF(B161="","",基本入力!$B$9)</f>
        <v/>
      </c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33"/>
      <c r="AF161" s="133"/>
    </row>
    <row r="162" customFormat="false" ht="27" hidden="false" customHeight="tru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32"/>
      <c r="S162" s="132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33"/>
      <c r="AF162" s="133"/>
    </row>
    <row r="163" customFormat="false" ht="13.5" hidden="false" customHeight="false" outlineLevel="0" collapsed="false">
      <c r="A163" s="135" t="s">
        <v>74</v>
      </c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</row>
    <row r="164" customFormat="false" ht="17.25" hidden="false" customHeight="false" outlineLevel="0" collapsed="false">
      <c r="B164" s="124" t="s">
        <v>75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5"/>
      <c r="AF164" s="125"/>
    </row>
    <row r="165" customFormat="false" ht="18.75" hidden="false" customHeight="true" outlineLevel="0" collapsed="false">
      <c r="B165" s="127" t="s">
        <v>92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 t="s">
        <v>77</v>
      </c>
      <c r="P165" s="127"/>
      <c r="Q165" s="127" t="s">
        <v>78</v>
      </c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 t="s">
        <v>79</v>
      </c>
      <c r="AF165" s="127"/>
      <c r="AG165" s="127"/>
    </row>
    <row r="166" customFormat="false" ht="31.5" hidden="false" customHeight="true" outlineLevel="0" collapsed="false">
      <c r="B166" s="128" t="str">
        <f aca="false">IF(選手データ入力!K25="","",VLOOKUP(B168,選手データ入力!$A$2:$N$42,11,0))</f>
        <v/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7"/>
      <c r="P166" s="127"/>
      <c r="Q166" s="129" t="s">
        <v>80</v>
      </c>
      <c r="R166" s="129"/>
      <c r="S166" s="129"/>
      <c r="T166" s="129"/>
      <c r="U166" s="129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30"/>
      <c r="AF166" s="130"/>
      <c r="AG166" s="130"/>
    </row>
    <row r="167" customFormat="false" ht="18.75" hidden="false" customHeight="true" outlineLevel="0" collapsed="false">
      <c r="B167" s="129" t="s">
        <v>53</v>
      </c>
      <c r="C167" s="129"/>
      <c r="D167" s="129"/>
      <c r="E167" s="129"/>
      <c r="F167" s="129"/>
      <c r="G167" s="129" t="s">
        <v>81</v>
      </c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34" t="s">
        <v>22</v>
      </c>
      <c r="S167" s="134"/>
      <c r="T167" s="129" t="s">
        <v>82</v>
      </c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31"/>
      <c r="AF167" s="131"/>
    </row>
    <row r="168" customFormat="false" ht="27" hidden="false" customHeight="true" outlineLevel="0" collapsed="false">
      <c r="B168" s="128" t="str">
        <f aca="false">一覧予備!$B$16</f>
        <v/>
      </c>
      <c r="C168" s="128"/>
      <c r="D168" s="128"/>
      <c r="E168" s="128"/>
      <c r="F168" s="128"/>
      <c r="G168" s="128" t="str">
        <f aca="false">IF(B166="","",VLOOKUP(B168,選手データ入力!$A$2:$N$42,2,0))</f>
        <v/>
      </c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32" t="str">
        <f aca="false">IF(B166="","",VLOOKUP(B168,選手データ入力!$A$2:$N$42,4,0))</f>
        <v/>
      </c>
      <c r="S168" s="132"/>
      <c r="T168" s="128" t="str">
        <f aca="false">IF(B168="","",基本入力!$B$9)</f>
        <v/>
      </c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33"/>
      <c r="AF168" s="133"/>
    </row>
    <row r="169" customFormat="false" ht="27" hidden="false" customHeight="tru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32"/>
      <c r="S169" s="132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33"/>
      <c r="AF169" s="133"/>
    </row>
    <row r="170" customFormat="false" ht="13.5" hidden="false" customHeight="false" outlineLevel="0" collapsed="false">
      <c r="A170" s="135" t="s">
        <v>74</v>
      </c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</row>
    <row r="171" customFormat="false" ht="18" hidden="false" customHeight="true" outlineLevel="0" collapsed="false">
      <c r="B171" s="124" t="s">
        <v>75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5"/>
      <c r="AF171" s="125"/>
    </row>
    <row r="172" customFormat="false" ht="19.5" hidden="false" customHeight="true" outlineLevel="0" collapsed="false">
      <c r="B172" s="127" t="s">
        <v>92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 t="s">
        <v>77</v>
      </c>
      <c r="P172" s="127"/>
      <c r="Q172" s="127" t="s">
        <v>78</v>
      </c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 t="s">
        <v>79</v>
      </c>
      <c r="AF172" s="127"/>
      <c r="AG172" s="127"/>
    </row>
    <row r="173" customFormat="false" ht="31.5" hidden="false" customHeight="true" outlineLevel="0" collapsed="false">
      <c r="B173" s="128" t="str">
        <f aca="false">IF(選手データ入力!K26="","",VLOOKUP(B175,選手データ入力!$A$2:$N$42,11,0))</f>
        <v/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7"/>
      <c r="P173" s="127"/>
      <c r="Q173" s="129" t="s">
        <v>80</v>
      </c>
      <c r="R173" s="129"/>
      <c r="S173" s="129"/>
      <c r="T173" s="129"/>
      <c r="U173" s="129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30"/>
      <c r="AF173" s="130"/>
      <c r="AG173" s="130"/>
    </row>
    <row r="174" customFormat="false" ht="18.75" hidden="false" customHeight="true" outlineLevel="0" collapsed="false">
      <c r="B174" s="129" t="s">
        <v>53</v>
      </c>
      <c r="C174" s="129"/>
      <c r="D174" s="129"/>
      <c r="E174" s="129"/>
      <c r="F174" s="129"/>
      <c r="G174" s="129" t="s">
        <v>81</v>
      </c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34" t="s">
        <v>22</v>
      </c>
      <c r="S174" s="134"/>
      <c r="T174" s="129" t="s">
        <v>82</v>
      </c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31"/>
      <c r="AF174" s="131"/>
    </row>
    <row r="175" customFormat="false" ht="27" hidden="false" customHeight="true" outlineLevel="0" collapsed="false">
      <c r="B175" s="128" t="str">
        <f aca="false">一覧予備!$B$17</f>
        <v/>
      </c>
      <c r="C175" s="128"/>
      <c r="D175" s="128"/>
      <c r="E175" s="128"/>
      <c r="F175" s="128"/>
      <c r="G175" s="128" t="str">
        <f aca="false">IF(B173="","",VLOOKUP(B175,選手データ入力!$A$2:$N$42,2,0))</f>
        <v/>
      </c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32" t="str">
        <f aca="false">IF(B173="","",VLOOKUP(B175,選手データ入力!$A$2:$N$42,4,0))</f>
        <v/>
      </c>
      <c r="S175" s="132"/>
      <c r="T175" s="128" t="str">
        <f aca="false">IF(B175="","",基本入力!$B$9)</f>
        <v/>
      </c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33"/>
      <c r="AF175" s="133"/>
    </row>
    <row r="176" customFormat="false" ht="27" hidden="false" customHeight="tru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32"/>
      <c r="S176" s="132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33"/>
      <c r="AF176" s="133"/>
    </row>
    <row r="177" customFormat="false" ht="13.5" hidden="false" customHeight="false" outlineLevel="0" collapsed="false">
      <c r="A177" s="135" t="s">
        <v>74</v>
      </c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</row>
    <row r="178" customFormat="false" ht="18" hidden="false" customHeight="true" outlineLevel="0" collapsed="false">
      <c r="B178" s="124" t="s">
        <v>75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5"/>
      <c r="AF178" s="125"/>
    </row>
    <row r="179" customFormat="false" ht="19.5" hidden="false" customHeight="true" outlineLevel="0" collapsed="false">
      <c r="B179" s="127" t="s">
        <v>92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 t="s">
        <v>77</v>
      </c>
      <c r="P179" s="127"/>
      <c r="Q179" s="127" t="s">
        <v>78</v>
      </c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 t="s">
        <v>79</v>
      </c>
      <c r="AF179" s="127"/>
      <c r="AG179" s="127"/>
    </row>
    <row r="180" customFormat="false" ht="31.5" hidden="false" customHeight="true" outlineLevel="0" collapsed="false">
      <c r="B180" s="128" t="str">
        <f aca="false">IF(選手データ入力!K27="","",VLOOKUP(B182,選手データ入力!$A$2:$N$42,11,0))</f>
        <v/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7"/>
      <c r="P180" s="127"/>
      <c r="Q180" s="129" t="s">
        <v>80</v>
      </c>
      <c r="R180" s="129"/>
      <c r="S180" s="129"/>
      <c r="T180" s="129"/>
      <c r="U180" s="129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30"/>
      <c r="AF180" s="130"/>
      <c r="AG180" s="130"/>
    </row>
    <row r="181" customFormat="false" ht="18.75" hidden="false" customHeight="true" outlineLevel="0" collapsed="false">
      <c r="B181" s="129" t="s">
        <v>53</v>
      </c>
      <c r="C181" s="129"/>
      <c r="D181" s="129"/>
      <c r="E181" s="129"/>
      <c r="F181" s="129"/>
      <c r="G181" s="129" t="s">
        <v>81</v>
      </c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34" t="s">
        <v>22</v>
      </c>
      <c r="S181" s="134"/>
      <c r="T181" s="129" t="s">
        <v>82</v>
      </c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31"/>
      <c r="AF181" s="131"/>
    </row>
    <row r="182" customFormat="false" ht="27" hidden="false" customHeight="true" outlineLevel="0" collapsed="false">
      <c r="B182" s="128" t="str">
        <f aca="false">一覧予備!$B$18</f>
        <v/>
      </c>
      <c r="C182" s="128"/>
      <c r="D182" s="128"/>
      <c r="E182" s="128"/>
      <c r="F182" s="128"/>
      <c r="G182" s="128" t="str">
        <f aca="false">IF(B180="","",VLOOKUP(B182,選手データ入力!$A$2:$N$42,2,0))</f>
        <v/>
      </c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32" t="str">
        <f aca="false">IF(B180="","",VLOOKUP(B182,選手データ入力!$A$2:$N$42,4,0))</f>
        <v/>
      </c>
      <c r="S182" s="132"/>
      <c r="T182" s="128" t="str">
        <f aca="false">IF(B182="","",基本入力!$B$9)</f>
        <v/>
      </c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33"/>
      <c r="AF182" s="133"/>
    </row>
    <row r="183" customFormat="false" ht="27" hidden="false" customHeight="tru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32"/>
      <c r="S183" s="132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33"/>
      <c r="AF183" s="133"/>
    </row>
    <row r="184" customFormat="false" ht="13.5" hidden="false" customHeight="true" outlineLevel="0" collapsed="false">
      <c r="A184" s="135" t="s">
        <v>74</v>
      </c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</row>
    <row r="186" customFormat="false" ht="13.5" hidden="false" customHeight="true" outlineLevel="0" collapsed="false">
      <c r="A186" s="135" t="s">
        <v>74</v>
      </c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</row>
    <row r="187" customFormat="false" ht="17.25" hidden="false" customHeight="false" outlineLevel="0" collapsed="false">
      <c r="B187" s="124" t="s">
        <v>75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5"/>
      <c r="AF187" s="125"/>
    </row>
    <row r="188" s="126" customFormat="true" ht="18.75" hidden="false" customHeight="true" outlineLevel="0" collapsed="false">
      <c r="B188" s="127" t="s">
        <v>92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 t="s">
        <v>77</v>
      </c>
      <c r="P188" s="127"/>
      <c r="Q188" s="127" t="s">
        <v>78</v>
      </c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 t="s">
        <v>79</v>
      </c>
      <c r="AF188" s="127"/>
      <c r="AG188" s="127"/>
    </row>
    <row r="189" customFormat="false" ht="31.5" hidden="false" customHeight="true" outlineLevel="0" collapsed="false">
      <c r="B189" s="128" t="str">
        <f aca="false">IF(選手データ入力!K28="","",VLOOKUP(B191,選手データ入力!$A$2:$N$42,11,0))</f>
        <v/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7"/>
      <c r="P189" s="127"/>
      <c r="Q189" s="129" t="s">
        <v>80</v>
      </c>
      <c r="R189" s="129"/>
      <c r="S189" s="129"/>
      <c r="T189" s="129"/>
      <c r="U189" s="129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30"/>
      <c r="AF189" s="130"/>
      <c r="AG189" s="130"/>
    </row>
    <row r="190" customFormat="false" ht="18.75" hidden="false" customHeight="true" outlineLevel="0" collapsed="false">
      <c r="B190" s="129" t="s">
        <v>53</v>
      </c>
      <c r="C190" s="129"/>
      <c r="D190" s="129"/>
      <c r="E190" s="129"/>
      <c r="F190" s="129"/>
      <c r="G190" s="129" t="s">
        <v>81</v>
      </c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34" t="s">
        <v>22</v>
      </c>
      <c r="S190" s="134"/>
      <c r="T190" s="129" t="s">
        <v>82</v>
      </c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31"/>
      <c r="AF190" s="131"/>
    </row>
    <row r="191" customFormat="false" ht="27" hidden="false" customHeight="true" outlineLevel="0" collapsed="false">
      <c r="B191" s="128" t="str">
        <f aca="false">一覧予備!$B$19</f>
        <v/>
      </c>
      <c r="C191" s="128"/>
      <c r="D191" s="128"/>
      <c r="E191" s="128"/>
      <c r="F191" s="128"/>
      <c r="G191" s="128" t="str">
        <f aca="false">IF(B189="","",VLOOKUP(B191,選手データ入力!$A$2:$N$42,2,0))</f>
        <v/>
      </c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32" t="str">
        <f aca="false">IF(B189="","",VLOOKUP(B191,選手データ入力!$A$2:$N$42,4,0))</f>
        <v/>
      </c>
      <c r="S191" s="132"/>
      <c r="T191" s="128" t="str">
        <f aca="false">IF(B191="","",基本入力!$B$9)</f>
        <v/>
      </c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33"/>
      <c r="AF191" s="133"/>
    </row>
    <row r="192" customFormat="false" ht="27" hidden="false" customHeight="tru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32"/>
      <c r="S192" s="132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33"/>
      <c r="AF192" s="133"/>
    </row>
    <row r="193" customFormat="false" ht="13.5" hidden="false" customHeight="false" outlineLevel="0" collapsed="false">
      <c r="A193" s="135" t="s">
        <v>74</v>
      </c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</row>
    <row r="194" customFormat="false" ht="17.25" hidden="false" customHeight="false" outlineLevel="0" collapsed="false">
      <c r="B194" s="124" t="s">
        <v>75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5"/>
      <c r="AF194" s="125"/>
    </row>
    <row r="195" customFormat="false" ht="18.75" hidden="false" customHeight="true" outlineLevel="0" collapsed="false">
      <c r="B195" s="127" t="s">
        <v>92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 t="s">
        <v>77</v>
      </c>
      <c r="P195" s="127"/>
      <c r="Q195" s="127" t="s">
        <v>78</v>
      </c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 t="s">
        <v>79</v>
      </c>
      <c r="AF195" s="127"/>
      <c r="AG195" s="127"/>
    </row>
    <row r="196" customFormat="false" ht="31.5" hidden="false" customHeight="true" outlineLevel="0" collapsed="false">
      <c r="B196" s="128" t="str">
        <f aca="false">IF(選手データ入力!K29="","",VLOOKUP(B198,選手データ入力!$A$2:$N$42,11,0))</f>
        <v/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7"/>
      <c r="P196" s="127"/>
      <c r="Q196" s="129" t="s">
        <v>80</v>
      </c>
      <c r="R196" s="129"/>
      <c r="S196" s="129"/>
      <c r="T196" s="129"/>
      <c r="U196" s="129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30"/>
      <c r="AF196" s="130"/>
      <c r="AG196" s="130"/>
    </row>
    <row r="197" customFormat="false" ht="18.75" hidden="false" customHeight="true" outlineLevel="0" collapsed="false">
      <c r="B197" s="129" t="s">
        <v>53</v>
      </c>
      <c r="C197" s="129"/>
      <c r="D197" s="129"/>
      <c r="E197" s="129"/>
      <c r="F197" s="129"/>
      <c r="G197" s="129" t="s">
        <v>81</v>
      </c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34" t="s">
        <v>22</v>
      </c>
      <c r="S197" s="134"/>
      <c r="T197" s="129" t="s">
        <v>82</v>
      </c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31"/>
      <c r="AF197" s="131"/>
    </row>
    <row r="198" customFormat="false" ht="27" hidden="false" customHeight="true" outlineLevel="0" collapsed="false">
      <c r="B198" s="128" t="str">
        <f aca="false">一覧予備!$B$20</f>
        <v/>
      </c>
      <c r="C198" s="128"/>
      <c r="D198" s="128"/>
      <c r="E198" s="128"/>
      <c r="F198" s="128"/>
      <c r="G198" s="128" t="str">
        <f aca="false">IF(B196="","",VLOOKUP(B198,選手データ入力!$A$2:$N$42,2,0))</f>
        <v/>
      </c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32" t="str">
        <f aca="false">IF(B196="","",VLOOKUP(B198,選手データ入力!$A$2:$N$42,4,0))</f>
        <v/>
      </c>
      <c r="S198" s="132"/>
      <c r="T198" s="128" t="str">
        <f aca="false">IF(B198="","",基本入力!$B$9)</f>
        <v/>
      </c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33"/>
      <c r="AF198" s="133"/>
    </row>
    <row r="199" customFormat="false" ht="27" hidden="false" customHeight="tru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32"/>
      <c r="S199" s="132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33"/>
      <c r="AF199" s="133"/>
    </row>
    <row r="200" customFormat="false" ht="13.5" hidden="false" customHeight="false" outlineLevel="0" collapsed="false">
      <c r="A200" s="135" t="s">
        <v>74</v>
      </c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</row>
    <row r="201" customFormat="false" ht="17.25" hidden="false" customHeight="false" outlineLevel="0" collapsed="false">
      <c r="B201" s="124" t="s">
        <v>75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5"/>
      <c r="AF201" s="125"/>
    </row>
    <row r="202" customFormat="false" ht="18.75" hidden="false" customHeight="true" outlineLevel="0" collapsed="false">
      <c r="B202" s="127" t="s">
        <v>92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 t="s">
        <v>77</v>
      </c>
      <c r="P202" s="127"/>
      <c r="Q202" s="127" t="s">
        <v>78</v>
      </c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 t="s">
        <v>79</v>
      </c>
      <c r="AF202" s="127"/>
      <c r="AG202" s="127"/>
    </row>
    <row r="203" customFormat="false" ht="31.5" hidden="false" customHeight="true" outlineLevel="0" collapsed="false">
      <c r="B203" s="128" t="str">
        <f aca="false">IF(選手データ入力!K30="","",VLOOKUP(B205,選手データ入力!$A$2:$N$42,11,0))</f>
        <v/>
      </c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7"/>
      <c r="P203" s="127"/>
      <c r="Q203" s="129" t="s">
        <v>80</v>
      </c>
      <c r="R203" s="129"/>
      <c r="S203" s="129"/>
      <c r="T203" s="129"/>
      <c r="U203" s="129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30"/>
      <c r="AF203" s="130"/>
      <c r="AG203" s="130"/>
    </row>
    <row r="204" customFormat="false" ht="18.75" hidden="false" customHeight="true" outlineLevel="0" collapsed="false">
      <c r="B204" s="129" t="s">
        <v>53</v>
      </c>
      <c r="C204" s="129"/>
      <c r="D204" s="129"/>
      <c r="E204" s="129"/>
      <c r="F204" s="129"/>
      <c r="G204" s="129" t="s">
        <v>81</v>
      </c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34" t="s">
        <v>22</v>
      </c>
      <c r="S204" s="134"/>
      <c r="T204" s="129" t="s">
        <v>82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31"/>
      <c r="AF204" s="131"/>
    </row>
    <row r="205" customFormat="false" ht="27" hidden="false" customHeight="true" outlineLevel="0" collapsed="false">
      <c r="B205" s="128" t="str">
        <f aca="false">一覧予備!$B$21</f>
        <v/>
      </c>
      <c r="C205" s="128"/>
      <c r="D205" s="128"/>
      <c r="E205" s="128"/>
      <c r="F205" s="128"/>
      <c r="G205" s="128" t="str">
        <f aca="false">IF(B203="","",VLOOKUP(B205,選手データ入力!$A$2:$N$42,2,0))</f>
        <v/>
      </c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32" t="str">
        <f aca="false">IF(B203="","",VLOOKUP(B205,選手データ入力!$A$2:$N$42,4,0))</f>
        <v/>
      </c>
      <c r="S205" s="132"/>
      <c r="T205" s="128" t="str">
        <f aca="false">IF(B205="","",基本入力!$B$9)</f>
        <v/>
      </c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33"/>
      <c r="AF205" s="133"/>
    </row>
    <row r="206" customFormat="false" ht="27" hidden="false" customHeight="tru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32"/>
      <c r="S206" s="132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33"/>
      <c r="AF206" s="133"/>
    </row>
    <row r="207" customFormat="false" ht="13.5" hidden="false" customHeight="false" outlineLevel="0" collapsed="false">
      <c r="A207" s="135" t="s">
        <v>74</v>
      </c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</row>
    <row r="208" customFormat="false" ht="18" hidden="false" customHeight="true" outlineLevel="0" collapsed="false">
      <c r="B208" s="124" t="s">
        <v>75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5"/>
      <c r="AF208" s="125"/>
    </row>
    <row r="209" customFormat="false" ht="19.5" hidden="false" customHeight="true" outlineLevel="0" collapsed="false">
      <c r="B209" s="127" t="s">
        <v>92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 t="s">
        <v>77</v>
      </c>
      <c r="P209" s="127"/>
      <c r="Q209" s="127" t="s">
        <v>78</v>
      </c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 t="s">
        <v>79</v>
      </c>
      <c r="AF209" s="127"/>
      <c r="AG209" s="127"/>
    </row>
    <row r="210" customFormat="false" ht="31.5" hidden="false" customHeight="true" outlineLevel="0" collapsed="false">
      <c r="B210" s="128" t="str">
        <f aca="false">IF(選手データ入力!K31="","",VLOOKUP(B212,選手データ入力!$A$2:$N$42,11,0))</f>
        <v/>
      </c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7"/>
      <c r="P210" s="127"/>
      <c r="Q210" s="129" t="s">
        <v>80</v>
      </c>
      <c r="R210" s="129"/>
      <c r="S210" s="129"/>
      <c r="T210" s="129"/>
      <c r="U210" s="129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30"/>
      <c r="AF210" s="130"/>
      <c r="AG210" s="130"/>
    </row>
    <row r="211" customFormat="false" ht="18.75" hidden="false" customHeight="true" outlineLevel="0" collapsed="false">
      <c r="B211" s="129" t="s">
        <v>53</v>
      </c>
      <c r="C211" s="129"/>
      <c r="D211" s="129"/>
      <c r="E211" s="129"/>
      <c r="F211" s="129"/>
      <c r="G211" s="129" t="s">
        <v>81</v>
      </c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34" t="s">
        <v>22</v>
      </c>
      <c r="S211" s="134"/>
      <c r="T211" s="129" t="s">
        <v>82</v>
      </c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31"/>
      <c r="AF211" s="131"/>
    </row>
    <row r="212" customFormat="false" ht="27" hidden="false" customHeight="true" outlineLevel="0" collapsed="false">
      <c r="B212" s="128" t="str">
        <f aca="false">一覧予備!$B$22</f>
        <v/>
      </c>
      <c r="C212" s="128"/>
      <c r="D212" s="128"/>
      <c r="E212" s="128"/>
      <c r="F212" s="128"/>
      <c r="G212" s="128" t="str">
        <f aca="false">IF(B210="","",VLOOKUP(B212,選手データ入力!$A$2:$N$42,2,0))</f>
        <v/>
      </c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32" t="str">
        <f aca="false">IF(B210="","",VLOOKUP(B212,選手データ入力!$A$2:$N$42,4,0))</f>
        <v/>
      </c>
      <c r="S212" s="132"/>
      <c r="T212" s="128" t="str">
        <f aca="false">IF(B212="","",基本入力!$B$9)</f>
        <v/>
      </c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33"/>
      <c r="AF212" s="133"/>
    </row>
    <row r="213" customFormat="false" ht="27" hidden="false" customHeight="tru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32"/>
      <c r="S213" s="132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33"/>
      <c r="AF213" s="133"/>
    </row>
    <row r="214" customFormat="false" ht="13.5" hidden="false" customHeight="false" outlineLevel="0" collapsed="false">
      <c r="A214" s="135" t="s">
        <v>74</v>
      </c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</row>
    <row r="215" customFormat="false" ht="18" hidden="false" customHeight="true" outlineLevel="0" collapsed="false">
      <c r="B215" s="124" t="s">
        <v>75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5"/>
      <c r="AF215" s="125"/>
    </row>
    <row r="216" customFormat="false" ht="19.5" hidden="false" customHeight="true" outlineLevel="0" collapsed="false">
      <c r="B216" s="127" t="s">
        <v>92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 t="s">
        <v>77</v>
      </c>
      <c r="P216" s="127"/>
      <c r="Q216" s="127" t="s">
        <v>78</v>
      </c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 t="s">
        <v>79</v>
      </c>
      <c r="AF216" s="127"/>
      <c r="AG216" s="127"/>
    </row>
    <row r="217" customFormat="false" ht="31.5" hidden="false" customHeight="true" outlineLevel="0" collapsed="false">
      <c r="B217" s="128" t="str">
        <f aca="false">IF(選手データ入力!K32="","",VLOOKUP(B219,選手データ入力!$A$2:$N$42,11,0))</f>
        <v/>
      </c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7"/>
      <c r="P217" s="127"/>
      <c r="Q217" s="129" t="s">
        <v>80</v>
      </c>
      <c r="R217" s="129"/>
      <c r="S217" s="129"/>
      <c r="T217" s="129"/>
      <c r="U217" s="129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30"/>
      <c r="AF217" s="130"/>
      <c r="AG217" s="130"/>
    </row>
    <row r="218" customFormat="false" ht="18.75" hidden="false" customHeight="true" outlineLevel="0" collapsed="false">
      <c r="B218" s="129" t="s">
        <v>53</v>
      </c>
      <c r="C218" s="129"/>
      <c r="D218" s="129"/>
      <c r="E218" s="129"/>
      <c r="F218" s="129"/>
      <c r="G218" s="129" t="s">
        <v>81</v>
      </c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34" t="s">
        <v>22</v>
      </c>
      <c r="S218" s="134"/>
      <c r="T218" s="129" t="s">
        <v>82</v>
      </c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31"/>
      <c r="AF218" s="131"/>
    </row>
    <row r="219" customFormat="false" ht="27" hidden="false" customHeight="true" outlineLevel="0" collapsed="false">
      <c r="B219" s="128" t="str">
        <f aca="false">一覧予備!$B$23</f>
        <v/>
      </c>
      <c r="C219" s="128"/>
      <c r="D219" s="128"/>
      <c r="E219" s="128"/>
      <c r="F219" s="128"/>
      <c r="G219" s="128" t="str">
        <f aca="false">IF(B217="","",VLOOKUP(B219,選手データ入力!$A$2:$N$42,2,0))</f>
        <v/>
      </c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32" t="str">
        <f aca="false">IF(B217="","",VLOOKUP(B219,選手データ入力!$A$2:$N$42,4,0))</f>
        <v/>
      </c>
      <c r="S219" s="132"/>
      <c r="T219" s="128" t="str">
        <f aca="false">IF(B219="","",基本入力!$B$9)</f>
        <v/>
      </c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33"/>
      <c r="AF219" s="133"/>
    </row>
    <row r="220" customFormat="false" ht="27" hidden="false" customHeight="tru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32"/>
      <c r="S220" s="132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33"/>
      <c r="AF220" s="133"/>
    </row>
    <row r="221" customFormat="false" ht="13.5" hidden="false" customHeight="true" outlineLevel="0" collapsed="false">
      <c r="A221" s="135" t="s">
        <v>74</v>
      </c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</row>
    <row r="223" customFormat="false" ht="13.5" hidden="false" customHeight="true" outlineLevel="0" collapsed="false">
      <c r="A223" s="135" t="s">
        <v>74</v>
      </c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</row>
    <row r="224" customFormat="false" ht="17.25" hidden="false" customHeight="false" outlineLevel="0" collapsed="false">
      <c r="B224" s="124" t="s">
        <v>75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5"/>
      <c r="AF224" s="125"/>
    </row>
    <row r="225" s="126" customFormat="true" ht="18.75" hidden="false" customHeight="true" outlineLevel="0" collapsed="false">
      <c r="B225" s="127" t="s">
        <v>92</v>
      </c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 t="s">
        <v>77</v>
      </c>
      <c r="P225" s="127"/>
      <c r="Q225" s="127" t="s">
        <v>78</v>
      </c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 t="s">
        <v>79</v>
      </c>
      <c r="AF225" s="127"/>
      <c r="AG225" s="127"/>
    </row>
    <row r="226" customFormat="false" ht="31.5" hidden="false" customHeight="true" outlineLevel="0" collapsed="false">
      <c r="B226" s="128" t="str">
        <f aca="false">IF(選手データ入力!K33="","",VLOOKUP(B228,選手データ入力!$A$2:$N$42,11,0))</f>
        <v/>
      </c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7"/>
      <c r="P226" s="127"/>
      <c r="Q226" s="129" t="s">
        <v>80</v>
      </c>
      <c r="R226" s="129"/>
      <c r="S226" s="129"/>
      <c r="T226" s="129"/>
      <c r="U226" s="129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30"/>
      <c r="AF226" s="130"/>
      <c r="AG226" s="130"/>
    </row>
    <row r="227" customFormat="false" ht="18.75" hidden="false" customHeight="true" outlineLevel="0" collapsed="false">
      <c r="B227" s="129" t="s">
        <v>53</v>
      </c>
      <c r="C227" s="129"/>
      <c r="D227" s="129"/>
      <c r="E227" s="129"/>
      <c r="F227" s="129"/>
      <c r="G227" s="129" t="s">
        <v>81</v>
      </c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34" t="s">
        <v>22</v>
      </c>
      <c r="S227" s="134"/>
      <c r="T227" s="129" t="s">
        <v>82</v>
      </c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31"/>
      <c r="AF227" s="131"/>
    </row>
    <row r="228" customFormat="false" ht="27" hidden="false" customHeight="true" outlineLevel="0" collapsed="false">
      <c r="B228" s="128" t="str">
        <f aca="false">一覧予備!$B$24</f>
        <v/>
      </c>
      <c r="C228" s="128"/>
      <c r="D228" s="128"/>
      <c r="E228" s="128"/>
      <c r="F228" s="128"/>
      <c r="G228" s="128" t="str">
        <f aca="false">IF(B226="","",VLOOKUP(B228,選手データ入力!$A$2:$N$42,2,0))</f>
        <v/>
      </c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32" t="str">
        <f aca="false">IF(B226="","",VLOOKUP(B228,選手データ入力!$A$2:$N$42,4,0))</f>
        <v/>
      </c>
      <c r="S228" s="132"/>
      <c r="T228" s="128" t="str">
        <f aca="false">IF(B228="","",基本入力!$B$9)</f>
        <v/>
      </c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33"/>
      <c r="AF228" s="133"/>
    </row>
    <row r="229" customFormat="false" ht="27" hidden="false" customHeight="tru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32"/>
      <c r="S229" s="132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33"/>
      <c r="AF229" s="133"/>
    </row>
    <row r="230" customFormat="false" ht="13.5" hidden="false" customHeight="false" outlineLevel="0" collapsed="false">
      <c r="A230" s="135" t="s">
        <v>74</v>
      </c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</row>
    <row r="231" customFormat="false" ht="17.25" hidden="false" customHeight="false" outlineLevel="0" collapsed="false">
      <c r="B231" s="124" t="s">
        <v>75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5"/>
      <c r="AF231" s="125"/>
    </row>
    <row r="232" customFormat="false" ht="18.75" hidden="false" customHeight="true" outlineLevel="0" collapsed="false">
      <c r="B232" s="127" t="s">
        <v>92</v>
      </c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 t="s">
        <v>77</v>
      </c>
      <c r="P232" s="127"/>
      <c r="Q232" s="127" t="s">
        <v>78</v>
      </c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 t="s">
        <v>79</v>
      </c>
      <c r="AF232" s="127"/>
      <c r="AG232" s="127"/>
    </row>
    <row r="233" customFormat="false" ht="31.5" hidden="false" customHeight="true" outlineLevel="0" collapsed="false">
      <c r="B233" s="128" t="str">
        <f aca="false">IF(選手データ入力!K34="","",VLOOKUP(B235,選手データ入力!$A$2:$N$42,11,0))</f>
        <v/>
      </c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7"/>
      <c r="P233" s="127"/>
      <c r="Q233" s="129" t="s">
        <v>80</v>
      </c>
      <c r="R233" s="129"/>
      <c r="S233" s="129"/>
      <c r="T233" s="129"/>
      <c r="U233" s="129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30"/>
      <c r="AF233" s="130"/>
      <c r="AG233" s="130"/>
    </row>
    <row r="234" customFormat="false" ht="18.75" hidden="false" customHeight="true" outlineLevel="0" collapsed="false">
      <c r="B234" s="129" t="s">
        <v>53</v>
      </c>
      <c r="C234" s="129"/>
      <c r="D234" s="129"/>
      <c r="E234" s="129"/>
      <c r="F234" s="129"/>
      <c r="G234" s="129" t="s">
        <v>81</v>
      </c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34" t="s">
        <v>22</v>
      </c>
      <c r="S234" s="134"/>
      <c r="T234" s="129" t="s">
        <v>82</v>
      </c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31"/>
      <c r="AF234" s="131"/>
    </row>
    <row r="235" customFormat="false" ht="27" hidden="false" customHeight="true" outlineLevel="0" collapsed="false">
      <c r="B235" s="128" t="str">
        <f aca="false">一覧予備!$B$25</f>
        <v/>
      </c>
      <c r="C235" s="128"/>
      <c r="D235" s="128"/>
      <c r="E235" s="128"/>
      <c r="F235" s="128"/>
      <c r="G235" s="128" t="str">
        <f aca="false">IF(B233="","",VLOOKUP(B235,選手データ入力!$A$2:$N$42,2,0))</f>
        <v/>
      </c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32" t="str">
        <f aca="false">IF(B233="","",VLOOKUP(B235,選手データ入力!$A$2:$N$42,4,0))</f>
        <v/>
      </c>
      <c r="S235" s="132"/>
      <c r="T235" s="128" t="str">
        <f aca="false">IF(B235="","",基本入力!$B$9)</f>
        <v/>
      </c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33"/>
      <c r="AF235" s="133"/>
    </row>
    <row r="236" customFormat="false" ht="27" hidden="false" customHeight="tru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32"/>
      <c r="S236" s="132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33"/>
      <c r="AF236" s="133"/>
    </row>
    <row r="237" customFormat="false" ht="13.5" hidden="false" customHeight="false" outlineLevel="0" collapsed="false">
      <c r="A237" s="135" t="s">
        <v>74</v>
      </c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</row>
    <row r="238" customFormat="false" ht="17.25" hidden="false" customHeight="false" outlineLevel="0" collapsed="false">
      <c r="B238" s="124" t="s">
        <v>75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5"/>
      <c r="AF238" s="125"/>
    </row>
    <row r="239" customFormat="false" ht="18.75" hidden="false" customHeight="true" outlineLevel="0" collapsed="false">
      <c r="B239" s="127" t="s">
        <v>92</v>
      </c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 t="s">
        <v>77</v>
      </c>
      <c r="P239" s="127"/>
      <c r="Q239" s="127" t="s">
        <v>78</v>
      </c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 t="s">
        <v>79</v>
      </c>
      <c r="AF239" s="127"/>
      <c r="AG239" s="127"/>
    </row>
    <row r="240" customFormat="false" ht="31.5" hidden="false" customHeight="true" outlineLevel="0" collapsed="false">
      <c r="B240" s="128" t="str">
        <f aca="false">IF(選手データ入力!K35="","",VLOOKUP(B242,選手データ入力!$A$2:$N$42,11,0))</f>
        <v/>
      </c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7"/>
      <c r="P240" s="127"/>
      <c r="Q240" s="129" t="s">
        <v>80</v>
      </c>
      <c r="R240" s="129"/>
      <c r="S240" s="129"/>
      <c r="T240" s="129"/>
      <c r="U240" s="129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30"/>
      <c r="AF240" s="130"/>
      <c r="AG240" s="130"/>
    </row>
    <row r="241" customFormat="false" ht="18.75" hidden="false" customHeight="true" outlineLevel="0" collapsed="false">
      <c r="B241" s="129" t="s">
        <v>53</v>
      </c>
      <c r="C241" s="129"/>
      <c r="D241" s="129"/>
      <c r="E241" s="129"/>
      <c r="F241" s="129"/>
      <c r="G241" s="129" t="s">
        <v>81</v>
      </c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34" t="s">
        <v>22</v>
      </c>
      <c r="S241" s="134"/>
      <c r="T241" s="129" t="s">
        <v>82</v>
      </c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31"/>
      <c r="AF241" s="131"/>
    </row>
    <row r="242" customFormat="false" ht="27" hidden="false" customHeight="true" outlineLevel="0" collapsed="false">
      <c r="B242" s="128" t="str">
        <f aca="false">一覧予備!$B$26</f>
        <v/>
      </c>
      <c r="C242" s="128"/>
      <c r="D242" s="128"/>
      <c r="E242" s="128"/>
      <c r="F242" s="128"/>
      <c r="G242" s="128" t="str">
        <f aca="false">IF(B240="","",VLOOKUP(B242,選手データ入力!$A$2:$N$42,2,0))</f>
        <v/>
      </c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32" t="str">
        <f aca="false">IF(B240="","",VLOOKUP(B242,選手データ入力!$A$2:$N$42,4,0))</f>
        <v/>
      </c>
      <c r="S242" s="132"/>
      <c r="T242" s="128" t="str">
        <f aca="false">IF(B242="","",基本入力!$B$9)</f>
        <v/>
      </c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33"/>
      <c r="AF242" s="133"/>
    </row>
    <row r="243" customFormat="false" ht="27" hidden="false" customHeight="tru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32"/>
      <c r="S243" s="132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33"/>
      <c r="AF243" s="133"/>
    </row>
    <row r="244" customFormat="false" ht="13.5" hidden="false" customHeight="false" outlineLevel="0" collapsed="false">
      <c r="A244" s="135" t="s">
        <v>74</v>
      </c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</row>
    <row r="245" customFormat="false" ht="18" hidden="false" customHeight="true" outlineLevel="0" collapsed="false">
      <c r="B245" s="124" t="s">
        <v>75</v>
      </c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5"/>
      <c r="AF245" s="125"/>
    </row>
    <row r="246" customFormat="false" ht="19.5" hidden="false" customHeight="true" outlineLevel="0" collapsed="false">
      <c r="B246" s="127" t="s">
        <v>92</v>
      </c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 t="s">
        <v>77</v>
      </c>
      <c r="P246" s="127"/>
      <c r="Q246" s="127" t="s">
        <v>78</v>
      </c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 t="s">
        <v>79</v>
      </c>
      <c r="AF246" s="127"/>
      <c r="AG246" s="127"/>
    </row>
    <row r="247" customFormat="false" ht="31.5" hidden="false" customHeight="true" outlineLevel="0" collapsed="false">
      <c r="B247" s="128" t="str">
        <f aca="false">IF(選手データ入力!K36="","",VLOOKUP(B249,選手データ入力!$A$2:$N$42,11,0))</f>
        <v/>
      </c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7"/>
      <c r="P247" s="127"/>
      <c r="Q247" s="129" t="s">
        <v>80</v>
      </c>
      <c r="R247" s="129"/>
      <c r="S247" s="129"/>
      <c r="T247" s="129"/>
      <c r="U247" s="129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30"/>
      <c r="AF247" s="130"/>
      <c r="AG247" s="130"/>
    </row>
    <row r="248" customFormat="false" ht="18.75" hidden="false" customHeight="true" outlineLevel="0" collapsed="false">
      <c r="B248" s="129" t="s">
        <v>53</v>
      </c>
      <c r="C248" s="129"/>
      <c r="D248" s="129"/>
      <c r="E248" s="129"/>
      <c r="F248" s="129"/>
      <c r="G248" s="129" t="s">
        <v>81</v>
      </c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34" t="s">
        <v>22</v>
      </c>
      <c r="S248" s="134"/>
      <c r="T248" s="129" t="s">
        <v>82</v>
      </c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31"/>
      <c r="AF248" s="131"/>
    </row>
    <row r="249" customFormat="false" ht="27" hidden="false" customHeight="true" outlineLevel="0" collapsed="false">
      <c r="B249" s="128" t="str">
        <f aca="false">一覧予備!$B$27</f>
        <v/>
      </c>
      <c r="C249" s="128"/>
      <c r="D249" s="128"/>
      <c r="E249" s="128"/>
      <c r="F249" s="128"/>
      <c r="G249" s="128" t="str">
        <f aca="false">IF(B247="","",VLOOKUP(B249,選手データ入力!$A$2:$N$42,2,0))</f>
        <v/>
      </c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32" t="str">
        <f aca="false">IF(B247="","",VLOOKUP(B249,選手データ入力!$A$2:$N$42,4,0))</f>
        <v/>
      </c>
      <c r="S249" s="132"/>
      <c r="T249" s="128" t="str">
        <f aca="false">IF(B249="","",基本入力!$B$9)</f>
        <v/>
      </c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33"/>
      <c r="AF249" s="133"/>
    </row>
    <row r="250" customFormat="false" ht="27" hidden="false" customHeight="tru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32"/>
      <c r="S250" s="132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33"/>
      <c r="AF250" s="133"/>
    </row>
    <row r="251" customFormat="false" ht="13.5" hidden="false" customHeight="false" outlineLevel="0" collapsed="false">
      <c r="A251" s="135" t="s">
        <v>74</v>
      </c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</row>
    <row r="252" customFormat="false" ht="18" hidden="false" customHeight="true" outlineLevel="0" collapsed="false">
      <c r="B252" s="124" t="s">
        <v>75</v>
      </c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5"/>
      <c r="AF252" s="125"/>
    </row>
    <row r="253" customFormat="false" ht="19.5" hidden="false" customHeight="true" outlineLevel="0" collapsed="false">
      <c r="B253" s="127" t="s">
        <v>92</v>
      </c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 t="s">
        <v>77</v>
      </c>
      <c r="P253" s="127"/>
      <c r="Q253" s="127" t="s">
        <v>78</v>
      </c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 t="s">
        <v>79</v>
      </c>
      <c r="AF253" s="127"/>
      <c r="AG253" s="127"/>
    </row>
    <row r="254" customFormat="false" ht="31.5" hidden="false" customHeight="true" outlineLevel="0" collapsed="false">
      <c r="B254" s="128" t="str">
        <f aca="false">IF(選手データ入力!K37="","",VLOOKUP(B256,選手データ入力!$A$2:$N$42,11,0))</f>
        <v/>
      </c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7"/>
      <c r="P254" s="127"/>
      <c r="Q254" s="129" t="s">
        <v>80</v>
      </c>
      <c r="R254" s="129"/>
      <c r="S254" s="129"/>
      <c r="T254" s="129"/>
      <c r="U254" s="129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30"/>
      <c r="AF254" s="130"/>
      <c r="AG254" s="130"/>
    </row>
    <row r="255" customFormat="false" ht="18.75" hidden="false" customHeight="true" outlineLevel="0" collapsed="false">
      <c r="B255" s="129" t="s">
        <v>53</v>
      </c>
      <c r="C255" s="129"/>
      <c r="D255" s="129"/>
      <c r="E255" s="129"/>
      <c r="F255" s="129"/>
      <c r="G255" s="129" t="s">
        <v>81</v>
      </c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34" t="s">
        <v>22</v>
      </c>
      <c r="S255" s="134"/>
      <c r="T255" s="129" t="s">
        <v>82</v>
      </c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31"/>
      <c r="AF255" s="131"/>
    </row>
    <row r="256" customFormat="false" ht="27" hidden="false" customHeight="true" outlineLevel="0" collapsed="false">
      <c r="B256" s="128" t="str">
        <f aca="false">一覧予備!$B$28</f>
        <v/>
      </c>
      <c r="C256" s="128"/>
      <c r="D256" s="128"/>
      <c r="E256" s="128"/>
      <c r="F256" s="128"/>
      <c r="G256" s="128" t="str">
        <f aca="false">IF(B254="","",VLOOKUP(B256,選手データ入力!$A$2:$N$42,2,0))</f>
        <v/>
      </c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32" t="str">
        <f aca="false">IF(B254="","",VLOOKUP(B256,選手データ入力!$A$2:$N$42,4,0))</f>
        <v/>
      </c>
      <c r="S256" s="132"/>
      <c r="T256" s="128" t="str">
        <f aca="false">IF(B256="","",基本入力!$B$9)</f>
        <v/>
      </c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33"/>
      <c r="AF256" s="133"/>
    </row>
    <row r="257" customFormat="false" ht="27" hidden="false" customHeight="tru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32"/>
      <c r="S257" s="132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33"/>
      <c r="AF257" s="133"/>
    </row>
    <row r="258" customFormat="false" ht="13.5" hidden="false" customHeight="true" outlineLevel="0" collapsed="false">
      <c r="A258" s="135" t="s">
        <v>74</v>
      </c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</row>
    <row r="260" customFormat="false" ht="13.5" hidden="false" customHeight="true" outlineLevel="0" collapsed="false">
      <c r="A260" s="135" t="s">
        <v>74</v>
      </c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</row>
    <row r="261" customFormat="false" ht="17.25" hidden="false" customHeight="false" outlineLevel="0" collapsed="false">
      <c r="B261" s="124" t="s">
        <v>75</v>
      </c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5"/>
      <c r="AF261" s="125"/>
    </row>
    <row r="262" s="126" customFormat="true" ht="18.75" hidden="false" customHeight="true" outlineLevel="0" collapsed="false">
      <c r="B262" s="127" t="s">
        <v>92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 t="s">
        <v>77</v>
      </c>
      <c r="P262" s="127"/>
      <c r="Q262" s="127" t="s">
        <v>78</v>
      </c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 t="s">
        <v>79</v>
      </c>
      <c r="AF262" s="127"/>
      <c r="AG262" s="127"/>
    </row>
    <row r="263" customFormat="false" ht="31.5" hidden="false" customHeight="true" outlineLevel="0" collapsed="false">
      <c r="B263" s="128" t="str">
        <f aca="false">IF(選手データ入力!K38="","",VLOOKUP(B265,選手データ入力!$A$2:$N$42,11,0))</f>
        <v/>
      </c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7"/>
      <c r="P263" s="127"/>
      <c r="Q263" s="129" t="s">
        <v>80</v>
      </c>
      <c r="R263" s="129"/>
      <c r="S263" s="129"/>
      <c r="T263" s="129"/>
      <c r="U263" s="129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30"/>
      <c r="AF263" s="130"/>
      <c r="AG263" s="130"/>
    </row>
    <row r="264" customFormat="false" ht="18.75" hidden="false" customHeight="true" outlineLevel="0" collapsed="false">
      <c r="B264" s="129" t="s">
        <v>53</v>
      </c>
      <c r="C264" s="129"/>
      <c r="D264" s="129"/>
      <c r="E264" s="129"/>
      <c r="F264" s="129"/>
      <c r="G264" s="129" t="s">
        <v>81</v>
      </c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34" t="s">
        <v>22</v>
      </c>
      <c r="S264" s="134"/>
      <c r="T264" s="129" t="s">
        <v>82</v>
      </c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31"/>
      <c r="AF264" s="131"/>
    </row>
    <row r="265" customFormat="false" ht="27" hidden="false" customHeight="true" outlineLevel="0" collapsed="false">
      <c r="B265" s="128" t="str">
        <f aca="false">一覧予備!$B$29</f>
        <v/>
      </c>
      <c r="C265" s="128"/>
      <c r="D265" s="128"/>
      <c r="E265" s="128"/>
      <c r="F265" s="128"/>
      <c r="G265" s="128" t="str">
        <f aca="false">IF(B263="","",VLOOKUP(B265,選手データ入力!$A$2:$N$42,2,0))</f>
        <v/>
      </c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32" t="str">
        <f aca="false">IF(B263="","",VLOOKUP(B265,選手データ入力!$A$2:$N$42,4,0))</f>
        <v/>
      </c>
      <c r="S265" s="132"/>
      <c r="T265" s="128" t="str">
        <f aca="false">IF(B265="","",基本入力!$B$9)</f>
        <v/>
      </c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33"/>
      <c r="AF265" s="133"/>
    </row>
    <row r="266" customFormat="false" ht="27" hidden="false" customHeight="tru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32"/>
      <c r="S266" s="132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33"/>
      <c r="AF266" s="133"/>
    </row>
    <row r="267" customFormat="false" ht="13.5" hidden="false" customHeight="false" outlineLevel="0" collapsed="false">
      <c r="A267" s="135" t="s">
        <v>74</v>
      </c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</row>
    <row r="268" customFormat="false" ht="17.25" hidden="false" customHeight="false" outlineLevel="0" collapsed="false">
      <c r="B268" s="124" t="s">
        <v>75</v>
      </c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5"/>
      <c r="AF268" s="125"/>
    </row>
    <row r="269" customFormat="false" ht="18.75" hidden="false" customHeight="true" outlineLevel="0" collapsed="false">
      <c r="B269" s="127" t="s">
        <v>92</v>
      </c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 t="s">
        <v>77</v>
      </c>
      <c r="P269" s="127"/>
      <c r="Q269" s="127" t="s">
        <v>78</v>
      </c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 t="s">
        <v>79</v>
      </c>
      <c r="AF269" s="127"/>
      <c r="AG269" s="127"/>
    </row>
    <row r="270" customFormat="false" ht="31.5" hidden="false" customHeight="true" outlineLevel="0" collapsed="false">
      <c r="B270" s="128" t="str">
        <f aca="false">IF(選手データ入力!K39="","",VLOOKUP(B272,選手データ入力!$A$2:$N$42,11,0))</f>
        <v/>
      </c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7"/>
      <c r="P270" s="127"/>
      <c r="Q270" s="129" t="s">
        <v>80</v>
      </c>
      <c r="R270" s="129"/>
      <c r="S270" s="129"/>
      <c r="T270" s="129"/>
      <c r="U270" s="129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30"/>
      <c r="AF270" s="130"/>
      <c r="AG270" s="130"/>
    </row>
    <row r="271" customFormat="false" ht="18.75" hidden="false" customHeight="true" outlineLevel="0" collapsed="false">
      <c r="B271" s="129" t="s">
        <v>53</v>
      </c>
      <c r="C271" s="129"/>
      <c r="D271" s="129"/>
      <c r="E271" s="129"/>
      <c r="F271" s="129"/>
      <c r="G271" s="129" t="s">
        <v>81</v>
      </c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34" t="s">
        <v>22</v>
      </c>
      <c r="S271" s="134"/>
      <c r="T271" s="129" t="s">
        <v>82</v>
      </c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31"/>
      <c r="AF271" s="131"/>
    </row>
    <row r="272" customFormat="false" ht="27" hidden="false" customHeight="true" outlineLevel="0" collapsed="false">
      <c r="B272" s="128" t="str">
        <f aca="false">一覧予備!$B$30</f>
        <v/>
      </c>
      <c r="C272" s="128"/>
      <c r="D272" s="128"/>
      <c r="E272" s="128"/>
      <c r="F272" s="128"/>
      <c r="G272" s="128" t="str">
        <f aca="false">IF(B270="","",VLOOKUP(B272,選手データ入力!$A$2:$N$42,2,0))</f>
        <v/>
      </c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32" t="str">
        <f aca="false">IF(B270="","",VLOOKUP(B272,選手データ入力!$A$2:$N$42,4,0))</f>
        <v/>
      </c>
      <c r="S272" s="132"/>
      <c r="T272" s="128" t="str">
        <f aca="false">IF(B272="","",基本入力!$B$9)</f>
        <v/>
      </c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33"/>
      <c r="AF272" s="133"/>
    </row>
    <row r="273" customFormat="false" ht="27" hidden="false" customHeight="tru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32"/>
      <c r="S273" s="132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33"/>
      <c r="AF273" s="133"/>
    </row>
    <row r="274" customFormat="false" ht="13.5" hidden="false" customHeight="false" outlineLevel="0" collapsed="false">
      <c r="A274" s="135" t="s">
        <v>74</v>
      </c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</row>
    <row r="275" customFormat="false" ht="17.25" hidden="false" customHeight="false" outlineLevel="0" collapsed="false">
      <c r="B275" s="124" t="s">
        <v>75</v>
      </c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5"/>
      <c r="AF275" s="125"/>
    </row>
    <row r="276" customFormat="false" ht="18.75" hidden="false" customHeight="true" outlineLevel="0" collapsed="false">
      <c r="B276" s="127" t="s">
        <v>92</v>
      </c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 t="s">
        <v>77</v>
      </c>
      <c r="P276" s="127"/>
      <c r="Q276" s="127" t="s">
        <v>78</v>
      </c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 t="s">
        <v>79</v>
      </c>
      <c r="AF276" s="127"/>
      <c r="AG276" s="127"/>
    </row>
    <row r="277" customFormat="false" ht="31.5" hidden="false" customHeight="true" outlineLevel="0" collapsed="false">
      <c r="B277" s="128" t="str">
        <f aca="false">IF(選手データ入力!K40="","",VLOOKUP(B279,選手データ入力!$A$2:$N$42,11,0))</f>
        <v/>
      </c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7"/>
      <c r="P277" s="127"/>
      <c r="Q277" s="129" t="s">
        <v>80</v>
      </c>
      <c r="R277" s="129"/>
      <c r="S277" s="129"/>
      <c r="T277" s="129"/>
      <c r="U277" s="129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30"/>
      <c r="AF277" s="130"/>
      <c r="AG277" s="130"/>
    </row>
    <row r="278" customFormat="false" ht="18.75" hidden="false" customHeight="true" outlineLevel="0" collapsed="false">
      <c r="B278" s="129" t="s">
        <v>53</v>
      </c>
      <c r="C278" s="129"/>
      <c r="D278" s="129"/>
      <c r="E278" s="129"/>
      <c r="F278" s="129"/>
      <c r="G278" s="129" t="s">
        <v>81</v>
      </c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34" t="s">
        <v>22</v>
      </c>
      <c r="S278" s="134"/>
      <c r="T278" s="129" t="s">
        <v>82</v>
      </c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31"/>
      <c r="AF278" s="131"/>
    </row>
    <row r="279" customFormat="false" ht="27" hidden="false" customHeight="true" outlineLevel="0" collapsed="false">
      <c r="B279" s="128" t="str">
        <f aca="false">一覧予備!$B$31</f>
        <v/>
      </c>
      <c r="C279" s="128"/>
      <c r="D279" s="128"/>
      <c r="E279" s="128"/>
      <c r="F279" s="128"/>
      <c r="G279" s="128" t="str">
        <f aca="false">IF(B277="","",VLOOKUP(B279,選手データ入力!$A$2:$N$42,2,0))</f>
        <v/>
      </c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32" t="str">
        <f aca="false">IF(B277="","",VLOOKUP(B279,選手データ入力!$A$2:$N$42,4,0))</f>
        <v/>
      </c>
      <c r="S279" s="132"/>
      <c r="T279" s="128" t="str">
        <f aca="false">IF(B279="","",基本入力!$B$9)</f>
        <v/>
      </c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33"/>
      <c r="AF279" s="133"/>
    </row>
    <row r="280" customFormat="false" ht="27" hidden="false" customHeight="tru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32"/>
      <c r="S280" s="132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33"/>
      <c r="AF280" s="133"/>
    </row>
    <row r="281" customFormat="false" ht="13.5" hidden="false" customHeight="false" outlineLevel="0" collapsed="false">
      <c r="A281" s="135" t="s">
        <v>74</v>
      </c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</row>
    <row r="282" customFormat="false" ht="18" hidden="false" customHeight="true" outlineLevel="0" collapsed="false">
      <c r="B282" s="124" t="s">
        <v>75</v>
      </c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5"/>
      <c r="AF282" s="125"/>
    </row>
    <row r="283" customFormat="false" ht="19.5" hidden="false" customHeight="true" outlineLevel="0" collapsed="false">
      <c r="B283" s="127" t="s">
        <v>92</v>
      </c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 t="s">
        <v>77</v>
      </c>
      <c r="P283" s="127"/>
      <c r="Q283" s="127" t="s">
        <v>78</v>
      </c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 t="s">
        <v>79</v>
      </c>
      <c r="AF283" s="127"/>
      <c r="AG283" s="127"/>
    </row>
    <row r="284" customFormat="false" ht="31.5" hidden="false" customHeight="true" outlineLevel="0" collapsed="false">
      <c r="B284" s="128" t="str">
        <f aca="false">IF(選手データ入力!K40="","",VLOOKUP(B286,選手データ入力!$A$2:$N$42,11,0))</f>
        <v/>
      </c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7"/>
      <c r="P284" s="127"/>
      <c r="Q284" s="129" t="s">
        <v>80</v>
      </c>
      <c r="R284" s="129"/>
      <c r="S284" s="129"/>
      <c r="T284" s="129"/>
      <c r="U284" s="129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30"/>
      <c r="AF284" s="130"/>
      <c r="AG284" s="130"/>
    </row>
    <row r="285" customFormat="false" ht="18.75" hidden="false" customHeight="true" outlineLevel="0" collapsed="false">
      <c r="B285" s="129" t="s">
        <v>53</v>
      </c>
      <c r="C285" s="129"/>
      <c r="D285" s="129"/>
      <c r="E285" s="129"/>
      <c r="F285" s="129"/>
      <c r="G285" s="129" t="s">
        <v>81</v>
      </c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34" t="s">
        <v>22</v>
      </c>
      <c r="S285" s="134"/>
      <c r="T285" s="129" t="s">
        <v>82</v>
      </c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31"/>
      <c r="AF285" s="131"/>
    </row>
    <row r="286" customFormat="false" ht="27" hidden="false" customHeight="true" outlineLevel="0" collapsed="false">
      <c r="B286" s="128" t="str">
        <f aca="false">一覧予備!$B$32</f>
        <v/>
      </c>
      <c r="C286" s="128"/>
      <c r="D286" s="128"/>
      <c r="E286" s="128"/>
      <c r="F286" s="128"/>
      <c r="G286" s="128" t="str">
        <f aca="false">IF(B284="","",VLOOKUP(B286,選手データ入力!$A$2:$N$42,2,0))</f>
        <v/>
      </c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32" t="str">
        <f aca="false">IF(B284="","",VLOOKUP(B286,選手データ入力!$A$2:$N$42,4,0))</f>
        <v/>
      </c>
      <c r="S286" s="132"/>
      <c r="T286" s="128" t="str">
        <f aca="false">IF(B286="","",基本入力!$B$9)</f>
        <v/>
      </c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33"/>
      <c r="AF286" s="133"/>
    </row>
    <row r="287" customFormat="false" ht="27" hidden="false" customHeight="tru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32"/>
      <c r="S287" s="132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33"/>
      <c r="AF287" s="133"/>
    </row>
    <row r="288" customFormat="false" ht="13.5" hidden="false" customHeight="false" outlineLevel="0" collapsed="false">
      <c r="A288" s="135" t="s">
        <v>74</v>
      </c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</row>
    <row r="289" customFormat="false" ht="18" hidden="false" customHeight="true" outlineLevel="0" collapsed="false">
      <c r="B289" s="124" t="s">
        <v>75</v>
      </c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5"/>
      <c r="AF289" s="125"/>
    </row>
    <row r="290" customFormat="false" ht="19.5" hidden="false" customHeight="true" outlineLevel="0" collapsed="false">
      <c r="B290" s="127" t="s">
        <v>92</v>
      </c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 t="s">
        <v>77</v>
      </c>
      <c r="P290" s="127"/>
      <c r="Q290" s="127" t="s">
        <v>78</v>
      </c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 t="s">
        <v>79</v>
      </c>
      <c r="AF290" s="127"/>
      <c r="AG290" s="127"/>
    </row>
    <row r="291" customFormat="false" ht="31.5" hidden="false" customHeight="true" outlineLevel="0" collapsed="false">
      <c r="B291" s="128" t="str">
        <f aca="false">IF(選手データ入力!K41="","",VLOOKUP(B293,選手データ入力!$A$2:$N$42,11,0))</f>
        <v/>
      </c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7"/>
      <c r="P291" s="127"/>
      <c r="Q291" s="129" t="s">
        <v>80</v>
      </c>
      <c r="R291" s="129"/>
      <c r="S291" s="129"/>
      <c r="T291" s="129"/>
      <c r="U291" s="129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30"/>
      <c r="AF291" s="130"/>
      <c r="AG291" s="130"/>
    </row>
    <row r="292" customFormat="false" ht="18.75" hidden="false" customHeight="true" outlineLevel="0" collapsed="false">
      <c r="B292" s="129" t="s">
        <v>53</v>
      </c>
      <c r="C292" s="129"/>
      <c r="D292" s="129"/>
      <c r="E292" s="129"/>
      <c r="F292" s="129"/>
      <c r="G292" s="129" t="s">
        <v>81</v>
      </c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34" t="s">
        <v>22</v>
      </c>
      <c r="S292" s="134"/>
      <c r="T292" s="129" t="s">
        <v>82</v>
      </c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31"/>
      <c r="AF292" s="131"/>
    </row>
    <row r="293" customFormat="false" ht="27" hidden="false" customHeight="true" outlineLevel="0" collapsed="false">
      <c r="B293" s="128" t="str">
        <f aca="false">一覧予備!$B$33</f>
        <v/>
      </c>
      <c r="C293" s="128"/>
      <c r="D293" s="128"/>
      <c r="E293" s="128"/>
      <c r="F293" s="128"/>
      <c r="G293" s="128" t="str">
        <f aca="false">IF(B291="","",VLOOKUP(B293,選手データ入力!$A$2:$N$42,2,0))</f>
        <v/>
      </c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32" t="str">
        <f aca="false">IF(B291="","",VLOOKUP(B293,選手データ入力!$A$2:$N$42,4,0))</f>
        <v/>
      </c>
      <c r="S293" s="132"/>
      <c r="T293" s="128" t="str">
        <f aca="false">IF(B293="","",基本入力!$B$9)</f>
        <v/>
      </c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33"/>
      <c r="AF293" s="133"/>
    </row>
    <row r="294" customFormat="false" ht="27" hidden="false" customHeight="tru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32"/>
      <c r="S294" s="132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33"/>
      <c r="AF294" s="133"/>
    </row>
    <row r="295" customFormat="false" ht="13.5" hidden="false" customHeight="true" outlineLevel="0" collapsed="false">
      <c r="A295" s="135" t="s">
        <v>74</v>
      </c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</row>
  </sheetData>
  <mergeCells count="727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A8:AE8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A15:AE15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A22:AE22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A29:AE29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36:AE36"/>
    <mergeCell ref="A38:AE38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A45:AE45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A52:AE52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A59:AE59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A66:AE66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73:AE73"/>
    <mergeCell ref="A75:AE75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A82:AE82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A89:AE89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A96:AE96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A103:AE103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110:AE110"/>
    <mergeCell ref="A112:AE112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A119:AE119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A126:AE126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A133:AE133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A140:AE140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147:AE147"/>
    <mergeCell ref="A149:AE149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A156:AE156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A163:AE163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A170:AE170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A177:AE177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184:AE184"/>
    <mergeCell ref="A186:AE186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A193:AE193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A200:AE200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A207:AE207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A214:AE214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221:AE221"/>
    <mergeCell ref="A223:AE223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A230:AE230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A237:AE237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A244:AE244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A251:AE251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258:AE258"/>
    <mergeCell ref="A260:AE260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A267:AE267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A274:AE274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A281:AE281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A288:AE288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  <mergeCell ref="A295:AE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1:45:02Z</dcterms:created>
  <dc:creator>高原　修</dc:creator>
  <dc:description/>
  <dc:language>en-US</dc:language>
  <cp:lastModifiedBy>owner</cp:lastModifiedBy>
  <cp:lastPrinted>2016-06-24T00:10:48Z</cp:lastPrinted>
  <dcterms:modified xsi:type="dcterms:W3CDTF">2019-06-23T12:26:29Z</dcterms:modified>
  <cp:revision>0</cp:revision>
  <dc:subject/>
  <dc:title/>
</cp:coreProperties>
</file>