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基本入力" sheetId="1" state="visible" r:id="rId2"/>
    <sheet name="選手データ入力" sheetId="2" state="visible" r:id="rId3"/>
    <sheet name="女子一覧" sheetId="3" state="visible" r:id="rId4"/>
    <sheet name="一覧予備" sheetId="4" state="visible" r:id="rId5"/>
    <sheet name="女子個人票１枚目" sheetId="5" state="visible" r:id="rId6"/>
    <sheet name="女子個人票２枚目" sheetId="6" state="visible" r:id="rId7"/>
    <sheet name="女子個人票３枚目" sheetId="7" state="visible" r:id="rId8"/>
    <sheet name="リレー申込" sheetId="8" state="visible" r:id="rId9"/>
  </sheets>
  <definedNames>
    <definedName function="false" hidden="false" localSheetId="3" name="_xlnm.Print_Area" vbProcedure="false">一覧予備!$B$1:$BA$38</definedName>
    <definedName function="false" hidden="false" localSheetId="2" name="_xlnm.Print_Area" vbProcedure="false">女子一覧!$B$1:$AX$38</definedName>
    <definedName function="false" hidden="false" localSheetId="4" name="_xlnm.Print_Area" vbProcedure="false">女子個人票１枚目!$A$1:$AG$296</definedName>
    <definedName function="false" hidden="false" localSheetId="5" name="_xlnm.Print_Area" vbProcedure="false">女子個人票２枚目!$A$1:$AG$295</definedName>
    <definedName function="false" hidden="false" localSheetId="6" name="_xlnm.Print_Area" vbProcedure="false">女子個人票３枚目!$A$1:$AG$295</definedName>
    <definedName function="false" hidden="false" localSheetId="1" name="_xlnm.Print_Area" vbProcedure="false">選手データ入力!$A$2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96">
  <si>
    <t xml:space="preserve">大会名</t>
  </si>
  <si>
    <t xml:space="preserve">第７１回高体連北見支部陸上競技選手権大会</t>
  </si>
  <si>
    <t xml:space="preserve">←大会名を入力してください</t>
  </si>
  <si>
    <t xml:space="preserve">学校名</t>
  </si>
  <si>
    <t xml:space="preserve">←学校名を入力してください</t>
  </si>
  <si>
    <t xml:space="preserve">顧問名</t>
  </si>
  <si>
    <t xml:space="preserve">←顧問名を入力してください</t>
  </si>
  <si>
    <t xml:space="preserve">郵便番号</t>
  </si>
  <si>
    <t xml:space="preserve">←郵便番号を入力してください</t>
  </si>
  <si>
    <t xml:space="preserve">学校住所</t>
  </si>
  <si>
    <t xml:space="preserve">←住所を入力してください</t>
  </si>
  <si>
    <t xml:space="preserve">学校電話</t>
  </si>
  <si>
    <t xml:space="preserve">←電話番号を入力してください</t>
  </si>
  <si>
    <t xml:space="preserve">校長名</t>
  </si>
  <si>
    <t xml:space="preserve">←校長名を入力してください</t>
  </si>
  <si>
    <t xml:space="preserve">略校名</t>
  </si>
  <si>
    <t xml:space="preserve">←略校名を入力してください</t>
  </si>
  <si>
    <t xml:space="preserve">女子記録一覧は参加種目の○印は顧問の先生方で記入してください。また、リレーはナンバーカードを入力することによって自動的に表示されることになります。そのときに、個人種目に参加しないで、リレーのみの選手がいた場合は必ず選手データ入力をするようにしてください。</t>
  </si>
  <si>
    <t xml:space="preserve">ナンバー</t>
  </si>
  <si>
    <t xml:space="preserve">氏　　　　名</t>
  </si>
  <si>
    <t xml:space="preserve">よみがな</t>
  </si>
  <si>
    <t xml:space="preserve">学年</t>
  </si>
  <si>
    <t xml:space="preserve">生年月日</t>
  </si>
  <si>
    <t xml:space="preserve">１種目</t>
  </si>
  <si>
    <t xml:space="preserve">２種目</t>
  </si>
  <si>
    <t xml:space="preserve">３種目</t>
  </si>
  <si>
    <t xml:space="preserve">記録</t>
  </si>
  <si>
    <t xml:space="preserve">１００ｍ</t>
  </si>
  <si>
    <t xml:space="preserve">２００ｍ</t>
  </si>
  <si>
    <t xml:space="preserve">４００ｍ</t>
  </si>
  <si>
    <t xml:space="preserve">８００ｍ</t>
  </si>
  <si>
    <t xml:space="preserve">１５００ｍ</t>
  </si>
  <si>
    <t xml:space="preserve">３０００ｍ</t>
  </si>
  <si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５０００ｍ</t>
    </r>
    <r>
      <rPr>
        <sz val="11"/>
        <rFont val="ＭＳ Ｐゴシック"/>
        <family val="3"/>
        <charset val="128"/>
      </rPr>
      <t xml:space="preserve">W</t>
    </r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円盤投</t>
  </si>
  <si>
    <t xml:space="preserve">ﾊﾝﾏｰ投</t>
  </si>
  <si>
    <t xml:space="preserve">槍投</t>
  </si>
  <si>
    <t xml:space="preserve">七種競技</t>
  </si>
  <si>
    <t xml:space="preserve">申込一覧表（女子）</t>
  </si>
  <si>
    <t xml:space="preserve">様式　Ａ</t>
  </si>
  <si>
    <t xml:space="preserve">参　　　加　　　選　　　手　　　一　　　覧　　　表</t>
  </si>
  <si>
    <t xml:space="preserve">学校所在地　　　　　　　電話番号</t>
  </si>
  <si>
    <t xml:space="preserve">番　　号</t>
  </si>
  <si>
    <t xml:space="preserve">氏　　　　　　名</t>
  </si>
  <si>
    <t xml:space="preserve">よ　み　が　な</t>
  </si>
  <si>
    <t xml:space="preserve">個　人　出　場　種　目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MR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</t>
    </r>
    <r>
      <rPr>
        <sz val="11"/>
        <rFont val="ＭＳ Ｐゴシック"/>
        <family val="3"/>
        <charset val="128"/>
      </rPr>
      <t xml:space="preserve">MR</t>
    </r>
  </si>
  <si>
    <t xml:space="preserve">１００Ｍ</t>
  </si>
  <si>
    <r>
      <rPr>
        <sz val="11"/>
        <rFont val="Noto Sans"/>
        <family val="2"/>
      </rPr>
      <t xml:space="preserve">２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４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８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１５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３０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MH</t>
    </r>
  </si>
  <si>
    <r>
      <rPr>
        <sz val="11"/>
        <rFont val="Noto Sans"/>
        <family val="2"/>
      </rPr>
      <t xml:space="preserve">４００</t>
    </r>
    <r>
      <rPr>
        <sz val="11"/>
        <rFont val="ＭＳ Ｐゴシック"/>
        <family val="3"/>
        <charset val="128"/>
      </rPr>
      <t xml:space="preserve">MH</t>
    </r>
  </si>
  <si>
    <r>
      <rPr>
        <sz val="11"/>
        <rFont val="Noto Sans"/>
        <family val="2"/>
      </rPr>
      <t xml:space="preserve">５０００</t>
    </r>
    <r>
      <rPr>
        <sz val="11"/>
        <rFont val="ＭＳ Ｐゴシック"/>
        <family val="3"/>
        <charset val="128"/>
      </rPr>
      <t xml:space="preserve">MW</t>
    </r>
  </si>
  <si>
    <t xml:space="preserve">学　　校　長　参　加　承　諾　書</t>
  </si>
  <si>
    <t xml:space="preserve">上記の通り</t>
  </si>
  <si>
    <t xml:space="preserve">に参加申込致します。</t>
  </si>
  <si>
    <t xml:space="preserve">学校長名</t>
  </si>
  <si>
    <t xml:space="preserve">印</t>
  </si>
  <si>
    <t xml:space="preserve">ハンマー投</t>
  </si>
  <si>
    <r>
      <rPr>
        <sz val="11"/>
        <color rgb="FFFF0000"/>
        <rFont val="ＭＳ Ｐゴシック"/>
        <family val="3"/>
        <charset val="128"/>
      </rPr>
      <t xml:space="preserve">------------------------------</t>
    </r>
    <r>
      <rPr>
        <sz val="11"/>
        <color rgb="FFFF0000"/>
        <rFont val="Noto Sans"/>
        <family val="2"/>
      </rPr>
      <t xml:space="preserve">切</t>
    </r>
    <r>
      <rPr>
        <sz val="11"/>
        <color rgb="FFFF0000"/>
        <rFont val="ＭＳ Ｐゴシック"/>
        <family val="3"/>
        <charset val="128"/>
      </rPr>
      <t xml:space="preserve">---</t>
    </r>
    <r>
      <rPr>
        <sz val="11"/>
        <color rgb="FFFF0000"/>
        <rFont val="Noto Sans"/>
        <family val="2"/>
      </rPr>
      <t xml:space="preserve">り</t>
    </r>
    <r>
      <rPr>
        <sz val="11"/>
        <color rgb="FFFF0000"/>
        <rFont val="ＭＳ Ｐゴシック"/>
        <family val="3"/>
        <charset val="128"/>
      </rPr>
      <t xml:space="preserve">---</t>
    </r>
    <r>
      <rPr>
        <sz val="11"/>
        <color rgb="FFFF0000"/>
        <rFont val="Noto Sans"/>
        <family val="2"/>
      </rPr>
      <t xml:space="preserve">取</t>
    </r>
    <r>
      <rPr>
        <sz val="11"/>
        <color rgb="FFFF0000"/>
        <rFont val="ＭＳ Ｐゴシック"/>
        <family val="3"/>
        <charset val="128"/>
      </rPr>
      <t xml:space="preserve">---</t>
    </r>
    <r>
      <rPr>
        <sz val="11"/>
        <color rgb="FFFF0000"/>
        <rFont val="Noto Sans"/>
        <family val="2"/>
      </rPr>
      <t xml:space="preserve">り</t>
    </r>
    <r>
      <rPr>
        <sz val="11"/>
        <color rgb="FFFF0000"/>
        <rFont val="ＭＳ Ｐゴシック"/>
        <family val="3"/>
        <charset val="128"/>
      </rPr>
      <t xml:space="preserve">---</t>
    </r>
    <r>
      <rPr>
        <sz val="11"/>
        <color rgb="FFFF0000"/>
        <rFont val="Noto Sans"/>
        <family val="2"/>
      </rPr>
      <t xml:space="preserve">線</t>
    </r>
    <r>
      <rPr>
        <sz val="11"/>
        <color rgb="FFFF0000"/>
        <rFont val="ＭＳ Ｐゴシック"/>
        <family val="3"/>
        <charset val="128"/>
      </rPr>
      <t xml:space="preserve">---------------------------</t>
    </r>
  </si>
  <si>
    <t xml:space="preserve">１枚目印刷</t>
  </si>
  <si>
    <r>
      <rPr>
        <sz val="14"/>
        <color rgb="FFFF0000"/>
        <rFont val="Noto Sans"/>
        <family val="2"/>
      </rPr>
      <t xml:space="preserve">競　技　者　個　人　申　込　書　　　　　　　　　　様式　</t>
    </r>
    <r>
      <rPr>
        <sz val="14"/>
        <color rgb="FFFF0000"/>
        <rFont val="ＭＳ Ｐゴシック"/>
        <family val="3"/>
        <charset val="128"/>
      </rPr>
      <t xml:space="preserve">B</t>
    </r>
  </si>
  <si>
    <t xml:space="preserve">種　　　　　目</t>
  </si>
  <si>
    <t xml:space="preserve">女</t>
  </si>
  <si>
    <t xml:space="preserve">記　　　　　　　事</t>
  </si>
  <si>
    <t xml:space="preserve">順位</t>
  </si>
  <si>
    <t xml:space="preserve">最高記録</t>
  </si>
  <si>
    <t xml:space="preserve">氏　　　　　名</t>
  </si>
  <si>
    <t xml:space="preserve">校　　（略　名）　名</t>
  </si>
  <si>
    <t xml:space="preserve">２枚目印刷</t>
  </si>
  <si>
    <t xml:space="preserve">３枚目印刷</t>
  </si>
  <si>
    <t xml:space="preserve">４枚目印刷</t>
  </si>
  <si>
    <t xml:space="preserve">５枚目印刷</t>
  </si>
  <si>
    <t xml:space="preserve">６枚目印刷</t>
  </si>
  <si>
    <t xml:space="preserve">７枚目印刷</t>
  </si>
  <si>
    <t xml:space="preserve">８枚目印刷</t>
  </si>
  <si>
    <t xml:space="preserve">----------------------------------------------------------------------------</t>
  </si>
  <si>
    <t xml:space="preserve">競技者個人申込書</t>
  </si>
  <si>
    <t xml:space="preserve">（リレー用）</t>
  </si>
  <si>
    <t xml:space="preserve">様式　Ｂ</t>
  </si>
  <si>
    <t xml:space="preserve">種　　目</t>
  </si>
  <si>
    <t xml:space="preserve">最　高　記　録</t>
  </si>
  <si>
    <r>
      <rPr>
        <sz val="18"/>
        <color rgb="FFFF0000"/>
        <rFont val="Noto Sans"/>
        <family val="2"/>
      </rPr>
      <t xml:space="preserve">４</t>
    </r>
    <r>
      <rPr>
        <sz val="18"/>
        <color rgb="FFFF0000"/>
        <rFont val="ＭＳ Ｐゴシック"/>
        <family val="3"/>
        <charset val="128"/>
      </rPr>
      <t xml:space="preserve">×</t>
    </r>
    <r>
      <rPr>
        <sz val="18"/>
        <color rgb="FFFF0000"/>
        <rFont val="Noto Sans"/>
        <family val="2"/>
      </rPr>
      <t xml:space="preserve">１００</t>
    </r>
    <r>
      <rPr>
        <sz val="18"/>
        <color rgb="FFFF0000"/>
        <rFont val="ＭＳ Ｐゴシック"/>
        <family val="3"/>
        <charset val="128"/>
      </rPr>
      <t xml:space="preserve">MR</t>
    </r>
  </si>
  <si>
    <t xml:space="preserve">（ふりがな）</t>
  </si>
  <si>
    <r>
      <rPr>
        <sz val="18"/>
        <color rgb="FFFF0000"/>
        <rFont val="Noto Sans"/>
        <family val="2"/>
      </rPr>
      <t xml:space="preserve">４</t>
    </r>
    <r>
      <rPr>
        <sz val="18"/>
        <color rgb="FFFF0000"/>
        <rFont val="ＭＳ Ｐゴシック"/>
        <family val="3"/>
        <charset val="128"/>
      </rPr>
      <t xml:space="preserve">×</t>
    </r>
    <r>
      <rPr>
        <sz val="18"/>
        <color rgb="FFFF0000"/>
        <rFont val="Noto Sans"/>
        <family val="2"/>
      </rPr>
      <t xml:space="preserve">４００</t>
    </r>
    <r>
      <rPr>
        <sz val="18"/>
        <color rgb="FFFF0000"/>
        <rFont val="ＭＳ Ｐゴシック"/>
        <family val="3"/>
        <charset val="128"/>
      </rPr>
      <t xml:space="preserve">M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\”##"/>
    <numFmt numFmtId="167" formatCode="##\’##\”##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6"/>
      <name val="Noto Sans"/>
      <family val="2"/>
    </font>
    <font>
      <sz val="16"/>
      <color rgb="FFFF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8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6"/>
      <color rgb="FFFF0000"/>
      <name val="Noto Sans"/>
      <family val="2"/>
    </font>
    <font>
      <sz val="18"/>
      <color rgb="FFFF0000"/>
      <name val="Noto Sans"/>
      <family val="2"/>
    </font>
    <font>
      <b val="true"/>
      <sz val="14"/>
      <color rgb="FFFF0000"/>
      <name val="ＭＳ Ｐ明朝"/>
      <family val="1"/>
      <charset val="128"/>
    </font>
    <font>
      <sz val="20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中体連54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40.7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3.5" hidden="false" customHeight="false" outlineLevel="0" collapsed="false">
      <c r="A2" s="1" t="s">
        <v>3</v>
      </c>
      <c r="B2" s="2"/>
      <c r="C2" s="3" t="s">
        <v>4</v>
      </c>
    </row>
    <row r="3" customFormat="false" ht="13.5" hidden="false" customHeight="false" outlineLevel="0" collapsed="false">
      <c r="A3" s="1" t="s">
        <v>5</v>
      </c>
      <c r="B3" s="2"/>
      <c r="C3" s="3" t="s">
        <v>6</v>
      </c>
    </row>
    <row r="4" customFormat="false" ht="13.5" hidden="false" customHeight="false" outlineLevel="0" collapsed="false">
      <c r="A4" s="1" t="s">
        <v>5</v>
      </c>
      <c r="B4" s="2"/>
      <c r="C4" s="3" t="s">
        <v>6</v>
      </c>
    </row>
    <row r="5" customFormat="false" ht="13.5" hidden="false" customHeight="false" outlineLevel="0" collapsed="false">
      <c r="A5" s="1" t="s">
        <v>7</v>
      </c>
      <c r="B5" s="2"/>
      <c r="C5" s="3" t="s">
        <v>8</v>
      </c>
    </row>
    <row r="6" customFormat="false" ht="13.5" hidden="false" customHeight="false" outlineLevel="0" collapsed="false">
      <c r="A6" s="1" t="s">
        <v>9</v>
      </c>
      <c r="B6" s="2"/>
      <c r="C6" s="3" t="s">
        <v>10</v>
      </c>
    </row>
    <row r="7" customFormat="false" ht="13.5" hidden="false" customHeight="false" outlineLevel="0" collapsed="false">
      <c r="A7" s="1" t="s">
        <v>11</v>
      </c>
      <c r="B7" s="2"/>
      <c r="C7" s="3" t="s">
        <v>12</v>
      </c>
    </row>
    <row r="8" customFormat="false" ht="13.5" hidden="false" customHeight="false" outlineLevel="0" collapsed="false">
      <c r="A8" s="1" t="s">
        <v>13</v>
      </c>
      <c r="B8" s="2"/>
      <c r="C8" s="3" t="s">
        <v>14</v>
      </c>
    </row>
    <row r="9" customFormat="false" ht="13.5" hidden="false" customHeight="false" outlineLevel="0" collapsed="false">
      <c r="A9" s="1" t="s">
        <v>15</v>
      </c>
      <c r="B9" s="2"/>
      <c r="C9" s="3" t="s">
        <v>16</v>
      </c>
    </row>
    <row r="10" customFormat="false" ht="14.25" hidden="false" customHeight="false" outlineLevel="0" collapsed="false"/>
    <row r="11" customFormat="false" ht="13.5" hidden="false" customHeight="true" outlineLevel="0" collapsed="false">
      <c r="B11" s="4" t="s">
        <v>17</v>
      </c>
    </row>
    <row r="12" customFormat="false" ht="13.5" hidden="false" customHeight="false" outlineLevel="0" collapsed="false">
      <c r="B12" s="4"/>
    </row>
    <row r="13" customFormat="false" ht="13.5" hidden="false" customHeight="false" outlineLevel="0" collapsed="false">
      <c r="B13" s="4"/>
    </row>
    <row r="14" customFormat="false" ht="13.5" hidden="false" customHeight="false" outlineLevel="0" collapsed="false">
      <c r="B14" s="4"/>
    </row>
    <row r="15" customFormat="false" ht="13.5" hidden="false" customHeight="false" outlineLevel="0" collapsed="false">
      <c r="B15" s="4"/>
    </row>
    <row r="16" customFormat="false" ht="13.5" hidden="false" customHeight="false" outlineLevel="0" collapsed="false">
      <c r="B16" s="4"/>
    </row>
    <row r="17" customFormat="false" ht="14.25" hidden="false" customHeight="false" outlineLevel="0" collapsed="false">
      <c r="B17" s="4"/>
    </row>
  </sheetData>
  <mergeCells count="1">
    <mergeCell ref="B11:B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1" ySplit="1" topLeftCell="B3" activePane="bottomRight" state="frozen"/>
      <selection pane="topLeft" activeCell="A2" activeCellId="0" sqref="A2"/>
      <selection pane="topRight" activeCell="B2" activeCellId="0" sqref="B2"/>
      <selection pane="bottomLeft" activeCell="A3" activeCellId="0" sqref="A3"/>
      <selection pane="bottomRight" activeCell="F40" activeCellId="0" sqref="F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5" width="14.99"/>
    <col collapsed="false" customWidth="true" hidden="false" outlineLevel="0" max="3" min="3" style="0" width="11.87"/>
    <col collapsed="false" customWidth="true" hidden="false" outlineLevel="0" max="4" min="4" style="6" width="5.25"/>
    <col collapsed="false" customWidth="true" hidden="false" outlineLevel="0" max="5" min="5" style="0" width="10.99"/>
    <col collapsed="false" customWidth="true" hidden="false" outlineLevel="0" max="8" min="6" style="0" width="10.62"/>
    <col collapsed="false" customWidth="true" hidden="false" outlineLevel="0" max="11" min="9" style="0" width="8.49"/>
  </cols>
  <sheetData>
    <row r="1" customFormat="false" ht="14.25" hidden="false" customHeight="false" outlineLevel="0" collapsed="false"/>
    <row r="2" s="6" customFormat="true" ht="13.5" hidden="false" customHeight="false" outlineLevel="0" collapsed="false">
      <c r="A2" s="7" t="s">
        <v>18</v>
      </c>
      <c r="B2" s="8" t="s">
        <v>19</v>
      </c>
      <c r="C2" s="8" t="s">
        <v>20</v>
      </c>
      <c r="D2" s="8" t="s">
        <v>21</v>
      </c>
      <c r="E2" s="8" t="s">
        <v>22</v>
      </c>
      <c r="F2" s="8" t="s">
        <v>23</v>
      </c>
      <c r="G2" s="8" t="s">
        <v>24</v>
      </c>
      <c r="H2" s="8" t="s">
        <v>25</v>
      </c>
      <c r="I2" s="8" t="s">
        <v>26</v>
      </c>
      <c r="J2" s="8" t="s">
        <v>26</v>
      </c>
      <c r="K2" s="9" t="s">
        <v>26</v>
      </c>
      <c r="O2" s="10" t="s">
        <v>27</v>
      </c>
      <c r="P2" s="11" t="n">
        <v>1</v>
      </c>
    </row>
    <row r="3" customFormat="false" ht="13.5" hidden="false" customHeight="false" outlineLevel="0" collapsed="false">
      <c r="A3" s="12"/>
      <c r="B3" s="13"/>
      <c r="C3" s="14"/>
      <c r="D3" s="15"/>
      <c r="E3" s="16"/>
      <c r="F3" s="16"/>
      <c r="G3" s="16"/>
      <c r="H3" s="16"/>
      <c r="I3" s="16"/>
      <c r="J3" s="16"/>
      <c r="K3" s="17"/>
      <c r="L3" s="18" t="n">
        <v>1</v>
      </c>
      <c r="O3" s="3" t="s">
        <v>28</v>
      </c>
      <c r="P3" s="18"/>
    </row>
    <row r="4" customFormat="false" ht="13.5" hidden="false" customHeight="false" outlineLevel="0" collapsed="false">
      <c r="A4" s="12"/>
      <c r="B4" s="13"/>
      <c r="C4" s="14"/>
      <c r="D4" s="15"/>
      <c r="E4" s="1"/>
      <c r="F4" s="16"/>
      <c r="G4" s="16"/>
      <c r="H4" s="16"/>
      <c r="I4" s="1"/>
      <c r="J4" s="19"/>
      <c r="K4" s="20"/>
      <c r="L4" s="18" t="n">
        <v>2</v>
      </c>
      <c r="O4" s="3" t="s">
        <v>29</v>
      </c>
      <c r="P4" s="18"/>
    </row>
    <row r="5" customFormat="false" ht="13.5" hidden="false" customHeight="false" outlineLevel="0" collapsed="false">
      <c r="A5" s="12"/>
      <c r="B5" s="13"/>
      <c r="C5" s="14"/>
      <c r="D5" s="15"/>
      <c r="E5" s="1"/>
      <c r="F5" s="16"/>
      <c r="G5" s="16"/>
      <c r="H5" s="16"/>
      <c r="I5" s="1"/>
      <c r="J5" s="19"/>
      <c r="K5" s="20"/>
      <c r="L5" s="18" t="n">
        <v>3</v>
      </c>
      <c r="O5" s="3" t="s">
        <v>30</v>
      </c>
      <c r="P5" s="18"/>
    </row>
    <row r="6" customFormat="false" ht="13.5" hidden="false" customHeight="false" outlineLevel="0" collapsed="false">
      <c r="A6" s="12"/>
      <c r="B6" s="13"/>
      <c r="C6" s="14"/>
      <c r="D6" s="15"/>
      <c r="E6" s="1"/>
      <c r="F6" s="16"/>
      <c r="G6" s="16"/>
      <c r="H6" s="16"/>
      <c r="I6" s="1"/>
      <c r="J6" s="19"/>
      <c r="K6" s="20"/>
      <c r="L6" s="18" t="n">
        <v>4</v>
      </c>
      <c r="O6" s="3" t="s">
        <v>31</v>
      </c>
      <c r="P6" s="18"/>
    </row>
    <row r="7" customFormat="false" ht="13.5" hidden="false" customHeight="false" outlineLevel="0" collapsed="false">
      <c r="A7" s="12"/>
      <c r="B7" s="13"/>
      <c r="C7" s="14"/>
      <c r="D7" s="15"/>
      <c r="E7" s="1"/>
      <c r="F7" s="16"/>
      <c r="G7" s="16"/>
      <c r="H7" s="16"/>
      <c r="I7" s="1"/>
      <c r="J7" s="19"/>
      <c r="K7" s="20"/>
      <c r="L7" s="18" t="n">
        <v>5</v>
      </c>
      <c r="O7" s="3" t="s">
        <v>32</v>
      </c>
      <c r="P7" s="18"/>
    </row>
    <row r="8" customFormat="false" ht="13.5" hidden="false" customHeight="false" outlineLevel="0" collapsed="false">
      <c r="A8" s="12"/>
      <c r="B8" s="13"/>
      <c r="C8" s="14"/>
      <c r="D8" s="15"/>
      <c r="E8" s="1"/>
      <c r="F8" s="16"/>
      <c r="G8" s="16"/>
      <c r="H8" s="16"/>
      <c r="I8" s="1"/>
      <c r="J8" s="19"/>
      <c r="K8" s="20"/>
      <c r="L8" s="18" t="n">
        <v>6</v>
      </c>
      <c r="O8" s="3" t="s">
        <v>33</v>
      </c>
      <c r="P8" s="18"/>
    </row>
    <row r="9" customFormat="false" ht="13.5" hidden="false" customHeight="false" outlineLevel="0" collapsed="false">
      <c r="A9" s="12"/>
      <c r="B9" s="13"/>
      <c r="C9" s="14"/>
      <c r="D9" s="15"/>
      <c r="E9" s="1"/>
      <c r="F9" s="16"/>
      <c r="G9" s="16"/>
      <c r="H9" s="16"/>
      <c r="I9" s="1"/>
      <c r="J9" s="19"/>
      <c r="K9" s="20"/>
      <c r="L9" s="18" t="n">
        <v>7</v>
      </c>
      <c r="O9" s="3" t="s">
        <v>34</v>
      </c>
      <c r="P9" s="18"/>
    </row>
    <row r="10" customFormat="false" ht="13.5" hidden="false" customHeight="false" outlineLevel="0" collapsed="false">
      <c r="A10" s="12"/>
      <c r="B10" s="13"/>
      <c r="C10" s="14"/>
      <c r="D10" s="15"/>
      <c r="E10" s="1"/>
      <c r="F10" s="16"/>
      <c r="G10" s="16"/>
      <c r="H10" s="16"/>
      <c r="I10" s="1"/>
      <c r="J10" s="19"/>
      <c r="K10" s="20"/>
      <c r="L10" s="18" t="n">
        <v>8</v>
      </c>
      <c r="O10" s="3" t="s">
        <v>35</v>
      </c>
      <c r="P10" s="18"/>
    </row>
    <row r="11" customFormat="false" ht="13.5" hidden="false" customHeight="false" outlineLevel="0" collapsed="false">
      <c r="A11" s="12"/>
      <c r="B11" s="13"/>
      <c r="C11" s="14"/>
      <c r="D11" s="15"/>
      <c r="E11" s="1"/>
      <c r="F11" s="16"/>
      <c r="G11" s="16"/>
      <c r="H11" s="16"/>
      <c r="I11" s="1"/>
      <c r="J11" s="19"/>
      <c r="K11" s="20"/>
      <c r="L11" s="18" t="n">
        <v>9</v>
      </c>
      <c r="O11" s="3" t="s">
        <v>36</v>
      </c>
      <c r="P11" s="18"/>
    </row>
    <row r="12" customFormat="false" ht="13.5" hidden="false" customHeight="false" outlineLevel="0" collapsed="false">
      <c r="A12" s="12"/>
      <c r="B12" s="13"/>
      <c r="C12" s="14"/>
      <c r="D12" s="15"/>
      <c r="E12" s="1"/>
      <c r="F12" s="16"/>
      <c r="G12" s="16"/>
      <c r="H12" s="16"/>
      <c r="I12" s="1"/>
      <c r="J12" s="19"/>
      <c r="K12" s="20"/>
      <c r="L12" s="18" t="n">
        <v>10</v>
      </c>
      <c r="O12" s="3" t="s">
        <v>37</v>
      </c>
      <c r="P12" s="18"/>
    </row>
    <row r="13" customFormat="false" ht="13.5" hidden="false" customHeight="false" outlineLevel="0" collapsed="false">
      <c r="A13" s="12"/>
      <c r="B13" s="13"/>
      <c r="C13" s="14"/>
      <c r="D13" s="15"/>
      <c r="E13" s="1"/>
      <c r="F13" s="16"/>
      <c r="G13" s="16"/>
      <c r="H13" s="16"/>
      <c r="I13" s="1"/>
      <c r="J13" s="19"/>
      <c r="K13" s="20"/>
      <c r="L13" s="18" t="n">
        <v>11</v>
      </c>
      <c r="O13" s="3" t="s">
        <v>38</v>
      </c>
      <c r="P13" s="18"/>
    </row>
    <row r="14" customFormat="false" ht="13.5" hidden="false" customHeight="false" outlineLevel="0" collapsed="false">
      <c r="A14" s="12"/>
      <c r="B14" s="13"/>
      <c r="C14" s="14"/>
      <c r="D14" s="15"/>
      <c r="E14" s="1"/>
      <c r="F14" s="16"/>
      <c r="G14" s="16"/>
      <c r="H14" s="16"/>
      <c r="I14" s="1"/>
      <c r="J14" s="19"/>
      <c r="K14" s="20"/>
      <c r="L14" s="18" t="n">
        <v>12</v>
      </c>
      <c r="O14" s="3" t="s">
        <v>39</v>
      </c>
      <c r="P14" s="18"/>
    </row>
    <row r="15" customFormat="false" ht="13.5" hidden="false" customHeight="false" outlineLevel="0" collapsed="false">
      <c r="A15" s="12"/>
      <c r="B15" s="13"/>
      <c r="C15" s="14"/>
      <c r="D15" s="15"/>
      <c r="E15" s="1"/>
      <c r="F15" s="16"/>
      <c r="G15" s="16"/>
      <c r="H15" s="16"/>
      <c r="I15" s="1"/>
      <c r="J15" s="19"/>
      <c r="K15" s="20"/>
      <c r="L15" s="18" t="n">
        <v>13</v>
      </c>
      <c r="O15" s="3" t="s">
        <v>40</v>
      </c>
      <c r="P15" s="18"/>
    </row>
    <row r="16" customFormat="false" ht="13.5" hidden="false" customHeight="false" outlineLevel="0" collapsed="false">
      <c r="A16" s="12"/>
      <c r="B16" s="13"/>
      <c r="C16" s="14"/>
      <c r="D16" s="15"/>
      <c r="E16" s="1"/>
      <c r="F16" s="16"/>
      <c r="G16" s="16"/>
      <c r="H16" s="16"/>
      <c r="I16" s="1"/>
      <c r="J16" s="19"/>
      <c r="K16" s="20"/>
      <c r="L16" s="18" t="n">
        <v>14</v>
      </c>
      <c r="O16" s="3" t="s">
        <v>41</v>
      </c>
      <c r="P16" s="18"/>
    </row>
    <row r="17" customFormat="false" ht="13.5" hidden="false" customHeight="false" outlineLevel="0" collapsed="false">
      <c r="A17" s="12"/>
      <c r="B17" s="13"/>
      <c r="C17" s="14"/>
      <c r="D17" s="15"/>
      <c r="E17" s="1"/>
      <c r="F17" s="16"/>
      <c r="G17" s="16"/>
      <c r="H17" s="16"/>
      <c r="I17" s="1"/>
      <c r="J17" s="19"/>
      <c r="K17" s="20"/>
      <c r="L17" s="18" t="n">
        <v>15</v>
      </c>
      <c r="O17" s="3" t="s">
        <v>42</v>
      </c>
    </row>
    <row r="18" customFormat="false" ht="13.5" hidden="false" customHeight="false" outlineLevel="0" collapsed="false">
      <c r="A18" s="12"/>
      <c r="B18" s="13"/>
      <c r="C18" s="14"/>
      <c r="D18" s="15"/>
      <c r="E18" s="1"/>
      <c r="F18" s="16"/>
      <c r="G18" s="16"/>
      <c r="H18" s="16"/>
      <c r="I18" s="1"/>
      <c r="J18" s="19"/>
      <c r="K18" s="20"/>
      <c r="L18" s="18" t="n">
        <v>16</v>
      </c>
      <c r="O18" s="3" t="s">
        <v>43</v>
      </c>
    </row>
    <row r="19" customFormat="false" ht="13.5" hidden="false" customHeight="false" outlineLevel="0" collapsed="false">
      <c r="A19" s="12"/>
      <c r="B19" s="13"/>
      <c r="C19" s="14"/>
      <c r="D19" s="15"/>
      <c r="E19" s="1"/>
      <c r="F19" s="16"/>
      <c r="G19" s="16"/>
      <c r="H19" s="16"/>
      <c r="I19" s="1"/>
      <c r="J19" s="19"/>
      <c r="K19" s="20"/>
      <c r="L19" s="18" t="n">
        <v>17</v>
      </c>
      <c r="O19" s="3" t="s">
        <v>44</v>
      </c>
    </row>
    <row r="20" customFormat="false" ht="13.5" hidden="false" customHeight="false" outlineLevel="0" collapsed="false">
      <c r="A20" s="12"/>
      <c r="B20" s="13"/>
      <c r="C20" s="14"/>
      <c r="D20" s="15"/>
      <c r="E20" s="1"/>
      <c r="F20" s="16"/>
      <c r="G20" s="16"/>
      <c r="H20" s="16"/>
      <c r="I20" s="1"/>
      <c r="J20" s="19"/>
      <c r="K20" s="20"/>
      <c r="L20" s="18" t="n">
        <v>18</v>
      </c>
    </row>
    <row r="21" customFormat="false" ht="13.5" hidden="false" customHeight="false" outlineLevel="0" collapsed="false">
      <c r="A21" s="12"/>
      <c r="B21" s="13"/>
      <c r="C21" s="14"/>
      <c r="D21" s="15"/>
      <c r="E21" s="1"/>
      <c r="F21" s="16"/>
      <c r="G21" s="16"/>
      <c r="H21" s="16"/>
      <c r="I21" s="1"/>
      <c r="J21" s="19"/>
      <c r="K21" s="20"/>
      <c r="L21" s="18" t="n">
        <v>19</v>
      </c>
    </row>
    <row r="22" customFormat="false" ht="14.25" hidden="false" customHeight="false" outlineLevel="0" collapsed="false">
      <c r="A22" s="21"/>
      <c r="B22" s="22"/>
      <c r="C22" s="23"/>
      <c r="D22" s="24"/>
      <c r="E22" s="25"/>
      <c r="F22" s="25"/>
      <c r="G22" s="25"/>
      <c r="H22" s="25"/>
      <c r="I22" s="25"/>
      <c r="J22" s="26"/>
      <c r="K22" s="27"/>
      <c r="L22" s="18" t="n">
        <v>20</v>
      </c>
    </row>
    <row r="23" customFormat="false" ht="13.5" hidden="false" customHeight="false" outlineLevel="0" collapsed="false">
      <c r="A23" s="28"/>
      <c r="B23" s="29"/>
      <c r="C23" s="30"/>
      <c r="D23" s="31"/>
      <c r="E23" s="32"/>
      <c r="F23" s="32"/>
      <c r="G23" s="32"/>
      <c r="H23" s="32"/>
      <c r="I23" s="32"/>
      <c r="J23" s="33"/>
      <c r="K23" s="34"/>
    </row>
    <row r="24" customFormat="false" ht="13.5" hidden="false" customHeight="false" outlineLevel="0" collapsed="false">
      <c r="A24" s="12"/>
      <c r="B24" s="13"/>
      <c r="C24" s="14"/>
      <c r="D24" s="15"/>
      <c r="E24" s="1"/>
      <c r="F24" s="16"/>
      <c r="G24" s="16"/>
      <c r="H24" s="16"/>
      <c r="I24" s="1"/>
      <c r="J24" s="19"/>
      <c r="K24" s="20"/>
    </row>
    <row r="25" customFormat="false" ht="13.5" hidden="false" customHeight="false" outlineLevel="0" collapsed="false">
      <c r="A25" s="12"/>
      <c r="B25" s="13"/>
      <c r="C25" s="14"/>
      <c r="D25" s="15"/>
      <c r="E25" s="1"/>
      <c r="F25" s="16"/>
      <c r="G25" s="16"/>
      <c r="H25" s="16"/>
      <c r="I25" s="1"/>
      <c r="J25" s="19"/>
      <c r="K25" s="20"/>
    </row>
    <row r="26" customFormat="false" ht="13.5" hidden="false" customHeight="false" outlineLevel="0" collapsed="false">
      <c r="A26" s="12"/>
      <c r="B26" s="13"/>
      <c r="C26" s="14"/>
      <c r="D26" s="15"/>
      <c r="E26" s="1"/>
      <c r="F26" s="16"/>
      <c r="G26" s="16"/>
      <c r="H26" s="16"/>
      <c r="I26" s="1"/>
      <c r="J26" s="19"/>
      <c r="K26" s="20"/>
    </row>
    <row r="27" customFormat="false" ht="13.5" hidden="false" customHeight="false" outlineLevel="0" collapsed="false">
      <c r="A27" s="12"/>
      <c r="B27" s="13"/>
      <c r="C27" s="14"/>
      <c r="D27" s="15"/>
      <c r="E27" s="1"/>
      <c r="F27" s="16"/>
      <c r="G27" s="16"/>
      <c r="H27" s="16"/>
      <c r="I27" s="1"/>
      <c r="J27" s="19"/>
      <c r="K27" s="20"/>
    </row>
    <row r="28" customFormat="false" ht="13.5" hidden="false" customHeight="false" outlineLevel="0" collapsed="false">
      <c r="A28" s="12"/>
      <c r="B28" s="13"/>
      <c r="C28" s="14"/>
      <c r="D28" s="15"/>
      <c r="E28" s="1"/>
      <c r="F28" s="16"/>
      <c r="G28" s="16"/>
      <c r="H28" s="16"/>
      <c r="I28" s="1"/>
      <c r="J28" s="19"/>
      <c r="K28" s="20"/>
    </row>
    <row r="29" customFormat="false" ht="13.5" hidden="false" customHeight="false" outlineLevel="0" collapsed="false">
      <c r="A29" s="12"/>
      <c r="B29" s="13"/>
      <c r="C29" s="14"/>
      <c r="D29" s="15"/>
      <c r="E29" s="1"/>
      <c r="F29" s="16"/>
      <c r="G29" s="16"/>
      <c r="H29" s="16"/>
      <c r="I29" s="1"/>
      <c r="J29" s="19"/>
      <c r="K29" s="20"/>
    </row>
    <row r="30" customFormat="false" ht="13.5" hidden="false" customHeight="false" outlineLevel="0" collapsed="false">
      <c r="A30" s="12"/>
      <c r="B30" s="13"/>
      <c r="C30" s="14"/>
      <c r="D30" s="15"/>
      <c r="E30" s="1"/>
      <c r="F30" s="16"/>
      <c r="G30" s="16"/>
      <c r="H30" s="16"/>
      <c r="I30" s="1"/>
      <c r="J30" s="19"/>
      <c r="K30" s="20"/>
    </row>
    <row r="31" customFormat="false" ht="13.5" hidden="false" customHeight="false" outlineLevel="0" collapsed="false">
      <c r="A31" s="12"/>
      <c r="B31" s="13"/>
      <c r="C31" s="14"/>
      <c r="D31" s="15"/>
      <c r="E31" s="1"/>
      <c r="F31" s="16"/>
      <c r="G31" s="16"/>
      <c r="H31" s="16"/>
      <c r="I31" s="1"/>
      <c r="J31" s="19"/>
      <c r="K31" s="20"/>
    </row>
    <row r="32" customFormat="false" ht="13.5" hidden="false" customHeight="false" outlineLevel="0" collapsed="false">
      <c r="A32" s="12"/>
      <c r="B32" s="13"/>
      <c r="C32" s="14"/>
      <c r="D32" s="15"/>
      <c r="E32" s="1"/>
      <c r="F32" s="16"/>
      <c r="G32" s="16"/>
      <c r="H32" s="16"/>
      <c r="I32" s="1"/>
      <c r="J32" s="19"/>
      <c r="K32" s="20"/>
    </row>
    <row r="33" customFormat="false" ht="13.5" hidden="false" customHeight="false" outlineLevel="0" collapsed="false">
      <c r="A33" s="12"/>
      <c r="B33" s="13"/>
      <c r="C33" s="14"/>
      <c r="D33" s="15"/>
      <c r="E33" s="1"/>
      <c r="F33" s="16"/>
      <c r="G33" s="16"/>
      <c r="H33" s="16"/>
      <c r="I33" s="1"/>
      <c r="J33" s="19"/>
      <c r="K33" s="20"/>
    </row>
    <row r="34" customFormat="false" ht="13.5" hidden="false" customHeight="false" outlineLevel="0" collapsed="false">
      <c r="A34" s="12"/>
      <c r="B34" s="13"/>
      <c r="C34" s="14"/>
      <c r="D34" s="15"/>
      <c r="E34" s="1"/>
      <c r="F34" s="16"/>
      <c r="G34" s="16"/>
      <c r="H34" s="16"/>
      <c r="I34" s="1"/>
      <c r="J34" s="19"/>
      <c r="K34" s="20"/>
    </row>
    <row r="35" customFormat="false" ht="13.5" hidden="false" customHeight="false" outlineLevel="0" collapsed="false">
      <c r="A35" s="12"/>
      <c r="B35" s="13"/>
      <c r="C35" s="14"/>
      <c r="D35" s="15"/>
      <c r="E35" s="1"/>
      <c r="F35" s="16"/>
      <c r="G35" s="16"/>
      <c r="H35" s="16"/>
      <c r="I35" s="1"/>
      <c r="J35" s="19"/>
      <c r="K35" s="20"/>
    </row>
    <row r="36" customFormat="false" ht="13.5" hidden="false" customHeight="false" outlineLevel="0" collapsed="false">
      <c r="A36" s="12"/>
      <c r="B36" s="13"/>
      <c r="C36" s="14"/>
      <c r="D36" s="15"/>
      <c r="E36" s="1"/>
      <c r="F36" s="16"/>
      <c r="G36" s="16"/>
      <c r="H36" s="16"/>
      <c r="I36" s="1"/>
      <c r="J36" s="19"/>
      <c r="K36" s="20"/>
    </row>
    <row r="37" customFormat="false" ht="13.5" hidden="false" customHeight="false" outlineLevel="0" collapsed="false">
      <c r="A37" s="12"/>
      <c r="B37" s="13"/>
      <c r="C37" s="14"/>
      <c r="D37" s="15"/>
      <c r="E37" s="1"/>
      <c r="F37" s="16"/>
      <c r="G37" s="16"/>
      <c r="H37" s="16"/>
      <c r="I37" s="1"/>
      <c r="J37" s="19"/>
      <c r="K37" s="20"/>
    </row>
    <row r="38" customFormat="false" ht="13.5" hidden="false" customHeight="false" outlineLevel="0" collapsed="false">
      <c r="A38" s="12"/>
      <c r="B38" s="13"/>
      <c r="C38" s="14"/>
      <c r="D38" s="15"/>
      <c r="E38" s="1"/>
      <c r="F38" s="16"/>
      <c r="G38" s="16"/>
      <c r="H38" s="16"/>
      <c r="I38" s="1"/>
      <c r="J38" s="19"/>
      <c r="K38" s="20"/>
    </row>
    <row r="39" customFormat="false" ht="13.5" hidden="false" customHeight="false" outlineLevel="0" collapsed="false">
      <c r="A39" s="12"/>
      <c r="B39" s="13"/>
      <c r="C39" s="14"/>
      <c r="D39" s="15"/>
      <c r="E39" s="1"/>
      <c r="F39" s="16"/>
      <c r="G39" s="16"/>
      <c r="H39" s="16"/>
      <c r="I39" s="1"/>
      <c r="J39" s="19"/>
      <c r="K39" s="20"/>
    </row>
    <row r="40" customFormat="false" ht="13.5" hidden="false" customHeight="false" outlineLevel="0" collapsed="false">
      <c r="A40" s="12"/>
      <c r="B40" s="13"/>
      <c r="C40" s="14"/>
      <c r="D40" s="15"/>
      <c r="E40" s="1"/>
      <c r="F40" s="16"/>
      <c r="G40" s="16"/>
      <c r="H40" s="16"/>
      <c r="I40" s="1"/>
      <c r="J40" s="19"/>
      <c r="K40" s="20"/>
    </row>
    <row r="41" customFormat="false" ht="13.5" hidden="false" customHeight="false" outlineLevel="0" collapsed="false">
      <c r="A41" s="12"/>
      <c r="B41" s="13"/>
      <c r="C41" s="14"/>
      <c r="D41" s="15"/>
      <c r="E41" s="1"/>
      <c r="F41" s="16"/>
      <c r="G41" s="16"/>
      <c r="H41" s="16"/>
      <c r="I41" s="1"/>
      <c r="J41" s="19"/>
      <c r="K41" s="20"/>
    </row>
    <row r="42" customFormat="false" ht="14.25" hidden="false" customHeight="false" outlineLevel="0" collapsed="false">
      <c r="A42" s="21"/>
      <c r="B42" s="22"/>
      <c r="C42" s="23"/>
      <c r="D42" s="24"/>
      <c r="E42" s="25"/>
      <c r="F42" s="25"/>
      <c r="G42" s="25"/>
      <c r="H42" s="25"/>
      <c r="I42" s="25"/>
      <c r="J42" s="26"/>
      <c r="K42" s="27"/>
    </row>
    <row r="43" customFormat="false" ht="13.5" hidden="false" customHeight="false" outlineLevel="0" collapsed="false">
      <c r="C43" s="35"/>
    </row>
  </sheetData>
  <dataValidations count="9">
    <dataValidation allowBlank="true" errorStyle="stop" operator="between" showDropDown="false" showErrorMessage="true" showInputMessage="false" sqref="F43:H43" type="list">
      <formula1>$O$2:$O$22</formula1>
      <formula2>0</formula2>
    </dataValidation>
    <dataValidation allowBlank="true" errorStyle="stop" operator="between" prompt="氏名は全角で入力してください。苗字と名前の間は一文字を開けてください。&#10;" promptTitle="氏名について" showDropDown="false" showErrorMessage="true" showInputMessage="true" sqref="B3" type="none">
      <formula1>0</formula1>
      <formula2>0</formula2>
    </dataValidation>
    <dataValidation allowBlank="true" errorStyle="stop" operator="between" prompt="全角で入力してください。苗字と名前は一文字分空けてください。" promptTitle="よみがな" showDropDown="false" showErrorMessage="true" showInputMessage="true" sqref="C3" type="none">
      <formula1>0</formula1>
      <formula2>0</formula2>
    </dataValidation>
    <dataValidation allowBlank="true" errorStyle="stop" operator="between" prompt="半角英数で入力してください。&#10;" promptTitle="学年の入力してください" showDropDown="false" showErrorMessage="true" showInputMessage="true" sqref="D3" type="none">
      <formula1>0</formula1>
      <formula2>0</formula2>
    </dataValidation>
    <dataValidation allowBlank="true" errorStyle="stop" operator="between" prompt="○．○．○の形で半角で入力してください。&#10;1995→95．○．○で西暦の下２桁でお願いします。" promptTitle="生年月日の入力について" showDropDown="false" showErrorMessage="true" showInputMessage="true" sqref="E3" type="none">
      <formula1>0</formula1>
      <formula2>0</formula2>
    </dataValidation>
    <dataValidation allowBlank="true" errorStyle="stop" operator="between" prompt="プルダウンから選んでください。&#10;ない場合は空欄のままでにしてください。" promptTitle="種目入力について" showDropDown="false" showErrorMessage="true" showInputMessage="true" sqref="G3:H3" type="list">
      <formula1>$O$2:$O$22</formula1>
      <formula2>0</formula2>
    </dataValidation>
    <dataValidation allowBlank="true" errorStyle="stop" operator="between" prompt="ナンバーは半角英数で入力してください。" promptTitle="ナンバーの入力ついて" showDropDown="false" showErrorMessage="true" showInputMessage="true" sqref="A3" type="none">
      <formula1>0</formula1>
      <formula2>0</formula2>
    </dataValidation>
    <dataValidation allowBlank="true" errorStyle="stop" operator="between" prompt="タイムはそのまま半角で入力してください。&#10;タイムは５．４４．５５のように小数点を入れてください。&#10;１１秒２２→１１．２２&#10;記録は半角で入力してください。&#10;４ｍ５５→４ｍ５５" promptTitle="記録に入力について" showDropDown="false" showErrorMessage="true" showInputMessage="true" sqref="I3:K3" type="none">
      <formula1>0</formula1>
      <formula2>0</formula2>
    </dataValidation>
    <dataValidation allowBlank="true" errorStyle="stop" operator="between" prompt="プルダウンから選んでください。&#10;ない場合は空欄のままでにしてください。" promptTitle="種目入力について" showDropDown="false" showErrorMessage="true" showInputMessage="true" sqref="F3 F4:H42" type="list">
      <formula1>$O$2:$O$19</formula1>
      <formula2>0</formula2>
    </dataValidation>
  </dataValidations>
  <printOptions headings="false" gridLines="false" gridLinesSet="true" horizontalCentered="false" verticalCentered="false"/>
  <pageMargins left="0.220138888888889" right="0.2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X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O7" activeCellId="0" sqref="AO7:AO13"/>
    </sheetView>
  </sheetViews>
  <sheetFormatPr defaultColWidth="2.2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2" style="0" width="3.75"/>
    <col collapsed="false" customWidth="true" hidden="false" outlineLevel="0" max="13" min="5" style="0" width="3.24"/>
    <col collapsed="false" customWidth="true" hidden="false" outlineLevel="0" max="14" min="14" style="0" width="3.62"/>
    <col collapsed="false" customWidth="true" hidden="false" outlineLevel="0" max="24" min="23" style="0" width="3.62"/>
    <col collapsed="false" customWidth="true" hidden="false" outlineLevel="0" max="30" min="25" style="0" width="2.99"/>
    <col collapsed="false" customWidth="true" hidden="false" outlineLevel="0" max="50" min="31" style="0" width="4.99"/>
  </cols>
  <sheetData>
    <row r="1" customFormat="false" ht="18" hidden="false" customHeight="true" outlineLevel="0" collapsed="false">
      <c r="B1" s="36" t="str">
        <f aca="false">基本入力!$B$1</f>
        <v>第７１回高体連北見支部陸上競技選手権大会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7"/>
      <c r="AI1" s="38" t="s">
        <v>45</v>
      </c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40" t="s">
        <v>46</v>
      </c>
      <c r="AV1" s="39"/>
      <c r="AW1" s="39"/>
      <c r="AX1" s="41"/>
    </row>
    <row r="2" customFormat="false" ht="18" hidden="false" customHeight="true" outlineLevel="0" collapsed="false">
      <c r="B2" s="42" t="s">
        <v>47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</row>
    <row r="3" customFormat="false" ht="18" hidden="false" customHeight="true" outlineLevel="0" collapsed="false">
      <c r="B3" s="43" t="s">
        <v>3</v>
      </c>
      <c r="C3" s="44" t="str">
        <f aca="false">IF(基本入力!B2="","",基本入力!$B$2)</f>
        <v/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5" t="s">
        <v>5</v>
      </c>
      <c r="O3" s="46" t="str">
        <f aca="false">IF(基本入力!B3="","",基本入力!$B$3)</f>
        <v/>
      </c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7" t="s">
        <v>48</v>
      </c>
      <c r="AB3" s="47"/>
      <c r="AC3" s="47"/>
      <c r="AD3" s="47"/>
      <c r="AE3" s="47"/>
      <c r="AF3" s="47"/>
      <c r="AG3" s="48" t="str">
        <f aca="false">IF(基本入力!B5="","",基本入力!$B$5)</f>
        <v/>
      </c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</row>
    <row r="4" customFormat="false" ht="18" hidden="false" customHeight="true" outlineLevel="0" collapsed="false"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5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7"/>
      <c r="AB4" s="47"/>
      <c r="AC4" s="47"/>
      <c r="AD4" s="47"/>
      <c r="AE4" s="47"/>
      <c r="AF4" s="47"/>
      <c r="AG4" s="50" t="str">
        <f aca="false">IF(基本入力!B6="","",基本入力!$B$6)</f>
        <v/>
      </c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</row>
    <row r="5" customFormat="false" ht="18" hidden="false" customHeight="true" outlineLevel="0" collapsed="false">
      <c r="B5" s="43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5"/>
      <c r="O5" s="51" t="str">
        <f aca="false">IF(基本入力!B4="","",基本入力!$B$4)</f>
        <v/>
      </c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47"/>
      <c r="AB5" s="47"/>
      <c r="AC5" s="47"/>
      <c r="AD5" s="47"/>
      <c r="AE5" s="47"/>
      <c r="AF5" s="47"/>
      <c r="AG5" s="52" t="str">
        <f aca="false">IF(基本入力!B7="","",基本入力!$B$7)</f>
        <v/>
      </c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</row>
    <row r="6" customFormat="false" ht="12" hidden="false" customHeight="true" outlineLevel="0" collapsed="false">
      <c r="B6" s="53" t="s">
        <v>49</v>
      </c>
      <c r="C6" s="53"/>
      <c r="D6" s="53"/>
      <c r="E6" s="54" t="s">
        <v>50</v>
      </c>
      <c r="F6" s="54"/>
      <c r="G6" s="54"/>
      <c r="H6" s="54"/>
      <c r="I6" s="54"/>
      <c r="J6" s="54"/>
      <c r="K6" s="54"/>
      <c r="L6" s="54"/>
      <c r="M6" s="54"/>
      <c r="N6" s="55" t="s">
        <v>51</v>
      </c>
      <c r="O6" s="55"/>
      <c r="P6" s="55"/>
      <c r="Q6" s="55"/>
      <c r="R6" s="55"/>
      <c r="S6" s="55"/>
      <c r="T6" s="55"/>
      <c r="U6" s="55"/>
      <c r="V6" s="55"/>
      <c r="W6" s="55" t="s">
        <v>21</v>
      </c>
      <c r="X6" s="55"/>
      <c r="Y6" s="55" t="s">
        <v>22</v>
      </c>
      <c r="Z6" s="55"/>
      <c r="AA6" s="55"/>
      <c r="AB6" s="55"/>
      <c r="AC6" s="55"/>
      <c r="AD6" s="55"/>
      <c r="AE6" s="56" t="s">
        <v>52</v>
      </c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7" t="s">
        <v>53</v>
      </c>
      <c r="AX6" s="58" t="s">
        <v>54</v>
      </c>
    </row>
    <row r="7" customFormat="false" ht="12" hidden="false" customHeight="true" outlineLevel="0" collapsed="false">
      <c r="B7" s="53"/>
      <c r="C7" s="53"/>
      <c r="D7" s="53"/>
      <c r="E7" s="54"/>
      <c r="F7" s="54"/>
      <c r="G7" s="54"/>
      <c r="H7" s="54"/>
      <c r="I7" s="54"/>
      <c r="J7" s="54"/>
      <c r="K7" s="54"/>
      <c r="L7" s="54"/>
      <c r="M7" s="54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9" t="s">
        <v>55</v>
      </c>
      <c r="AF7" s="59" t="s">
        <v>56</v>
      </c>
      <c r="AG7" s="59" t="s">
        <v>57</v>
      </c>
      <c r="AH7" s="59" t="s">
        <v>58</v>
      </c>
      <c r="AI7" s="59" t="s">
        <v>59</v>
      </c>
      <c r="AJ7" s="59" t="s">
        <v>60</v>
      </c>
      <c r="AK7" s="59" t="s">
        <v>61</v>
      </c>
      <c r="AL7" s="59" t="s">
        <v>62</v>
      </c>
      <c r="AM7" s="59" t="s">
        <v>63</v>
      </c>
      <c r="AN7" s="59" t="s">
        <v>36</v>
      </c>
      <c r="AO7" s="60" t="s">
        <v>37</v>
      </c>
      <c r="AP7" s="59" t="s">
        <v>38</v>
      </c>
      <c r="AQ7" s="60" t="s">
        <v>39</v>
      </c>
      <c r="AR7" s="59" t="s">
        <v>40</v>
      </c>
      <c r="AS7" s="59" t="s">
        <v>41</v>
      </c>
      <c r="AT7" s="60" t="s">
        <v>42</v>
      </c>
      <c r="AU7" s="59" t="s">
        <v>43</v>
      </c>
      <c r="AV7" s="59" t="s">
        <v>44</v>
      </c>
      <c r="AW7" s="57"/>
      <c r="AX7" s="58"/>
    </row>
    <row r="8" customFormat="false" ht="12" hidden="false" customHeight="true" outlineLevel="0" collapsed="false">
      <c r="B8" s="53"/>
      <c r="C8" s="53"/>
      <c r="D8" s="53"/>
      <c r="E8" s="54"/>
      <c r="F8" s="54"/>
      <c r="G8" s="54"/>
      <c r="H8" s="54"/>
      <c r="I8" s="54"/>
      <c r="J8" s="54"/>
      <c r="K8" s="54"/>
      <c r="L8" s="54"/>
      <c r="M8" s="54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60"/>
      <c r="AP8" s="59"/>
      <c r="AQ8" s="60"/>
      <c r="AR8" s="59"/>
      <c r="AS8" s="59"/>
      <c r="AT8" s="60"/>
      <c r="AU8" s="59"/>
      <c r="AV8" s="59"/>
      <c r="AW8" s="57"/>
      <c r="AX8" s="58"/>
    </row>
    <row r="9" customFormat="false" ht="12" hidden="false" customHeight="true" outlineLevel="0" collapsed="false">
      <c r="B9" s="53"/>
      <c r="C9" s="53"/>
      <c r="D9" s="53"/>
      <c r="E9" s="54"/>
      <c r="F9" s="54"/>
      <c r="G9" s="54"/>
      <c r="H9" s="54"/>
      <c r="I9" s="54"/>
      <c r="J9" s="54"/>
      <c r="K9" s="54"/>
      <c r="L9" s="54"/>
      <c r="M9" s="54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60"/>
      <c r="AP9" s="59"/>
      <c r="AQ9" s="60"/>
      <c r="AR9" s="59"/>
      <c r="AS9" s="59"/>
      <c r="AT9" s="60"/>
      <c r="AU9" s="59"/>
      <c r="AV9" s="59"/>
      <c r="AW9" s="57"/>
      <c r="AX9" s="58"/>
    </row>
    <row r="10" customFormat="false" ht="12" hidden="false" customHeight="true" outlineLevel="0" collapsed="false">
      <c r="B10" s="53"/>
      <c r="C10" s="53"/>
      <c r="D10" s="53"/>
      <c r="E10" s="54"/>
      <c r="F10" s="54"/>
      <c r="G10" s="54"/>
      <c r="H10" s="54"/>
      <c r="I10" s="54"/>
      <c r="J10" s="54"/>
      <c r="K10" s="54"/>
      <c r="L10" s="54"/>
      <c r="M10" s="54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60"/>
      <c r="AP10" s="59"/>
      <c r="AQ10" s="60"/>
      <c r="AR10" s="59"/>
      <c r="AS10" s="59"/>
      <c r="AT10" s="60"/>
      <c r="AU10" s="59"/>
      <c r="AV10" s="59"/>
      <c r="AW10" s="57"/>
      <c r="AX10" s="58"/>
    </row>
    <row r="11" customFormat="false" ht="12" hidden="false" customHeight="true" outlineLevel="0" collapsed="false">
      <c r="B11" s="53"/>
      <c r="C11" s="53"/>
      <c r="D11" s="53"/>
      <c r="E11" s="54"/>
      <c r="F11" s="54"/>
      <c r="G11" s="54"/>
      <c r="H11" s="54"/>
      <c r="I11" s="54"/>
      <c r="J11" s="54"/>
      <c r="K11" s="54"/>
      <c r="L11" s="54"/>
      <c r="M11" s="54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60"/>
      <c r="AP11" s="59"/>
      <c r="AQ11" s="60"/>
      <c r="AR11" s="59"/>
      <c r="AS11" s="59"/>
      <c r="AT11" s="60"/>
      <c r="AU11" s="59"/>
      <c r="AV11" s="59"/>
      <c r="AW11" s="57"/>
      <c r="AX11" s="58"/>
    </row>
    <row r="12" customFormat="false" ht="12" hidden="false" customHeight="true" outlineLevel="0" collapsed="false">
      <c r="B12" s="53"/>
      <c r="C12" s="53"/>
      <c r="D12" s="53"/>
      <c r="E12" s="54"/>
      <c r="F12" s="54"/>
      <c r="G12" s="54"/>
      <c r="H12" s="54"/>
      <c r="I12" s="54"/>
      <c r="J12" s="54"/>
      <c r="K12" s="54"/>
      <c r="L12" s="54"/>
      <c r="M12" s="54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60"/>
      <c r="AP12" s="59"/>
      <c r="AQ12" s="60"/>
      <c r="AR12" s="59"/>
      <c r="AS12" s="59"/>
      <c r="AT12" s="60"/>
      <c r="AU12" s="59"/>
      <c r="AV12" s="59"/>
      <c r="AW12" s="57"/>
      <c r="AX12" s="58"/>
    </row>
    <row r="13" customFormat="false" ht="12" hidden="false" customHeight="true" outlineLevel="0" collapsed="false">
      <c r="B13" s="53"/>
      <c r="C13" s="53"/>
      <c r="D13" s="53"/>
      <c r="E13" s="54"/>
      <c r="F13" s="54"/>
      <c r="G13" s="54"/>
      <c r="H13" s="54"/>
      <c r="I13" s="54"/>
      <c r="J13" s="54"/>
      <c r="K13" s="54"/>
      <c r="L13" s="54"/>
      <c r="M13" s="54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60"/>
      <c r="AP13" s="59"/>
      <c r="AQ13" s="60"/>
      <c r="AR13" s="59"/>
      <c r="AS13" s="59"/>
      <c r="AT13" s="60"/>
      <c r="AU13" s="59"/>
      <c r="AV13" s="59"/>
      <c r="AW13" s="57"/>
      <c r="AX13" s="58"/>
    </row>
    <row r="14" customFormat="false" ht="22.5" hidden="false" customHeight="true" outlineLevel="0" collapsed="false">
      <c r="A14" s="0" t="n">
        <v>1</v>
      </c>
      <c r="B14" s="61" t="str">
        <f aca="false">IF(選手データ入力!A3="","",選手データ入力!A3)</f>
        <v/>
      </c>
      <c r="C14" s="61"/>
      <c r="D14" s="61"/>
      <c r="E14" s="62" t="str">
        <f aca="false">IF($B14="","",VLOOKUP($B14,選手データ入力!$A$2:$K$42,2,0))</f>
        <v/>
      </c>
      <c r="F14" s="62"/>
      <c r="G14" s="62"/>
      <c r="H14" s="62"/>
      <c r="I14" s="62"/>
      <c r="J14" s="62"/>
      <c r="K14" s="62"/>
      <c r="L14" s="62"/>
      <c r="M14" s="62"/>
      <c r="N14" s="63" t="str">
        <f aca="false">IF($B14="","",VLOOKUP(B14,選手データ入力!$A$2:$K$42,3,0))</f>
        <v/>
      </c>
      <c r="O14" s="63"/>
      <c r="P14" s="63"/>
      <c r="Q14" s="63"/>
      <c r="R14" s="63"/>
      <c r="S14" s="63"/>
      <c r="T14" s="63"/>
      <c r="U14" s="63"/>
      <c r="V14" s="63"/>
      <c r="W14" s="64" t="str">
        <f aca="false">IF($B14="","",VLOOKUP($B14,選手データ入力!$A$2:$K$42,4,0))</f>
        <v/>
      </c>
      <c r="X14" s="64"/>
      <c r="Y14" s="64" t="str">
        <f aca="false">IF($B14="","",VLOOKUP($B14,選手データ入力!$A$2:$K$42,5,0))</f>
        <v/>
      </c>
      <c r="Z14" s="64"/>
      <c r="AA14" s="64"/>
      <c r="AB14" s="64"/>
      <c r="AC14" s="64"/>
      <c r="AD14" s="64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6"/>
    </row>
    <row r="15" customFormat="false" ht="22.5" hidden="false" customHeight="true" outlineLevel="0" collapsed="false">
      <c r="A15" s="0" t="n">
        <v>2</v>
      </c>
      <c r="B15" s="67" t="str">
        <f aca="false">IF(選手データ入力!A4="","",選手データ入力!A4)</f>
        <v/>
      </c>
      <c r="C15" s="67"/>
      <c r="D15" s="67"/>
      <c r="E15" s="68" t="str">
        <f aca="false">IF($B15="","",VLOOKUP($B15,選手データ入力!$A$2:$K$42,2,0))</f>
        <v/>
      </c>
      <c r="F15" s="68"/>
      <c r="G15" s="68"/>
      <c r="H15" s="68"/>
      <c r="I15" s="68"/>
      <c r="J15" s="68"/>
      <c r="K15" s="68"/>
      <c r="L15" s="68"/>
      <c r="M15" s="68"/>
      <c r="N15" s="69" t="str">
        <f aca="false">IF($B15="","",VLOOKUP(B15,選手データ入力!$A$2:$K$42,3,0))</f>
        <v/>
      </c>
      <c r="O15" s="69"/>
      <c r="P15" s="69"/>
      <c r="Q15" s="69"/>
      <c r="R15" s="69"/>
      <c r="S15" s="69"/>
      <c r="T15" s="69"/>
      <c r="U15" s="69"/>
      <c r="V15" s="69"/>
      <c r="W15" s="70" t="str">
        <f aca="false">IF($B15="","",VLOOKUP($B15,選手データ入力!$A$2:$K$42,4,0))</f>
        <v/>
      </c>
      <c r="X15" s="70"/>
      <c r="Y15" s="70" t="str">
        <f aca="false">IF($B15="","",VLOOKUP($B15,選手データ入力!$A$2:$K$42,5,0))</f>
        <v/>
      </c>
      <c r="Z15" s="70"/>
      <c r="AA15" s="70"/>
      <c r="AB15" s="70"/>
      <c r="AC15" s="70"/>
      <c r="AD15" s="70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2"/>
    </row>
    <row r="16" customFormat="false" ht="22.5" hidden="false" customHeight="true" outlineLevel="0" collapsed="false">
      <c r="A16" s="0" t="n">
        <v>3</v>
      </c>
      <c r="B16" s="67" t="str">
        <f aca="false">IF(選手データ入力!A5="","",選手データ入力!A5)</f>
        <v/>
      </c>
      <c r="C16" s="67"/>
      <c r="D16" s="67"/>
      <c r="E16" s="68" t="str">
        <f aca="false">IF($B16="","",VLOOKUP($B16,選手データ入力!$A$2:$K$42,2,0))</f>
        <v/>
      </c>
      <c r="F16" s="68"/>
      <c r="G16" s="68"/>
      <c r="H16" s="68"/>
      <c r="I16" s="68"/>
      <c r="J16" s="68"/>
      <c r="K16" s="68"/>
      <c r="L16" s="68"/>
      <c r="M16" s="68"/>
      <c r="N16" s="69" t="str">
        <f aca="false">IF($B16="","",VLOOKUP(B16,選手データ入力!$A$2:$K$42,3,0))</f>
        <v/>
      </c>
      <c r="O16" s="69"/>
      <c r="P16" s="69"/>
      <c r="Q16" s="69"/>
      <c r="R16" s="69"/>
      <c r="S16" s="69"/>
      <c r="T16" s="69"/>
      <c r="U16" s="69"/>
      <c r="V16" s="69"/>
      <c r="W16" s="70" t="str">
        <f aca="false">IF($B16="","",VLOOKUP($B16,選手データ入力!$A$2:$K$42,4,0))</f>
        <v/>
      </c>
      <c r="X16" s="70"/>
      <c r="Y16" s="70" t="str">
        <f aca="false">IF($B16="","",VLOOKUP($B16,選手データ入力!$A$2:$K$42,5,0))</f>
        <v/>
      </c>
      <c r="Z16" s="70"/>
      <c r="AA16" s="70"/>
      <c r="AB16" s="70"/>
      <c r="AC16" s="70"/>
      <c r="AD16" s="70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2"/>
    </row>
    <row r="17" customFormat="false" ht="22.5" hidden="false" customHeight="true" outlineLevel="0" collapsed="false">
      <c r="A17" s="0" t="n">
        <v>4</v>
      </c>
      <c r="B17" s="67" t="str">
        <f aca="false">IF(選手データ入力!A6="","",選手データ入力!A6)</f>
        <v/>
      </c>
      <c r="C17" s="67"/>
      <c r="D17" s="67"/>
      <c r="E17" s="68" t="str">
        <f aca="false">IF($B17="","",VLOOKUP($B17,選手データ入力!$A$2:$K$42,2,0))</f>
        <v/>
      </c>
      <c r="F17" s="68"/>
      <c r="G17" s="68"/>
      <c r="H17" s="68"/>
      <c r="I17" s="68"/>
      <c r="J17" s="68"/>
      <c r="K17" s="68"/>
      <c r="L17" s="68"/>
      <c r="M17" s="68"/>
      <c r="N17" s="69" t="str">
        <f aca="false">IF($B17="","",VLOOKUP(B17,選手データ入力!$A$2:$K$42,3,0))</f>
        <v/>
      </c>
      <c r="O17" s="69"/>
      <c r="P17" s="69"/>
      <c r="Q17" s="69"/>
      <c r="R17" s="69"/>
      <c r="S17" s="69"/>
      <c r="T17" s="69"/>
      <c r="U17" s="69"/>
      <c r="V17" s="69"/>
      <c r="W17" s="70" t="str">
        <f aca="false">IF($B17="","",VLOOKUP($B17,選手データ入力!$A$2:$K$42,4,0))</f>
        <v/>
      </c>
      <c r="X17" s="70"/>
      <c r="Y17" s="70" t="str">
        <f aca="false">IF($B17="","",VLOOKUP($B17,選手データ入力!$A$2:$K$42,5,0))</f>
        <v/>
      </c>
      <c r="Z17" s="70"/>
      <c r="AA17" s="70"/>
      <c r="AB17" s="70"/>
      <c r="AC17" s="70"/>
      <c r="AD17" s="70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2"/>
    </row>
    <row r="18" customFormat="false" ht="22.5" hidden="false" customHeight="true" outlineLevel="0" collapsed="false">
      <c r="A18" s="0" t="n">
        <v>5</v>
      </c>
      <c r="B18" s="73" t="str">
        <f aca="false">IF(選手データ入力!A7="","",選手データ入力!A7)</f>
        <v/>
      </c>
      <c r="C18" s="73"/>
      <c r="D18" s="73"/>
      <c r="E18" s="74" t="str">
        <f aca="false">IF($B18="","",VLOOKUP($B18,選手データ入力!$A$2:$K$42,2,0))</f>
        <v/>
      </c>
      <c r="F18" s="74"/>
      <c r="G18" s="74"/>
      <c r="H18" s="74"/>
      <c r="I18" s="74"/>
      <c r="J18" s="74"/>
      <c r="K18" s="74"/>
      <c r="L18" s="74"/>
      <c r="M18" s="74"/>
      <c r="N18" s="75" t="str">
        <f aca="false">IF($B18="","",VLOOKUP(B18,選手データ入力!$A$2:$K$42,3,0))</f>
        <v/>
      </c>
      <c r="O18" s="75"/>
      <c r="P18" s="75"/>
      <c r="Q18" s="75"/>
      <c r="R18" s="75"/>
      <c r="S18" s="75"/>
      <c r="T18" s="75"/>
      <c r="U18" s="75"/>
      <c r="V18" s="75"/>
      <c r="W18" s="76" t="str">
        <f aca="false">IF($B18="","",VLOOKUP($B18,選手データ入力!$A$2:$K$42,4,0))</f>
        <v/>
      </c>
      <c r="X18" s="76"/>
      <c r="Y18" s="76" t="str">
        <f aca="false">IF($B18="","",VLOOKUP($B18,選手データ入力!$A$2:$K$42,5,0))</f>
        <v/>
      </c>
      <c r="Z18" s="76"/>
      <c r="AA18" s="76"/>
      <c r="AB18" s="76"/>
      <c r="AC18" s="76"/>
      <c r="AD18" s="76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8"/>
    </row>
    <row r="19" customFormat="false" ht="22.5" hidden="false" customHeight="true" outlineLevel="0" collapsed="false">
      <c r="A19" s="0" t="n">
        <v>6</v>
      </c>
      <c r="B19" s="61" t="str">
        <f aca="false">IF(選手データ入力!A8="","",選手データ入力!A8)</f>
        <v/>
      </c>
      <c r="C19" s="61"/>
      <c r="D19" s="61"/>
      <c r="E19" s="62" t="str">
        <f aca="false">IF($B19="","",VLOOKUP($B19,選手データ入力!$A$2:$K$42,2,0))</f>
        <v/>
      </c>
      <c r="F19" s="62"/>
      <c r="G19" s="62"/>
      <c r="H19" s="62"/>
      <c r="I19" s="62"/>
      <c r="J19" s="62"/>
      <c r="K19" s="62"/>
      <c r="L19" s="62"/>
      <c r="M19" s="62"/>
      <c r="N19" s="63" t="str">
        <f aca="false">IF($B19="","",VLOOKUP(B19,選手データ入力!$A$2:$K$42,3,0))</f>
        <v/>
      </c>
      <c r="O19" s="63"/>
      <c r="P19" s="63"/>
      <c r="Q19" s="63"/>
      <c r="R19" s="63"/>
      <c r="S19" s="63"/>
      <c r="T19" s="63"/>
      <c r="U19" s="63"/>
      <c r="V19" s="63"/>
      <c r="W19" s="64" t="str">
        <f aca="false">IF($B19="","",VLOOKUP($B19,選手データ入力!$A$2:$K$42,4,0))</f>
        <v/>
      </c>
      <c r="X19" s="64"/>
      <c r="Y19" s="64" t="str">
        <f aca="false">IF($B19="","",VLOOKUP($B19,選手データ入力!$A$2:$K$42,5,0))</f>
        <v/>
      </c>
      <c r="Z19" s="64"/>
      <c r="AA19" s="64"/>
      <c r="AB19" s="64"/>
      <c r="AC19" s="64"/>
      <c r="AD19" s="64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6"/>
    </row>
    <row r="20" customFormat="false" ht="22.5" hidden="false" customHeight="true" outlineLevel="0" collapsed="false">
      <c r="A20" s="0" t="n">
        <v>7</v>
      </c>
      <c r="B20" s="67" t="str">
        <f aca="false">IF(選手データ入力!A9="","",選手データ入力!A9)</f>
        <v/>
      </c>
      <c r="C20" s="67"/>
      <c r="D20" s="67"/>
      <c r="E20" s="68" t="str">
        <f aca="false">IF($B20="","",VLOOKUP($B20,選手データ入力!$A$2:$K$42,2,0))</f>
        <v/>
      </c>
      <c r="F20" s="68"/>
      <c r="G20" s="68"/>
      <c r="H20" s="68"/>
      <c r="I20" s="68"/>
      <c r="J20" s="68"/>
      <c r="K20" s="68"/>
      <c r="L20" s="68"/>
      <c r="M20" s="68"/>
      <c r="N20" s="69" t="str">
        <f aca="false">IF($B20="","",VLOOKUP(B20,選手データ入力!$A$2:$K$42,3,0))</f>
        <v/>
      </c>
      <c r="O20" s="69"/>
      <c r="P20" s="69"/>
      <c r="Q20" s="69"/>
      <c r="R20" s="69"/>
      <c r="S20" s="69"/>
      <c r="T20" s="69"/>
      <c r="U20" s="69"/>
      <c r="V20" s="69"/>
      <c r="W20" s="70" t="str">
        <f aca="false">IF($B20="","",VLOOKUP($B20,選手データ入力!$A$2:$K$42,4,0))</f>
        <v/>
      </c>
      <c r="X20" s="70"/>
      <c r="Y20" s="70" t="str">
        <f aca="false">IF($B20="","",VLOOKUP($B20,選手データ入力!$A$2:$K$42,5,0))</f>
        <v/>
      </c>
      <c r="Z20" s="70"/>
      <c r="AA20" s="70"/>
      <c r="AB20" s="70"/>
      <c r="AC20" s="70"/>
      <c r="AD20" s="70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2"/>
    </row>
    <row r="21" customFormat="false" ht="22.5" hidden="false" customHeight="true" outlineLevel="0" collapsed="false">
      <c r="A21" s="0" t="n">
        <v>8</v>
      </c>
      <c r="B21" s="67" t="str">
        <f aca="false">IF(選手データ入力!A10="","",選手データ入力!A10)</f>
        <v/>
      </c>
      <c r="C21" s="67"/>
      <c r="D21" s="67"/>
      <c r="E21" s="68" t="str">
        <f aca="false">IF($B21="","",VLOOKUP($B21,選手データ入力!$A$2:$K$42,2,0))</f>
        <v/>
      </c>
      <c r="F21" s="68"/>
      <c r="G21" s="68"/>
      <c r="H21" s="68"/>
      <c r="I21" s="68"/>
      <c r="J21" s="68"/>
      <c r="K21" s="68"/>
      <c r="L21" s="68"/>
      <c r="M21" s="68"/>
      <c r="N21" s="69" t="str">
        <f aca="false">IF($B21="","",VLOOKUP(B21,選手データ入力!$A$2:$K$42,3,0))</f>
        <v/>
      </c>
      <c r="O21" s="69"/>
      <c r="P21" s="69"/>
      <c r="Q21" s="69"/>
      <c r="R21" s="69"/>
      <c r="S21" s="69"/>
      <c r="T21" s="69"/>
      <c r="U21" s="69"/>
      <c r="V21" s="69"/>
      <c r="W21" s="70" t="str">
        <f aca="false">IF($B21="","",VLOOKUP($B21,選手データ入力!$A$2:$K$42,4,0))</f>
        <v/>
      </c>
      <c r="X21" s="70"/>
      <c r="Y21" s="70" t="str">
        <f aca="false">IF($B21="","",VLOOKUP($B21,選手データ入力!$A$2:$K$42,5,0))</f>
        <v/>
      </c>
      <c r="Z21" s="70"/>
      <c r="AA21" s="70"/>
      <c r="AB21" s="70"/>
      <c r="AC21" s="70"/>
      <c r="AD21" s="70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2"/>
    </row>
    <row r="22" customFormat="false" ht="22.5" hidden="false" customHeight="true" outlineLevel="0" collapsed="false">
      <c r="A22" s="0" t="n">
        <v>9</v>
      </c>
      <c r="B22" s="67" t="str">
        <f aca="false">IF(選手データ入力!A11="","",選手データ入力!A11)</f>
        <v/>
      </c>
      <c r="C22" s="67"/>
      <c r="D22" s="67"/>
      <c r="E22" s="68" t="str">
        <f aca="false">IF($B22="","",VLOOKUP($B22,選手データ入力!$A$2:$K$42,2,0))</f>
        <v/>
      </c>
      <c r="F22" s="68"/>
      <c r="G22" s="68"/>
      <c r="H22" s="68"/>
      <c r="I22" s="68"/>
      <c r="J22" s="68"/>
      <c r="K22" s="68"/>
      <c r="L22" s="68"/>
      <c r="M22" s="68"/>
      <c r="N22" s="69" t="str">
        <f aca="false">IF($B22="","",VLOOKUP(B22,選手データ入力!$A$2:$K$42,3,0))</f>
        <v/>
      </c>
      <c r="O22" s="69"/>
      <c r="P22" s="69"/>
      <c r="Q22" s="69"/>
      <c r="R22" s="69"/>
      <c r="S22" s="69"/>
      <c r="T22" s="69"/>
      <c r="U22" s="69"/>
      <c r="V22" s="69"/>
      <c r="W22" s="70" t="str">
        <f aca="false">IF($B22="","",VLOOKUP($B22,選手データ入力!$A$2:$K$42,4,0))</f>
        <v/>
      </c>
      <c r="X22" s="70"/>
      <c r="Y22" s="70" t="str">
        <f aca="false">IF($B22="","",VLOOKUP($B22,選手データ入力!$A$2:$K$42,5,0))</f>
        <v/>
      </c>
      <c r="Z22" s="70"/>
      <c r="AA22" s="70"/>
      <c r="AB22" s="70"/>
      <c r="AC22" s="70"/>
      <c r="AD22" s="70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2"/>
    </row>
    <row r="23" customFormat="false" ht="22.5" hidden="false" customHeight="true" outlineLevel="0" collapsed="false">
      <c r="A23" s="0" t="n">
        <v>10</v>
      </c>
      <c r="B23" s="73" t="str">
        <f aca="false">IF(選手データ入力!A12="","",選手データ入力!A12)</f>
        <v/>
      </c>
      <c r="C23" s="73"/>
      <c r="D23" s="73"/>
      <c r="E23" s="74" t="str">
        <f aca="false">IF($B23="","",VLOOKUP($B23,選手データ入力!$A$2:$K$42,2,0))</f>
        <v/>
      </c>
      <c r="F23" s="74"/>
      <c r="G23" s="74"/>
      <c r="H23" s="74"/>
      <c r="I23" s="74"/>
      <c r="J23" s="74"/>
      <c r="K23" s="74"/>
      <c r="L23" s="74"/>
      <c r="M23" s="74"/>
      <c r="N23" s="75" t="str">
        <f aca="false">IF($B23="","",VLOOKUP(B23,選手データ入力!$A$2:$K$42,3,0))</f>
        <v/>
      </c>
      <c r="O23" s="75"/>
      <c r="P23" s="75"/>
      <c r="Q23" s="75"/>
      <c r="R23" s="75"/>
      <c r="S23" s="75"/>
      <c r="T23" s="75"/>
      <c r="U23" s="75"/>
      <c r="V23" s="75"/>
      <c r="W23" s="76" t="str">
        <f aca="false">IF($B23="","",VLOOKUP($B23,選手データ入力!$A$2:$K$42,4,0))</f>
        <v/>
      </c>
      <c r="X23" s="76"/>
      <c r="Y23" s="76" t="str">
        <f aca="false">IF($B23="","",VLOOKUP($B23,選手データ入力!$A$2:$K$42,5,0))</f>
        <v/>
      </c>
      <c r="Z23" s="76"/>
      <c r="AA23" s="76"/>
      <c r="AB23" s="76"/>
      <c r="AC23" s="76"/>
      <c r="AD23" s="76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8"/>
    </row>
    <row r="24" customFormat="false" ht="22.5" hidden="false" customHeight="true" outlineLevel="0" collapsed="false">
      <c r="A24" s="0" t="n">
        <v>11</v>
      </c>
      <c r="B24" s="61" t="str">
        <f aca="false">IF(選手データ入力!A13="","",選手データ入力!A13)</f>
        <v/>
      </c>
      <c r="C24" s="61"/>
      <c r="D24" s="61"/>
      <c r="E24" s="62" t="str">
        <f aca="false">IF($B24="","",VLOOKUP($B24,選手データ入力!$A$2:$K$42,2,0))</f>
        <v/>
      </c>
      <c r="F24" s="62"/>
      <c r="G24" s="62"/>
      <c r="H24" s="62"/>
      <c r="I24" s="62"/>
      <c r="J24" s="62"/>
      <c r="K24" s="62"/>
      <c r="L24" s="62"/>
      <c r="M24" s="62"/>
      <c r="N24" s="63" t="str">
        <f aca="false">IF($B24="","",VLOOKUP(B24,選手データ入力!$A$2:$K$42,3,0))</f>
        <v/>
      </c>
      <c r="O24" s="63"/>
      <c r="P24" s="63"/>
      <c r="Q24" s="63"/>
      <c r="R24" s="63"/>
      <c r="S24" s="63"/>
      <c r="T24" s="63"/>
      <c r="U24" s="63"/>
      <c r="V24" s="63"/>
      <c r="W24" s="64" t="str">
        <f aca="false">IF($B24="","",VLOOKUP($B24,選手データ入力!$A$2:$K$42,4,0))</f>
        <v/>
      </c>
      <c r="X24" s="64"/>
      <c r="Y24" s="64" t="str">
        <f aca="false">IF($B24="","",VLOOKUP($B24,選手データ入力!$A$2:$K$42,5,0))</f>
        <v/>
      </c>
      <c r="Z24" s="64"/>
      <c r="AA24" s="64"/>
      <c r="AB24" s="64"/>
      <c r="AC24" s="64"/>
      <c r="AD24" s="64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6"/>
    </row>
    <row r="25" customFormat="false" ht="22.5" hidden="false" customHeight="true" outlineLevel="0" collapsed="false">
      <c r="A25" s="0" t="n">
        <v>12</v>
      </c>
      <c r="B25" s="67" t="str">
        <f aca="false">IF(選手データ入力!A14="","",選手データ入力!A14)</f>
        <v/>
      </c>
      <c r="C25" s="67"/>
      <c r="D25" s="67"/>
      <c r="E25" s="68" t="str">
        <f aca="false">IF($B25="","",VLOOKUP($B25,選手データ入力!$A$2:$K$42,2,0))</f>
        <v/>
      </c>
      <c r="F25" s="68"/>
      <c r="G25" s="68"/>
      <c r="H25" s="68"/>
      <c r="I25" s="68"/>
      <c r="J25" s="68"/>
      <c r="K25" s="68"/>
      <c r="L25" s="68"/>
      <c r="M25" s="68"/>
      <c r="N25" s="69" t="str">
        <f aca="false">IF($B25="","",VLOOKUP(B25,選手データ入力!$A$2:$K$42,3,0))</f>
        <v/>
      </c>
      <c r="O25" s="69"/>
      <c r="P25" s="69"/>
      <c r="Q25" s="69"/>
      <c r="R25" s="69"/>
      <c r="S25" s="69"/>
      <c r="T25" s="69"/>
      <c r="U25" s="69"/>
      <c r="V25" s="69"/>
      <c r="W25" s="70" t="str">
        <f aca="false">IF($B25="","",VLOOKUP($B25,選手データ入力!$A$2:$K$42,4,0))</f>
        <v/>
      </c>
      <c r="X25" s="70"/>
      <c r="Y25" s="70" t="str">
        <f aca="false">IF($B25="","",VLOOKUP($B25,選手データ入力!$A$2:$K$42,5,0))</f>
        <v/>
      </c>
      <c r="Z25" s="70"/>
      <c r="AA25" s="70"/>
      <c r="AB25" s="70"/>
      <c r="AC25" s="70"/>
      <c r="AD25" s="70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2"/>
    </row>
    <row r="26" customFormat="false" ht="22.5" hidden="false" customHeight="true" outlineLevel="0" collapsed="false">
      <c r="A26" s="0" t="n">
        <v>13</v>
      </c>
      <c r="B26" s="67" t="str">
        <f aca="false">IF(選手データ入力!A15="","",選手データ入力!A15)</f>
        <v/>
      </c>
      <c r="C26" s="67"/>
      <c r="D26" s="67"/>
      <c r="E26" s="68" t="str">
        <f aca="false">IF($B26="","",VLOOKUP($B26,選手データ入力!$A$2:$K$42,2,0))</f>
        <v/>
      </c>
      <c r="F26" s="68"/>
      <c r="G26" s="68"/>
      <c r="H26" s="68"/>
      <c r="I26" s="68"/>
      <c r="J26" s="68"/>
      <c r="K26" s="68"/>
      <c r="L26" s="68"/>
      <c r="M26" s="68"/>
      <c r="N26" s="69" t="str">
        <f aca="false">IF($B26="","",VLOOKUP(B26,選手データ入力!$A$2:$K$42,3,0))</f>
        <v/>
      </c>
      <c r="O26" s="69"/>
      <c r="P26" s="69"/>
      <c r="Q26" s="69"/>
      <c r="R26" s="69"/>
      <c r="S26" s="69"/>
      <c r="T26" s="69"/>
      <c r="U26" s="69"/>
      <c r="V26" s="69"/>
      <c r="W26" s="70" t="str">
        <f aca="false">IF($B26="","",VLOOKUP($B26,選手データ入力!$A$2:$K$42,4,0))</f>
        <v/>
      </c>
      <c r="X26" s="70"/>
      <c r="Y26" s="70" t="str">
        <f aca="false">IF($B26="","",VLOOKUP($B26,選手データ入力!$A$2:$K$42,5,0))</f>
        <v/>
      </c>
      <c r="Z26" s="70"/>
      <c r="AA26" s="70"/>
      <c r="AB26" s="70"/>
      <c r="AC26" s="70"/>
      <c r="AD26" s="70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2"/>
    </row>
    <row r="27" customFormat="false" ht="22.5" hidden="false" customHeight="true" outlineLevel="0" collapsed="false">
      <c r="A27" s="0" t="n">
        <v>14</v>
      </c>
      <c r="B27" s="67" t="str">
        <f aca="false">IF(選手データ入力!A16="","",選手データ入力!A16)</f>
        <v/>
      </c>
      <c r="C27" s="67"/>
      <c r="D27" s="67"/>
      <c r="E27" s="68" t="str">
        <f aca="false">IF($B27="","",VLOOKUP($B27,選手データ入力!$A$2:$K$42,2,0))</f>
        <v/>
      </c>
      <c r="F27" s="68"/>
      <c r="G27" s="68"/>
      <c r="H27" s="68"/>
      <c r="I27" s="68"/>
      <c r="J27" s="68"/>
      <c r="K27" s="68"/>
      <c r="L27" s="68"/>
      <c r="M27" s="68"/>
      <c r="N27" s="69" t="str">
        <f aca="false">IF($B27="","",VLOOKUP(B27,選手データ入力!$A$2:$K$42,3,0))</f>
        <v/>
      </c>
      <c r="O27" s="69"/>
      <c r="P27" s="69"/>
      <c r="Q27" s="69"/>
      <c r="R27" s="69"/>
      <c r="S27" s="69"/>
      <c r="T27" s="69"/>
      <c r="U27" s="69"/>
      <c r="V27" s="69"/>
      <c r="W27" s="70" t="str">
        <f aca="false">IF($B27="","",VLOOKUP($B27,選手データ入力!$A$2:$K$42,4,0))</f>
        <v/>
      </c>
      <c r="X27" s="70"/>
      <c r="Y27" s="70" t="str">
        <f aca="false">IF($B27="","",VLOOKUP($B27,選手データ入力!$A$2:$K$42,5,0))</f>
        <v/>
      </c>
      <c r="Z27" s="70"/>
      <c r="AA27" s="70"/>
      <c r="AB27" s="70"/>
      <c r="AC27" s="70"/>
      <c r="AD27" s="70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2"/>
    </row>
    <row r="28" customFormat="false" ht="22.5" hidden="false" customHeight="true" outlineLevel="0" collapsed="false">
      <c r="A28" s="0" t="n">
        <v>15</v>
      </c>
      <c r="B28" s="73" t="str">
        <f aca="false">IF(選手データ入力!A17="","",選手データ入力!A17)</f>
        <v/>
      </c>
      <c r="C28" s="73"/>
      <c r="D28" s="73"/>
      <c r="E28" s="74" t="str">
        <f aca="false">IF($B28="","",VLOOKUP($B28,選手データ入力!$A$2:$K$42,2,0))</f>
        <v/>
      </c>
      <c r="F28" s="74"/>
      <c r="G28" s="74"/>
      <c r="H28" s="74"/>
      <c r="I28" s="74"/>
      <c r="J28" s="74"/>
      <c r="K28" s="74"/>
      <c r="L28" s="74"/>
      <c r="M28" s="74"/>
      <c r="N28" s="75" t="str">
        <f aca="false">IF($B28="","",VLOOKUP(B28,選手データ入力!$A$2:$K$42,3,0))</f>
        <v/>
      </c>
      <c r="O28" s="75"/>
      <c r="P28" s="75"/>
      <c r="Q28" s="75"/>
      <c r="R28" s="75"/>
      <c r="S28" s="75"/>
      <c r="T28" s="75"/>
      <c r="U28" s="75"/>
      <c r="V28" s="75"/>
      <c r="W28" s="76" t="str">
        <f aca="false">IF($B28="","",VLOOKUP($B28,選手データ入力!$A$2:$K$42,4,0))</f>
        <v/>
      </c>
      <c r="X28" s="76"/>
      <c r="Y28" s="76" t="str">
        <f aca="false">IF($B28="","",VLOOKUP($B28,選手データ入力!$A$2:$K$42,5,0))</f>
        <v/>
      </c>
      <c r="Z28" s="76"/>
      <c r="AA28" s="76"/>
      <c r="AB28" s="76"/>
      <c r="AC28" s="76"/>
      <c r="AD28" s="76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8"/>
    </row>
    <row r="29" customFormat="false" ht="22.5" hidden="false" customHeight="true" outlineLevel="0" collapsed="false">
      <c r="A29" s="0" t="n">
        <v>16</v>
      </c>
      <c r="B29" s="61" t="str">
        <f aca="false">IF(選手データ入力!A18="","",選手データ入力!A18)</f>
        <v/>
      </c>
      <c r="C29" s="61"/>
      <c r="D29" s="61"/>
      <c r="E29" s="62" t="str">
        <f aca="false">IF($B29="","",VLOOKUP($B29,選手データ入力!$A$2:$K$42,2,0))</f>
        <v/>
      </c>
      <c r="F29" s="62"/>
      <c r="G29" s="62"/>
      <c r="H29" s="62"/>
      <c r="I29" s="62"/>
      <c r="J29" s="62"/>
      <c r="K29" s="62"/>
      <c r="L29" s="62"/>
      <c r="M29" s="62"/>
      <c r="N29" s="63" t="str">
        <f aca="false">IF($B29="","",VLOOKUP(B29,選手データ入力!$A$2:$K$42,3,0))</f>
        <v/>
      </c>
      <c r="O29" s="63"/>
      <c r="P29" s="63"/>
      <c r="Q29" s="63"/>
      <c r="R29" s="63"/>
      <c r="S29" s="63"/>
      <c r="T29" s="63"/>
      <c r="U29" s="63"/>
      <c r="V29" s="63"/>
      <c r="W29" s="64" t="str">
        <f aca="false">IF($B29="","",VLOOKUP($B29,選手データ入力!$A$2:$K$42,4,0))</f>
        <v/>
      </c>
      <c r="X29" s="64"/>
      <c r="Y29" s="64" t="str">
        <f aca="false">IF($B29="","",VLOOKUP($B29,選手データ入力!$A$2:$K$42,5,0))</f>
        <v/>
      </c>
      <c r="Z29" s="64"/>
      <c r="AA29" s="64"/>
      <c r="AB29" s="64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6"/>
    </row>
    <row r="30" customFormat="false" ht="22.5" hidden="false" customHeight="true" outlineLevel="0" collapsed="false">
      <c r="A30" s="0" t="n">
        <v>17</v>
      </c>
      <c r="B30" s="67" t="str">
        <f aca="false">IF(選手データ入力!A19="","",選手データ入力!A19)</f>
        <v/>
      </c>
      <c r="C30" s="67"/>
      <c r="D30" s="67"/>
      <c r="E30" s="68" t="str">
        <f aca="false">IF($B30="","",VLOOKUP($B30,選手データ入力!$A$2:$K$42,2,0))</f>
        <v/>
      </c>
      <c r="F30" s="68"/>
      <c r="G30" s="68"/>
      <c r="H30" s="68"/>
      <c r="I30" s="68"/>
      <c r="J30" s="68"/>
      <c r="K30" s="68"/>
      <c r="L30" s="68"/>
      <c r="M30" s="68"/>
      <c r="N30" s="69" t="str">
        <f aca="false">IF($B30="","",VLOOKUP(B30,選手データ入力!$A$2:$K$42,3,0))</f>
        <v/>
      </c>
      <c r="O30" s="69"/>
      <c r="P30" s="69"/>
      <c r="Q30" s="69"/>
      <c r="R30" s="69"/>
      <c r="S30" s="69"/>
      <c r="T30" s="69"/>
      <c r="U30" s="69"/>
      <c r="V30" s="69"/>
      <c r="W30" s="70" t="str">
        <f aca="false">IF($B30="","",VLOOKUP($B30,選手データ入力!$A$2:$K$42,4,0))</f>
        <v/>
      </c>
      <c r="X30" s="70"/>
      <c r="Y30" s="70" t="str">
        <f aca="false">IF($B30="","",VLOOKUP($B30,選手データ入力!$A$2:$K$42,5,0))</f>
        <v/>
      </c>
      <c r="Z30" s="70"/>
      <c r="AA30" s="70"/>
      <c r="AB30" s="70"/>
      <c r="AC30" s="70"/>
      <c r="AD30" s="70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2"/>
    </row>
    <row r="31" customFormat="false" ht="22.5" hidden="false" customHeight="true" outlineLevel="0" collapsed="false">
      <c r="A31" s="0" t="n">
        <v>18</v>
      </c>
      <c r="B31" s="67" t="str">
        <f aca="false">IF(選手データ入力!A20="","",選手データ入力!A20)</f>
        <v/>
      </c>
      <c r="C31" s="67"/>
      <c r="D31" s="67"/>
      <c r="E31" s="68" t="str">
        <f aca="false">IF($B31="","",VLOOKUP($B31,選手データ入力!$A$2:$K$42,2,0))</f>
        <v/>
      </c>
      <c r="F31" s="68"/>
      <c r="G31" s="68"/>
      <c r="H31" s="68"/>
      <c r="I31" s="68"/>
      <c r="J31" s="68"/>
      <c r="K31" s="68"/>
      <c r="L31" s="68"/>
      <c r="M31" s="68"/>
      <c r="N31" s="69" t="str">
        <f aca="false">IF($B31="","",VLOOKUP(B31,選手データ入力!$A$2:$K$42,3,0))</f>
        <v/>
      </c>
      <c r="O31" s="69"/>
      <c r="P31" s="69"/>
      <c r="Q31" s="69"/>
      <c r="R31" s="69"/>
      <c r="S31" s="69"/>
      <c r="T31" s="69"/>
      <c r="U31" s="69"/>
      <c r="V31" s="69"/>
      <c r="W31" s="70" t="str">
        <f aca="false">IF($B31="","",VLOOKUP($B31,選手データ入力!$A$2:$K$42,4,0))</f>
        <v/>
      </c>
      <c r="X31" s="70"/>
      <c r="Y31" s="70" t="str">
        <f aca="false">IF($B31="","",VLOOKUP($B31,選手データ入力!$A$2:$K$42,5,0))</f>
        <v/>
      </c>
      <c r="Z31" s="70"/>
      <c r="AA31" s="70"/>
      <c r="AB31" s="70"/>
      <c r="AC31" s="70"/>
      <c r="AD31" s="70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2"/>
    </row>
    <row r="32" customFormat="false" ht="22.5" hidden="false" customHeight="true" outlineLevel="0" collapsed="false">
      <c r="A32" s="0" t="n">
        <v>19</v>
      </c>
      <c r="B32" s="67" t="str">
        <f aca="false">IF(選手データ入力!A21="","",選手データ入力!A21)</f>
        <v/>
      </c>
      <c r="C32" s="67"/>
      <c r="D32" s="67"/>
      <c r="E32" s="68" t="str">
        <f aca="false">IF($B32="","",VLOOKUP($B32,選手データ入力!$A$2:$K$42,2,0))</f>
        <v/>
      </c>
      <c r="F32" s="68"/>
      <c r="G32" s="68"/>
      <c r="H32" s="68"/>
      <c r="I32" s="68"/>
      <c r="J32" s="68"/>
      <c r="K32" s="68"/>
      <c r="L32" s="68"/>
      <c r="M32" s="68"/>
      <c r="N32" s="69" t="str">
        <f aca="false">IF($B32="","",VLOOKUP(B32,選手データ入力!$A$2:$K$42,3,0))</f>
        <v/>
      </c>
      <c r="O32" s="69"/>
      <c r="P32" s="69"/>
      <c r="Q32" s="69"/>
      <c r="R32" s="69"/>
      <c r="S32" s="69"/>
      <c r="T32" s="69"/>
      <c r="U32" s="69"/>
      <c r="V32" s="69"/>
      <c r="W32" s="70" t="str">
        <f aca="false">IF($B32="","",VLOOKUP($B32,選手データ入力!$A$2:$K$42,4,0))</f>
        <v/>
      </c>
      <c r="X32" s="70"/>
      <c r="Y32" s="70" t="str">
        <f aca="false">IF($B32="","",VLOOKUP($B32,選手データ入力!$A$2:$K$42,5,0))</f>
        <v/>
      </c>
      <c r="Z32" s="70"/>
      <c r="AA32" s="70"/>
      <c r="AB32" s="70"/>
      <c r="AC32" s="70"/>
      <c r="AD32" s="70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2"/>
    </row>
    <row r="33" customFormat="false" ht="22.5" hidden="false" customHeight="true" outlineLevel="0" collapsed="false">
      <c r="A33" s="0" t="n">
        <v>20</v>
      </c>
      <c r="B33" s="73" t="str">
        <f aca="false">IF(選手データ入力!A22="","",選手データ入力!A22)</f>
        <v/>
      </c>
      <c r="C33" s="73"/>
      <c r="D33" s="73"/>
      <c r="E33" s="74" t="str">
        <f aca="false">IF($B33="","",VLOOKUP($B33,選手データ入力!$A$2:$K$42,2,0))</f>
        <v/>
      </c>
      <c r="F33" s="74"/>
      <c r="G33" s="74"/>
      <c r="H33" s="74"/>
      <c r="I33" s="74"/>
      <c r="J33" s="74"/>
      <c r="K33" s="74"/>
      <c r="L33" s="74"/>
      <c r="M33" s="74"/>
      <c r="N33" s="75" t="str">
        <f aca="false">IF($B33="","",VLOOKUP(B33,選手データ入力!$A$2:$K$42,3,0))</f>
        <v/>
      </c>
      <c r="O33" s="75"/>
      <c r="P33" s="75"/>
      <c r="Q33" s="75"/>
      <c r="R33" s="75"/>
      <c r="S33" s="75"/>
      <c r="T33" s="75"/>
      <c r="U33" s="75"/>
      <c r="V33" s="75"/>
      <c r="W33" s="76" t="str">
        <f aca="false">IF($B33="","",VLOOKUP($B33,選手データ入力!$A$2:$K$42,4,0))</f>
        <v/>
      </c>
      <c r="X33" s="76"/>
      <c r="Y33" s="76" t="str">
        <f aca="false">IF($B33="","",VLOOKUP($B33,選手データ入力!$A$2:$K$42,5,0))</f>
        <v/>
      </c>
      <c r="Z33" s="76"/>
      <c r="AA33" s="76"/>
      <c r="AB33" s="76"/>
      <c r="AC33" s="76"/>
      <c r="AD33" s="76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8"/>
    </row>
    <row r="34" customFormat="false" ht="21" hidden="false" customHeight="false" outlineLevel="0" collapsed="false">
      <c r="B34" s="79" t="s">
        <v>64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</row>
    <row r="35" customFormat="false" ht="18.75" hidden="false" customHeight="false" outlineLevel="0" collapsed="false">
      <c r="B35" s="80"/>
      <c r="C35" s="81"/>
      <c r="D35" s="81"/>
      <c r="E35" s="81"/>
      <c r="F35" s="81"/>
      <c r="G35" s="81"/>
      <c r="H35" s="82" t="s">
        <v>65</v>
      </c>
      <c r="I35" s="82"/>
      <c r="J35" s="82"/>
      <c r="K35" s="82"/>
      <c r="M35" s="83" t="str">
        <f aca="false">基本入力!$B$1</f>
        <v>第７１回高体連北見支部陸上競技選手権大会</v>
      </c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2" t="s">
        <v>66</v>
      </c>
      <c r="AH35" s="82"/>
      <c r="AI35" s="82"/>
      <c r="AJ35" s="82"/>
      <c r="AK35" s="82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4"/>
    </row>
    <row r="36" customFormat="false" ht="18.75" hidden="false" customHeight="false" outlineLevel="0" collapsed="false">
      <c r="B36" s="80"/>
      <c r="C36" s="81"/>
      <c r="D36" s="81"/>
      <c r="E36" s="81"/>
      <c r="F36" s="81"/>
      <c r="G36" s="81"/>
      <c r="H36" s="82"/>
      <c r="I36" s="82"/>
      <c r="J36" s="82"/>
      <c r="K36" s="82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2"/>
      <c r="AH36" s="82"/>
      <c r="AI36" s="82"/>
      <c r="AJ36" s="82"/>
      <c r="AK36" s="82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4"/>
    </row>
    <row r="37" customFormat="false" ht="18.75" hidden="false" customHeight="false" outlineLevel="0" collapsed="false">
      <c r="B37" s="80"/>
      <c r="C37" s="81"/>
      <c r="D37" s="81"/>
      <c r="E37" s="81"/>
      <c r="F37" s="81"/>
      <c r="G37" s="81"/>
      <c r="H37" s="82"/>
      <c r="I37" s="82"/>
      <c r="J37" s="82"/>
      <c r="K37" s="82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2"/>
      <c r="AH37" s="82"/>
      <c r="AI37" s="82"/>
      <c r="AJ37" s="82" t="s">
        <v>67</v>
      </c>
      <c r="AK37" s="81"/>
      <c r="AL37" s="81"/>
      <c r="AM37" s="81"/>
      <c r="AN37" s="83" t="n">
        <f aca="false">基本入力!$B$8</f>
        <v>0</v>
      </c>
      <c r="AO37" s="83"/>
      <c r="AP37" s="83"/>
      <c r="AQ37" s="83"/>
      <c r="AR37" s="83"/>
      <c r="AS37" s="83"/>
      <c r="AT37" s="83"/>
      <c r="AU37" s="83"/>
      <c r="AV37" s="86" t="s">
        <v>68</v>
      </c>
      <c r="AW37" s="81"/>
      <c r="AX37" s="84"/>
    </row>
    <row r="38" customFormat="false" ht="19.5" hidden="false" customHeight="false" outlineLevel="0" collapsed="false">
      <c r="B38" s="87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9"/>
      <c r="AK38" s="88"/>
      <c r="AL38" s="88"/>
      <c r="AM38" s="88"/>
      <c r="AN38" s="90"/>
      <c r="AO38" s="90"/>
      <c r="AP38" s="90"/>
      <c r="AQ38" s="90"/>
      <c r="AR38" s="90"/>
      <c r="AS38" s="90"/>
      <c r="AT38" s="90"/>
      <c r="AU38" s="90"/>
      <c r="AV38" s="88"/>
      <c r="AW38" s="88"/>
      <c r="AX38" s="91"/>
    </row>
  </sheetData>
  <mergeCells count="142">
    <mergeCell ref="B1:AG1"/>
    <mergeCell ref="B2:AX2"/>
    <mergeCell ref="B3:B5"/>
    <mergeCell ref="C3:M5"/>
    <mergeCell ref="N3:N5"/>
    <mergeCell ref="O3:Z3"/>
    <mergeCell ref="AA3:AF5"/>
    <mergeCell ref="AG3:AX3"/>
    <mergeCell ref="O4:Z4"/>
    <mergeCell ref="AG4:AX4"/>
    <mergeCell ref="O5:Z5"/>
    <mergeCell ref="AG5:AX5"/>
    <mergeCell ref="B6:D13"/>
    <mergeCell ref="E6:M13"/>
    <mergeCell ref="N6:V13"/>
    <mergeCell ref="W6:X13"/>
    <mergeCell ref="Y6:AD13"/>
    <mergeCell ref="AE6:AV6"/>
    <mergeCell ref="AW6:AW13"/>
    <mergeCell ref="AX6:AX13"/>
    <mergeCell ref="AE7:AE13"/>
    <mergeCell ref="AF7:AF13"/>
    <mergeCell ref="AG7:AG13"/>
    <mergeCell ref="AH7:AH13"/>
    <mergeCell ref="AI7:AI13"/>
    <mergeCell ref="AJ7:AJ13"/>
    <mergeCell ref="AK7:AK13"/>
    <mergeCell ref="AL7:AL13"/>
    <mergeCell ref="AM7:AM13"/>
    <mergeCell ref="AN7:AN13"/>
    <mergeCell ref="AO7:AO13"/>
    <mergeCell ref="AP7:AP13"/>
    <mergeCell ref="AQ7:AQ13"/>
    <mergeCell ref="AR7:AR13"/>
    <mergeCell ref="AS7:AS13"/>
    <mergeCell ref="AT7:AT13"/>
    <mergeCell ref="AU7:AU13"/>
    <mergeCell ref="AV7:AV13"/>
    <mergeCell ref="B14:D14"/>
    <mergeCell ref="E14:M14"/>
    <mergeCell ref="N14:V14"/>
    <mergeCell ref="W14:X14"/>
    <mergeCell ref="Y14:AD14"/>
    <mergeCell ref="B15:D15"/>
    <mergeCell ref="E15:M15"/>
    <mergeCell ref="N15:V15"/>
    <mergeCell ref="W15:X15"/>
    <mergeCell ref="Y15:AD15"/>
    <mergeCell ref="B16:D16"/>
    <mergeCell ref="E16:M16"/>
    <mergeCell ref="N16:V16"/>
    <mergeCell ref="W16:X16"/>
    <mergeCell ref="Y16:AD16"/>
    <mergeCell ref="B17:D17"/>
    <mergeCell ref="E17:M17"/>
    <mergeCell ref="N17:V17"/>
    <mergeCell ref="W17:X17"/>
    <mergeCell ref="Y17:AD17"/>
    <mergeCell ref="B18:D18"/>
    <mergeCell ref="E18:M18"/>
    <mergeCell ref="N18:V18"/>
    <mergeCell ref="W18:X18"/>
    <mergeCell ref="Y18:AD18"/>
    <mergeCell ref="B19:D19"/>
    <mergeCell ref="E19:M19"/>
    <mergeCell ref="N19:V19"/>
    <mergeCell ref="W19:X19"/>
    <mergeCell ref="Y19:AD19"/>
    <mergeCell ref="B20:D20"/>
    <mergeCell ref="E20:M20"/>
    <mergeCell ref="N20:V20"/>
    <mergeCell ref="W20:X20"/>
    <mergeCell ref="Y20:AD20"/>
    <mergeCell ref="B21:D21"/>
    <mergeCell ref="E21:M21"/>
    <mergeCell ref="N21:V21"/>
    <mergeCell ref="W21:X21"/>
    <mergeCell ref="Y21:AD21"/>
    <mergeCell ref="B22:D22"/>
    <mergeCell ref="E22:M22"/>
    <mergeCell ref="N22:V22"/>
    <mergeCell ref="W22:X22"/>
    <mergeCell ref="Y22:AD22"/>
    <mergeCell ref="B23:D23"/>
    <mergeCell ref="E23:M23"/>
    <mergeCell ref="N23:V23"/>
    <mergeCell ref="W23:X23"/>
    <mergeCell ref="Y23:AD23"/>
    <mergeCell ref="B24:D24"/>
    <mergeCell ref="E24:M24"/>
    <mergeCell ref="N24:V24"/>
    <mergeCell ref="W24:X24"/>
    <mergeCell ref="Y24:AD24"/>
    <mergeCell ref="B25:D25"/>
    <mergeCell ref="E25:M25"/>
    <mergeCell ref="N25:V25"/>
    <mergeCell ref="W25:X25"/>
    <mergeCell ref="Y25:AD25"/>
    <mergeCell ref="B26:D26"/>
    <mergeCell ref="E26:M26"/>
    <mergeCell ref="N26:V26"/>
    <mergeCell ref="W26:X26"/>
    <mergeCell ref="Y26:AD26"/>
    <mergeCell ref="B27:D27"/>
    <mergeCell ref="E27:M27"/>
    <mergeCell ref="N27:V27"/>
    <mergeCell ref="W27:X27"/>
    <mergeCell ref="Y27:AD27"/>
    <mergeCell ref="B28:D28"/>
    <mergeCell ref="E28:M28"/>
    <mergeCell ref="N28:V28"/>
    <mergeCell ref="W28:X28"/>
    <mergeCell ref="Y28:AD28"/>
    <mergeCell ref="B29:D29"/>
    <mergeCell ref="E29:M29"/>
    <mergeCell ref="N29:V29"/>
    <mergeCell ref="W29:X29"/>
    <mergeCell ref="Y29:AD29"/>
    <mergeCell ref="B30:D30"/>
    <mergeCell ref="E30:M30"/>
    <mergeCell ref="N30:V30"/>
    <mergeCell ref="W30:X30"/>
    <mergeCell ref="Y30:AD30"/>
    <mergeCell ref="B31:D31"/>
    <mergeCell ref="E31:M31"/>
    <mergeCell ref="N31:V31"/>
    <mergeCell ref="W31:X31"/>
    <mergeCell ref="Y31:AD31"/>
    <mergeCell ref="B32:D32"/>
    <mergeCell ref="E32:M32"/>
    <mergeCell ref="N32:V32"/>
    <mergeCell ref="W32:X32"/>
    <mergeCell ref="Y32:AD32"/>
    <mergeCell ref="B33:D33"/>
    <mergeCell ref="E33:M33"/>
    <mergeCell ref="N33:V33"/>
    <mergeCell ref="W33:X33"/>
    <mergeCell ref="Y33:AD33"/>
    <mergeCell ref="B34:AX34"/>
    <mergeCell ref="M35:AF35"/>
    <mergeCell ref="AN37:AU37"/>
    <mergeCell ref="AN38:AU3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W38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G5" activeCellId="0" sqref="AG5:AW5"/>
    </sheetView>
  </sheetViews>
  <sheetFormatPr defaultColWidth="2.2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2" style="0" width="3.75"/>
    <col collapsed="false" customWidth="true" hidden="false" outlineLevel="0" max="13" min="5" style="0" width="3.24"/>
    <col collapsed="false" customWidth="true" hidden="false" outlineLevel="0" max="14" min="14" style="0" width="3.62"/>
    <col collapsed="false" customWidth="true" hidden="false" outlineLevel="0" max="24" min="23" style="0" width="3.62"/>
    <col collapsed="false" customWidth="true" hidden="false" outlineLevel="0" max="30" min="25" style="0" width="2.99"/>
    <col collapsed="false" customWidth="true" hidden="false" outlineLevel="0" max="49" min="31" style="0" width="4.99"/>
  </cols>
  <sheetData>
    <row r="1" customFormat="false" ht="18" hidden="false" customHeight="true" outlineLevel="0" collapsed="false">
      <c r="B1" s="36" t="str">
        <f aca="false">基本入力!$B$1</f>
        <v>第７１回高体連北見支部陸上競技選手権大会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8" t="s">
        <v>45</v>
      </c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40" t="s">
        <v>46</v>
      </c>
      <c r="AU1" s="39"/>
      <c r="AV1" s="39"/>
      <c r="AW1" s="41"/>
    </row>
    <row r="2" customFormat="false" ht="18" hidden="false" customHeight="true" outlineLevel="0" collapsed="false">
      <c r="B2" s="42" t="s">
        <v>47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</row>
    <row r="3" customFormat="false" ht="18" hidden="false" customHeight="true" outlineLevel="0" collapsed="false">
      <c r="B3" s="43" t="s">
        <v>3</v>
      </c>
      <c r="C3" s="44" t="str">
        <f aca="false">IF(基本入力!B2="","",基本入力!$B$2)</f>
        <v/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5" t="s">
        <v>5</v>
      </c>
      <c r="O3" s="46" t="str">
        <f aca="false">IF(基本入力!B3="","",基本入力!$B$3)</f>
        <v/>
      </c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7" t="s">
        <v>48</v>
      </c>
      <c r="AB3" s="47"/>
      <c r="AC3" s="47"/>
      <c r="AD3" s="47"/>
      <c r="AE3" s="47"/>
      <c r="AF3" s="47"/>
      <c r="AG3" s="48" t="str">
        <f aca="false">IF(基本入力!B5="","",基本入力!$B$5)</f>
        <v/>
      </c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</row>
    <row r="4" customFormat="false" ht="18" hidden="false" customHeight="true" outlineLevel="0" collapsed="false"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5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7"/>
      <c r="AB4" s="47"/>
      <c r="AC4" s="47"/>
      <c r="AD4" s="47"/>
      <c r="AE4" s="47"/>
      <c r="AF4" s="47"/>
      <c r="AG4" s="50" t="str">
        <f aca="false">IF(基本入力!B6="","",基本入力!$B$6)</f>
        <v/>
      </c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</row>
    <row r="5" customFormat="false" ht="18" hidden="false" customHeight="true" outlineLevel="0" collapsed="false">
      <c r="B5" s="43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5"/>
      <c r="O5" s="51" t="str">
        <f aca="false">IF(基本入力!B4="","",基本入力!$B$4)</f>
        <v/>
      </c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47"/>
      <c r="AB5" s="47"/>
      <c r="AC5" s="47"/>
      <c r="AD5" s="47"/>
      <c r="AE5" s="47"/>
      <c r="AF5" s="47"/>
      <c r="AG5" s="52" t="str">
        <f aca="false">IF(基本入力!B7="","",基本入力!$B$7)</f>
        <v/>
      </c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</row>
    <row r="6" customFormat="false" ht="12" hidden="false" customHeight="true" outlineLevel="0" collapsed="false">
      <c r="B6" s="53" t="s">
        <v>49</v>
      </c>
      <c r="C6" s="53"/>
      <c r="D6" s="53"/>
      <c r="E6" s="54" t="s">
        <v>50</v>
      </c>
      <c r="F6" s="54"/>
      <c r="G6" s="54"/>
      <c r="H6" s="54"/>
      <c r="I6" s="54"/>
      <c r="J6" s="54"/>
      <c r="K6" s="54"/>
      <c r="L6" s="54"/>
      <c r="M6" s="54"/>
      <c r="N6" s="55" t="s">
        <v>51</v>
      </c>
      <c r="O6" s="55"/>
      <c r="P6" s="55"/>
      <c r="Q6" s="55"/>
      <c r="R6" s="55"/>
      <c r="S6" s="55"/>
      <c r="T6" s="55"/>
      <c r="U6" s="55"/>
      <c r="V6" s="55"/>
      <c r="W6" s="55" t="s">
        <v>21</v>
      </c>
      <c r="X6" s="55"/>
      <c r="Y6" s="55" t="s">
        <v>22</v>
      </c>
      <c r="Z6" s="55"/>
      <c r="AA6" s="55"/>
      <c r="AB6" s="55"/>
      <c r="AC6" s="55"/>
      <c r="AD6" s="55"/>
      <c r="AE6" s="56" t="s">
        <v>52</v>
      </c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7" t="s">
        <v>53</v>
      </c>
      <c r="AW6" s="58" t="s">
        <v>54</v>
      </c>
    </row>
    <row r="7" customFormat="false" ht="12" hidden="false" customHeight="true" outlineLevel="0" collapsed="false">
      <c r="B7" s="53"/>
      <c r="C7" s="53"/>
      <c r="D7" s="53"/>
      <c r="E7" s="54"/>
      <c r="F7" s="54"/>
      <c r="G7" s="54"/>
      <c r="H7" s="54"/>
      <c r="I7" s="54"/>
      <c r="J7" s="54"/>
      <c r="K7" s="54"/>
      <c r="L7" s="54"/>
      <c r="M7" s="54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9" t="s">
        <v>55</v>
      </c>
      <c r="AF7" s="59" t="s">
        <v>56</v>
      </c>
      <c r="AG7" s="59" t="s">
        <v>57</v>
      </c>
      <c r="AH7" s="59" t="s">
        <v>59</v>
      </c>
      <c r="AI7" s="59" t="s">
        <v>60</v>
      </c>
      <c r="AJ7" s="59" t="s">
        <v>61</v>
      </c>
      <c r="AK7" s="59" t="s">
        <v>62</v>
      </c>
      <c r="AL7" s="59" t="s">
        <v>63</v>
      </c>
      <c r="AM7" s="59" t="s">
        <v>36</v>
      </c>
      <c r="AN7" s="60" t="s">
        <v>37</v>
      </c>
      <c r="AO7" s="59" t="s">
        <v>38</v>
      </c>
      <c r="AP7" s="60" t="s">
        <v>39</v>
      </c>
      <c r="AQ7" s="59" t="s">
        <v>40</v>
      </c>
      <c r="AR7" s="59" t="s">
        <v>41</v>
      </c>
      <c r="AS7" s="59" t="s">
        <v>69</v>
      </c>
      <c r="AT7" s="59" t="s">
        <v>43</v>
      </c>
      <c r="AU7" s="59" t="s">
        <v>44</v>
      </c>
      <c r="AV7" s="57"/>
      <c r="AW7" s="58"/>
    </row>
    <row r="8" customFormat="false" ht="12" hidden="false" customHeight="true" outlineLevel="0" collapsed="false">
      <c r="B8" s="53"/>
      <c r="C8" s="53"/>
      <c r="D8" s="53"/>
      <c r="E8" s="54"/>
      <c r="F8" s="54"/>
      <c r="G8" s="54"/>
      <c r="H8" s="54"/>
      <c r="I8" s="54"/>
      <c r="J8" s="54"/>
      <c r="K8" s="54"/>
      <c r="L8" s="54"/>
      <c r="M8" s="54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9"/>
      <c r="AF8" s="59"/>
      <c r="AG8" s="59"/>
      <c r="AH8" s="59"/>
      <c r="AI8" s="59"/>
      <c r="AJ8" s="59"/>
      <c r="AK8" s="59"/>
      <c r="AL8" s="59"/>
      <c r="AM8" s="59"/>
      <c r="AN8" s="60"/>
      <c r="AO8" s="59"/>
      <c r="AP8" s="60"/>
      <c r="AQ8" s="59"/>
      <c r="AR8" s="59"/>
      <c r="AS8" s="59"/>
      <c r="AT8" s="59"/>
      <c r="AU8" s="59"/>
      <c r="AV8" s="57"/>
      <c r="AW8" s="58"/>
    </row>
    <row r="9" customFormat="false" ht="12" hidden="false" customHeight="true" outlineLevel="0" collapsed="false">
      <c r="B9" s="53"/>
      <c r="C9" s="53"/>
      <c r="D9" s="53"/>
      <c r="E9" s="54"/>
      <c r="F9" s="54"/>
      <c r="G9" s="54"/>
      <c r="H9" s="54"/>
      <c r="I9" s="54"/>
      <c r="J9" s="54"/>
      <c r="K9" s="54"/>
      <c r="L9" s="54"/>
      <c r="M9" s="54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9"/>
      <c r="AF9" s="59"/>
      <c r="AG9" s="59"/>
      <c r="AH9" s="59"/>
      <c r="AI9" s="59"/>
      <c r="AJ9" s="59"/>
      <c r="AK9" s="59"/>
      <c r="AL9" s="59"/>
      <c r="AM9" s="59"/>
      <c r="AN9" s="60"/>
      <c r="AO9" s="59"/>
      <c r="AP9" s="60"/>
      <c r="AQ9" s="59"/>
      <c r="AR9" s="59"/>
      <c r="AS9" s="59"/>
      <c r="AT9" s="59"/>
      <c r="AU9" s="59"/>
      <c r="AV9" s="57"/>
      <c r="AW9" s="58"/>
    </row>
    <row r="10" customFormat="false" ht="12" hidden="false" customHeight="true" outlineLevel="0" collapsed="false">
      <c r="B10" s="53"/>
      <c r="C10" s="53"/>
      <c r="D10" s="53"/>
      <c r="E10" s="54"/>
      <c r="F10" s="54"/>
      <c r="G10" s="54"/>
      <c r="H10" s="54"/>
      <c r="I10" s="54"/>
      <c r="J10" s="54"/>
      <c r="K10" s="54"/>
      <c r="L10" s="54"/>
      <c r="M10" s="54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9"/>
      <c r="AF10" s="59"/>
      <c r="AG10" s="59"/>
      <c r="AH10" s="59"/>
      <c r="AI10" s="59"/>
      <c r="AJ10" s="59"/>
      <c r="AK10" s="59"/>
      <c r="AL10" s="59"/>
      <c r="AM10" s="59"/>
      <c r="AN10" s="60"/>
      <c r="AO10" s="59"/>
      <c r="AP10" s="60"/>
      <c r="AQ10" s="59"/>
      <c r="AR10" s="59"/>
      <c r="AS10" s="59"/>
      <c r="AT10" s="59"/>
      <c r="AU10" s="59"/>
      <c r="AV10" s="57"/>
      <c r="AW10" s="58"/>
    </row>
    <row r="11" customFormat="false" ht="12" hidden="false" customHeight="true" outlineLevel="0" collapsed="false">
      <c r="B11" s="53"/>
      <c r="C11" s="53"/>
      <c r="D11" s="53"/>
      <c r="E11" s="54"/>
      <c r="F11" s="54"/>
      <c r="G11" s="54"/>
      <c r="H11" s="54"/>
      <c r="I11" s="54"/>
      <c r="J11" s="54"/>
      <c r="K11" s="54"/>
      <c r="L11" s="54"/>
      <c r="M11" s="54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9"/>
      <c r="AF11" s="59"/>
      <c r="AG11" s="59"/>
      <c r="AH11" s="59"/>
      <c r="AI11" s="59"/>
      <c r="AJ11" s="59"/>
      <c r="AK11" s="59"/>
      <c r="AL11" s="59"/>
      <c r="AM11" s="59"/>
      <c r="AN11" s="60"/>
      <c r="AO11" s="59"/>
      <c r="AP11" s="60"/>
      <c r="AQ11" s="59"/>
      <c r="AR11" s="59"/>
      <c r="AS11" s="59"/>
      <c r="AT11" s="59"/>
      <c r="AU11" s="59"/>
      <c r="AV11" s="57"/>
      <c r="AW11" s="58"/>
    </row>
    <row r="12" customFormat="false" ht="12" hidden="false" customHeight="true" outlineLevel="0" collapsed="false">
      <c r="B12" s="53"/>
      <c r="C12" s="53"/>
      <c r="D12" s="53"/>
      <c r="E12" s="54"/>
      <c r="F12" s="54"/>
      <c r="G12" s="54"/>
      <c r="H12" s="54"/>
      <c r="I12" s="54"/>
      <c r="J12" s="54"/>
      <c r="K12" s="54"/>
      <c r="L12" s="54"/>
      <c r="M12" s="54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9"/>
      <c r="AF12" s="59"/>
      <c r="AG12" s="59"/>
      <c r="AH12" s="59"/>
      <c r="AI12" s="59"/>
      <c r="AJ12" s="59"/>
      <c r="AK12" s="59"/>
      <c r="AL12" s="59"/>
      <c r="AM12" s="59"/>
      <c r="AN12" s="60"/>
      <c r="AO12" s="59"/>
      <c r="AP12" s="60"/>
      <c r="AQ12" s="59"/>
      <c r="AR12" s="59"/>
      <c r="AS12" s="59"/>
      <c r="AT12" s="59"/>
      <c r="AU12" s="59"/>
      <c r="AV12" s="57"/>
      <c r="AW12" s="58"/>
    </row>
    <row r="13" customFormat="false" ht="12" hidden="false" customHeight="true" outlineLevel="0" collapsed="false">
      <c r="B13" s="53"/>
      <c r="C13" s="53"/>
      <c r="D13" s="53"/>
      <c r="E13" s="54"/>
      <c r="F13" s="54"/>
      <c r="G13" s="54"/>
      <c r="H13" s="54"/>
      <c r="I13" s="54"/>
      <c r="J13" s="54"/>
      <c r="K13" s="54"/>
      <c r="L13" s="54"/>
      <c r="M13" s="54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9"/>
      <c r="AF13" s="59"/>
      <c r="AG13" s="59"/>
      <c r="AH13" s="59"/>
      <c r="AI13" s="59"/>
      <c r="AJ13" s="59"/>
      <c r="AK13" s="59"/>
      <c r="AL13" s="59"/>
      <c r="AM13" s="59"/>
      <c r="AN13" s="60"/>
      <c r="AO13" s="59"/>
      <c r="AP13" s="60"/>
      <c r="AQ13" s="59"/>
      <c r="AR13" s="59"/>
      <c r="AS13" s="59"/>
      <c r="AT13" s="59"/>
      <c r="AU13" s="59"/>
      <c r="AV13" s="57"/>
      <c r="AW13" s="58"/>
    </row>
    <row r="14" customFormat="false" ht="22.5" hidden="false" customHeight="true" outlineLevel="0" collapsed="false">
      <c r="A14" s="0" t="n">
        <v>1</v>
      </c>
      <c r="B14" s="61" t="str">
        <f aca="false">IF(選手データ入力!A23="","",選手データ入力!A23)</f>
        <v/>
      </c>
      <c r="C14" s="61"/>
      <c r="D14" s="61"/>
      <c r="E14" s="62" t="str">
        <f aca="false">IF($B14="","",VLOOKUP($B14,選手データ入力!$A$3:$E$42,2,0))</f>
        <v/>
      </c>
      <c r="F14" s="62"/>
      <c r="G14" s="62"/>
      <c r="H14" s="62"/>
      <c r="I14" s="62"/>
      <c r="J14" s="62"/>
      <c r="K14" s="62"/>
      <c r="L14" s="62"/>
      <c r="M14" s="62"/>
      <c r="N14" s="63" t="str">
        <f aca="false">IF($B14="","",VLOOKUP($B14,選手データ入力!$A$3:$E$42,3,0))</f>
        <v/>
      </c>
      <c r="O14" s="63"/>
      <c r="P14" s="63"/>
      <c r="Q14" s="63"/>
      <c r="R14" s="63"/>
      <c r="S14" s="63"/>
      <c r="T14" s="63"/>
      <c r="U14" s="63"/>
      <c r="V14" s="63"/>
      <c r="W14" s="64" t="str">
        <f aca="false">IF($B14="","",VLOOKUP($B14,選手データ入力!$A$3:$E$42,4,0))</f>
        <v/>
      </c>
      <c r="X14" s="64"/>
      <c r="Y14" s="64" t="str">
        <f aca="false">IF($B14="","",VLOOKUP($B14,選手データ入力!$A$3:$E$42,5,0))</f>
        <v/>
      </c>
      <c r="Z14" s="64"/>
      <c r="AA14" s="64"/>
      <c r="AB14" s="64"/>
      <c r="AC14" s="64"/>
      <c r="AD14" s="64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6"/>
    </row>
    <row r="15" customFormat="false" ht="22.5" hidden="false" customHeight="true" outlineLevel="0" collapsed="false">
      <c r="A15" s="0" t="n">
        <v>2</v>
      </c>
      <c r="B15" s="67" t="str">
        <f aca="false">IF(選手データ入力!A24="","",選手データ入力!A24)</f>
        <v/>
      </c>
      <c r="C15" s="67"/>
      <c r="D15" s="67"/>
      <c r="E15" s="68" t="str">
        <f aca="false">IF($B15="","",VLOOKUP($B15,選手データ入力!$A$3:$E$42,2,0))</f>
        <v/>
      </c>
      <c r="F15" s="68"/>
      <c r="G15" s="68"/>
      <c r="H15" s="68"/>
      <c r="I15" s="68"/>
      <c r="J15" s="68"/>
      <c r="K15" s="68"/>
      <c r="L15" s="68"/>
      <c r="M15" s="68"/>
      <c r="N15" s="69" t="str">
        <f aca="false">IF($B15="","",VLOOKUP($B15,選手データ入力!$A$3:$E$42,3,0))</f>
        <v/>
      </c>
      <c r="O15" s="69"/>
      <c r="P15" s="69"/>
      <c r="Q15" s="69"/>
      <c r="R15" s="69"/>
      <c r="S15" s="69"/>
      <c r="T15" s="69"/>
      <c r="U15" s="69"/>
      <c r="V15" s="69"/>
      <c r="W15" s="70" t="str">
        <f aca="false">IF($B15="","",VLOOKUP($B15,選手データ入力!$A$3:$E$42,4,0))</f>
        <v/>
      </c>
      <c r="X15" s="70"/>
      <c r="Y15" s="70" t="str">
        <f aca="false">IF($B15="","",VLOOKUP($B15,選手データ入力!$A$3:$E$42,5,0))</f>
        <v/>
      </c>
      <c r="Z15" s="70"/>
      <c r="AA15" s="70"/>
      <c r="AB15" s="70"/>
      <c r="AC15" s="70"/>
      <c r="AD15" s="70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2"/>
    </row>
    <row r="16" customFormat="false" ht="22.5" hidden="false" customHeight="true" outlineLevel="0" collapsed="false">
      <c r="A16" s="0" t="n">
        <v>3</v>
      </c>
      <c r="B16" s="67" t="str">
        <f aca="false">IF(選手データ入力!A25="","",選手データ入力!A25)</f>
        <v/>
      </c>
      <c r="C16" s="67"/>
      <c r="D16" s="67"/>
      <c r="E16" s="68" t="str">
        <f aca="false">IF($B16="","",VLOOKUP($B16,選手データ入力!$A$3:$E$42,2,0))</f>
        <v/>
      </c>
      <c r="F16" s="68"/>
      <c r="G16" s="68"/>
      <c r="H16" s="68"/>
      <c r="I16" s="68"/>
      <c r="J16" s="68"/>
      <c r="K16" s="68"/>
      <c r="L16" s="68"/>
      <c r="M16" s="68"/>
      <c r="N16" s="69" t="str">
        <f aca="false">IF($B16="","",VLOOKUP($B16,選手データ入力!$A$3:$E$42,3,0))</f>
        <v/>
      </c>
      <c r="O16" s="69"/>
      <c r="P16" s="69"/>
      <c r="Q16" s="69"/>
      <c r="R16" s="69"/>
      <c r="S16" s="69"/>
      <c r="T16" s="69"/>
      <c r="U16" s="69"/>
      <c r="V16" s="69"/>
      <c r="W16" s="70" t="str">
        <f aca="false">IF($B16="","",VLOOKUP($B16,選手データ入力!$A$3:$E$42,4,0))</f>
        <v/>
      </c>
      <c r="X16" s="70"/>
      <c r="Y16" s="70" t="str">
        <f aca="false">IF($B16="","",VLOOKUP($B16,選手データ入力!$A$3:$E$42,5,0))</f>
        <v/>
      </c>
      <c r="Z16" s="70"/>
      <c r="AA16" s="70"/>
      <c r="AB16" s="70"/>
      <c r="AC16" s="70"/>
      <c r="AD16" s="70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2"/>
    </row>
    <row r="17" customFormat="false" ht="22.5" hidden="false" customHeight="true" outlineLevel="0" collapsed="false">
      <c r="A17" s="0" t="n">
        <v>4</v>
      </c>
      <c r="B17" s="67" t="str">
        <f aca="false">IF(選手データ入力!A26="","",選手データ入力!A26)</f>
        <v/>
      </c>
      <c r="C17" s="67"/>
      <c r="D17" s="67"/>
      <c r="E17" s="68" t="str">
        <f aca="false">IF($B17="","",VLOOKUP($B17,選手データ入力!$A$3:$E$42,2,0))</f>
        <v/>
      </c>
      <c r="F17" s="68"/>
      <c r="G17" s="68"/>
      <c r="H17" s="68"/>
      <c r="I17" s="68"/>
      <c r="J17" s="68"/>
      <c r="K17" s="68"/>
      <c r="L17" s="68"/>
      <c r="M17" s="68"/>
      <c r="N17" s="69" t="str">
        <f aca="false">IF($B17="","",VLOOKUP($B17,選手データ入力!$A$3:$E$42,3,0))</f>
        <v/>
      </c>
      <c r="O17" s="69"/>
      <c r="P17" s="69"/>
      <c r="Q17" s="69"/>
      <c r="R17" s="69"/>
      <c r="S17" s="69"/>
      <c r="T17" s="69"/>
      <c r="U17" s="69"/>
      <c r="V17" s="69"/>
      <c r="W17" s="70" t="str">
        <f aca="false">IF($B17="","",VLOOKUP($B17,選手データ入力!$A$3:$E$42,4,0))</f>
        <v/>
      </c>
      <c r="X17" s="70"/>
      <c r="Y17" s="70" t="str">
        <f aca="false">IF($B17="","",VLOOKUP($B17,選手データ入力!$A$3:$E$42,5,0))</f>
        <v/>
      </c>
      <c r="Z17" s="70"/>
      <c r="AA17" s="70"/>
      <c r="AB17" s="70"/>
      <c r="AC17" s="70"/>
      <c r="AD17" s="70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2"/>
    </row>
    <row r="18" customFormat="false" ht="22.5" hidden="false" customHeight="true" outlineLevel="0" collapsed="false">
      <c r="A18" s="0" t="n">
        <v>5</v>
      </c>
      <c r="B18" s="73" t="str">
        <f aca="false">IF(選手データ入力!A27="","",選手データ入力!A27)</f>
        <v/>
      </c>
      <c r="C18" s="73"/>
      <c r="D18" s="73"/>
      <c r="E18" s="74" t="str">
        <f aca="false">IF($B18="","",VLOOKUP($B18,選手データ入力!$A$3:$E$42,2,0))</f>
        <v/>
      </c>
      <c r="F18" s="74"/>
      <c r="G18" s="74"/>
      <c r="H18" s="74"/>
      <c r="I18" s="74"/>
      <c r="J18" s="74"/>
      <c r="K18" s="74"/>
      <c r="L18" s="74"/>
      <c r="M18" s="74"/>
      <c r="N18" s="75" t="str">
        <f aca="false">IF($B18="","",VLOOKUP($B18,選手データ入力!$A$3:$E$42,3,0))</f>
        <v/>
      </c>
      <c r="O18" s="75"/>
      <c r="P18" s="75"/>
      <c r="Q18" s="75"/>
      <c r="R18" s="75"/>
      <c r="S18" s="75"/>
      <c r="T18" s="75"/>
      <c r="U18" s="75"/>
      <c r="V18" s="75"/>
      <c r="W18" s="76" t="str">
        <f aca="false">IF($B18="","",VLOOKUP($B18,選手データ入力!$A$3:$E$42,4,0))</f>
        <v/>
      </c>
      <c r="X18" s="76"/>
      <c r="Y18" s="76" t="str">
        <f aca="false">IF($B18="","",VLOOKUP($B18,選手データ入力!$A$3:$E$42,5,0))</f>
        <v/>
      </c>
      <c r="Z18" s="76"/>
      <c r="AA18" s="76"/>
      <c r="AB18" s="76"/>
      <c r="AC18" s="76"/>
      <c r="AD18" s="76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8"/>
    </row>
    <row r="19" customFormat="false" ht="22.5" hidden="false" customHeight="true" outlineLevel="0" collapsed="false">
      <c r="A19" s="0" t="n">
        <v>6</v>
      </c>
      <c r="B19" s="61" t="str">
        <f aca="false">IF(選手データ入力!A28="","",選手データ入力!A28)</f>
        <v/>
      </c>
      <c r="C19" s="61"/>
      <c r="D19" s="61"/>
      <c r="E19" s="62" t="str">
        <f aca="false">IF($B19="","",VLOOKUP($B19,選手データ入力!$A$3:$E$42,2,0))</f>
        <v/>
      </c>
      <c r="F19" s="62"/>
      <c r="G19" s="62"/>
      <c r="H19" s="62"/>
      <c r="I19" s="62"/>
      <c r="J19" s="62"/>
      <c r="K19" s="62"/>
      <c r="L19" s="62"/>
      <c r="M19" s="62"/>
      <c r="N19" s="63" t="str">
        <f aca="false">IF($B19="","",VLOOKUP($B19,選手データ入力!$A$3:$E$42,3,0))</f>
        <v/>
      </c>
      <c r="O19" s="63"/>
      <c r="P19" s="63"/>
      <c r="Q19" s="63"/>
      <c r="R19" s="63"/>
      <c r="S19" s="63"/>
      <c r="T19" s="63"/>
      <c r="U19" s="63"/>
      <c r="V19" s="63"/>
      <c r="W19" s="64" t="str">
        <f aca="false">IF($B19="","",VLOOKUP($B19,選手データ入力!$A$3:$E$42,4,0))</f>
        <v/>
      </c>
      <c r="X19" s="64"/>
      <c r="Y19" s="64" t="str">
        <f aca="false">IF($B19="","",VLOOKUP($B19,選手データ入力!$A$3:$E$42,5,0))</f>
        <v/>
      </c>
      <c r="Z19" s="64"/>
      <c r="AA19" s="64"/>
      <c r="AB19" s="64"/>
      <c r="AC19" s="64"/>
      <c r="AD19" s="64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6"/>
    </row>
    <row r="20" customFormat="false" ht="22.5" hidden="false" customHeight="true" outlineLevel="0" collapsed="false">
      <c r="A20" s="0" t="n">
        <v>7</v>
      </c>
      <c r="B20" s="67" t="str">
        <f aca="false">IF(選手データ入力!A29="","",選手データ入力!A29)</f>
        <v/>
      </c>
      <c r="C20" s="67"/>
      <c r="D20" s="67"/>
      <c r="E20" s="68" t="str">
        <f aca="false">IF($B20="","",VLOOKUP($B20,選手データ入力!$A$3:$E$42,2,0))</f>
        <v/>
      </c>
      <c r="F20" s="68"/>
      <c r="G20" s="68"/>
      <c r="H20" s="68"/>
      <c r="I20" s="68"/>
      <c r="J20" s="68"/>
      <c r="K20" s="68"/>
      <c r="L20" s="68"/>
      <c r="M20" s="68"/>
      <c r="N20" s="69" t="str">
        <f aca="false">IF($B20="","",VLOOKUP($B20,選手データ入力!$A$3:$E$42,3,0))</f>
        <v/>
      </c>
      <c r="O20" s="69"/>
      <c r="P20" s="69"/>
      <c r="Q20" s="69"/>
      <c r="R20" s="69"/>
      <c r="S20" s="69"/>
      <c r="T20" s="69"/>
      <c r="U20" s="69"/>
      <c r="V20" s="69"/>
      <c r="W20" s="70" t="str">
        <f aca="false">IF($B20="","",VLOOKUP($B20,選手データ入力!$A$3:$E$42,4,0))</f>
        <v/>
      </c>
      <c r="X20" s="70"/>
      <c r="Y20" s="70" t="str">
        <f aca="false">IF($B20="","",VLOOKUP($B20,選手データ入力!$A$3:$E$42,5,0))</f>
        <v/>
      </c>
      <c r="Z20" s="70"/>
      <c r="AA20" s="70"/>
      <c r="AB20" s="70"/>
      <c r="AC20" s="70"/>
      <c r="AD20" s="70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2"/>
    </row>
    <row r="21" customFormat="false" ht="22.5" hidden="false" customHeight="true" outlineLevel="0" collapsed="false">
      <c r="A21" s="0" t="n">
        <v>8</v>
      </c>
      <c r="B21" s="67" t="str">
        <f aca="false">IF(選手データ入力!A30="","",選手データ入力!A30)</f>
        <v/>
      </c>
      <c r="C21" s="67"/>
      <c r="D21" s="67"/>
      <c r="E21" s="68" t="str">
        <f aca="false">IF($B21="","",VLOOKUP($B21,選手データ入力!$A$3:$E$42,2,0))</f>
        <v/>
      </c>
      <c r="F21" s="68"/>
      <c r="G21" s="68"/>
      <c r="H21" s="68"/>
      <c r="I21" s="68"/>
      <c r="J21" s="68"/>
      <c r="K21" s="68"/>
      <c r="L21" s="68"/>
      <c r="M21" s="68"/>
      <c r="N21" s="69" t="str">
        <f aca="false">IF($B21="","",VLOOKUP($B21,選手データ入力!$A$3:$E$42,3,0))</f>
        <v/>
      </c>
      <c r="O21" s="69"/>
      <c r="P21" s="69"/>
      <c r="Q21" s="69"/>
      <c r="R21" s="69"/>
      <c r="S21" s="69"/>
      <c r="T21" s="69"/>
      <c r="U21" s="69"/>
      <c r="V21" s="69"/>
      <c r="W21" s="70" t="str">
        <f aca="false">IF($B21="","",VLOOKUP($B21,選手データ入力!$A$3:$E$42,4,0))</f>
        <v/>
      </c>
      <c r="X21" s="70"/>
      <c r="Y21" s="70" t="str">
        <f aca="false">IF($B21="","",VLOOKUP($B21,選手データ入力!$A$3:$E$42,5,0))</f>
        <v/>
      </c>
      <c r="Z21" s="70"/>
      <c r="AA21" s="70"/>
      <c r="AB21" s="70"/>
      <c r="AC21" s="70"/>
      <c r="AD21" s="70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2"/>
    </row>
    <row r="22" customFormat="false" ht="22.5" hidden="false" customHeight="true" outlineLevel="0" collapsed="false">
      <c r="A22" s="0" t="n">
        <v>9</v>
      </c>
      <c r="B22" s="67" t="str">
        <f aca="false">IF(選手データ入力!A31="","",選手データ入力!A31)</f>
        <v/>
      </c>
      <c r="C22" s="67"/>
      <c r="D22" s="67"/>
      <c r="E22" s="68" t="str">
        <f aca="false">IF($B22="","",VLOOKUP($B22,選手データ入力!$A$3:$E$42,2,0))</f>
        <v/>
      </c>
      <c r="F22" s="68"/>
      <c r="G22" s="68"/>
      <c r="H22" s="68"/>
      <c r="I22" s="68"/>
      <c r="J22" s="68"/>
      <c r="K22" s="68"/>
      <c r="L22" s="68"/>
      <c r="M22" s="68"/>
      <c r="N22" s="69" t="str">
        <f aca="false">IF($B22="","",VLOOKUP($B22,選手データ入力!$A$3:$E$42,3,0))</f>
        <v/>
      </c>
      <c r="O22" s="69"/>
      <c r="P22" s="69"/>
      <c r="Q22" s="69"/>
      <c r="R22" s="69"/>
      <c r="S22" s="69"/>
      <c r="T22" s="69"/>
      <c r="U22" s="69"/>
      <c r="V22" s="69"/>
      <c r="W22" s="70" t="str">
        <f aca="false">IF($B22="","",VLOOKUP($B22,選手データ入力!$A$3:$E$42,4,0))</f>
        <v/>
      </c>
      <c r="X22" s="70"/>
      <c r="Y22" s="70" t="str">
        <f aca="false">IF($B22="","",VLOOKUP($B22,選手データ入力!$A$3:$E$42,5,0))</f>
        <v/>
      </c>
      <c r="Z22" s="70"/>
      <c r="AA22" s="70"/>
      <c r="AB22" s="70"/>
      <c r="AC22" s="70"/>
      <c r="AD22" s="70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2"/>
    </row>
    <row r="23" customFormat="false" ht="22.5" hidden="false" customHeight="true" outlineLevel="0" collapsed="false">
      <c r="A23" s="0" t="n">
        <v>10</v>
      </c>
      <c r="B23" s="73" t="str">
        <f aca="false">IF(選手データ入力!A32="","",選手データ入力!A32)</f>
        <v/>
      </c>
      <c r="C23" s="73"/>
      <c r="D23" s="73"/>
      <c r="E23" s="74" t="str">
        <f aca="false">IF($B23="","",VLOOKUP($B23,選手データ入力!$A$3:$E$42,2,0))</f>
        <v/>
      </c>
      <c r="F23" s="74"/>
      <c r="G23" s="74"/>
      <c r="H23" s="74"/>
      <c r="I23" s="74"/>
      <c r="J23" s="74"/>
      <c r="K23" s="74"/>
      <c r="L23" s="74"/>
      <c r="M23" s="74"/>
      <c r="N23" s="75" t="str">
        <f aca="false">IF($B23="","",VLOOKUP($B23,選手データ入力!$A$3:$E$42,3,0))</f>
        <v/>
      </c>
      <c r="O23" s="75"/>
      <c r="P23" s="75"/>
      <c r="Q23" s="75"/>
      <c r="R23" s="75"/>
      <c r="S23" s="75"/>
      <c r="T23" s="75"/>
      <c r="U23" s="75"/>
      <c r="V23" s="75"/>
      <c r="W23" s="76" t="str">
        <f aca="false">IF($B23="","",VLOOKUP($B23,選手データ入力!$A$3:$E$42,4,0))</f>
        <v/>
      </c>
      <c r="X23" s="76"/>
      <c r="Y23" s="76" t="str">
        <f aca="false">IF($B23="","",VLOOKUP($B23,選手データ入力!$A$3:$E$42,5,0))</f>
        <v/>
      </c>
      <c r="Z23" s="76"/>
      <c r="AA23" s="76"/>
      <c r="AB23" s="76"/>
      <c r="AC23" s="76"/>
      <c r="AD23" s="76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8"/>
    </row>
    <row r="24" customFormat="false" ht="22.5" hidden="false" customHeight="true" outlineLevel="0" collapsed="false">
      <c r="A24" s="0" t="n">
        <v>11</v>
      </c>
      <c r="B24" s="61" t="str">
        <f aca="false">IF(選手データ入力!A33="","",選手データ入力!A33)</f>
        <v/>
      </c>
      <c r="C24" s="61"/>
      <c r="D24" s="61"/>
      <c r="E24" s="62" t="str">
        <f aca="false">IF($B24="","",VLOOKUP($B24,選手データ入力!$A$3:$E$42,2,0))</f>
        <v/>
      </c>
      <c r="F24" s="62"/>
      <c r="G24" s="62"/>
      <c r="H24" s="62"/>
      <c r="I24" s="62"/>
      <c r="J24" s="62"/>
      <c r="K24" s="62"/>
      <c r="L24" s="62"/>
      <c r="M24" s="62"/>
      <c r="N24" s="63" t="str">
        <f aca="false">IF($B24="","",VLOOKUP($B24,選手データ入力!$A$3:$E$42,3,0))</f>
        <v/>
      </c>
      <c r="O24" s="63"/>
      <c r="P24" s="63"/>
      <c r="Q24" s="63"/>
      <c r="R24" s="63"/>
      <c r="S24" s="63"/>
      <c r="T24" s="63"/>
      <c r="U24" s="63"/>
      <c r="V24" s="63"/>
      <c r="W24" s="64" t="str">
        <f aca="false">IF($B24="","",VLOOKUP($B24,選手データ入力!$A$3:$E$42,4,0))</f>
        <v/>
      </c>
      <c r="X24" s="64"/>
      <c r="Y24" s="64" t="str">
        <f aca="false">IF($B24="","",VLOOKUP($B24,選手データ入力!$A$3:$E$42,5,0))</f>
        <v/>
      </c>
      <c r="Z24" s="64"/>
      <c r="AA24" s="64"/>
      <c r="AB24" s="64"/>
      <c r="AC24" s="64"/>
      <c r="AD24" s="64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6"/>
    </row>
    <row r="25" customFormat="false" ht="22.5" hidden="false" customHeight="true" outlineLevel="0" collapsed="false">
      <c r="A25" s="0" t="n">
        <v>12</v>
      </c>
      <c r="B25" s="67" t="str">
        <f aca="false">IF(選手データ入力!A34="","",選手データ入力!A34)</f>
        <v/>
      </c>
      <c r="C25" s="67"/>
      <c r="D25" s="67"/>
      <c r="E25" s="68" t="str">
        <f aca="false">IF($B25="","",VLOOKUP($B25,選手データ入力!$A$3:$E$42,2,0))</f>
        <v/>
      </c>
      <c r="F25" s="68"/>
      <c r="G25" s="68"/>
      <c r="H25" s="68"/>
      <c r="I25" s="68"/>
      <c r="J25" s="68"/>
      <c r="K25" s="68"/>
      <c r="L25" s="68"/>
      <c r="M25" s="68"/>
      <c r="N25" s="69" t="str">
        <f aca="false">IF($B25="","",VLOOKUP($B25,選手データ入力!$A$3:$E$42,3,0))</f>
        <v/>
      </c>
      <c r="O25" s="69"/>
      <c r="P25" s="69"/>
      <c r="Q25" s="69"/>
      <c r="R25" s="69"/>
      <c r="S25" s="69"/>
      <c r="T25" s="69"/>
      <c r="U25" s="69"/>
      <c r="V25" s="69"/>
      <c r="W25" s="70" t="str">
        <f aca="false">IF($B25="","",VLOOKUP($B25,選手データ入力!$A$3:$E$42,4,0))</f>
        <v/>
      </c>
      <c r="X25" s="70"/>
      <c r="Y25" s="70" t="str">
        <f aca="false">IF($B25="","",VLOOKUP($B25,選手データ入力!$A$3:$E$42,5,0))</f>
        <v/>
      </c>
      <c r="Z25" s="70"/>
      <c r="AA25" s="70"/>
      <c r="AB25" s="70"/>
      <c r="AC25" s="70"/>
      <c r="AD25" s="70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2"/>
    </row>
    <row r="26" customFormat="false" ht="22.5" hidden="false" customHeight="true" outlineLevel="0" collapsed="false">
      <c r="A26" s="0" t="n">
        <v>13</v>
      </c>
      <c r="B26" s="67" t="str">
        <f aca="false">IF(選手データ入力!A35="","",選手データ入力!A35)</f>
        <v/>
      </c>
      <c r="C26" s="67"/>
      <c r="D26" s="67"/>
      <c r="E26" s="68" t="str">
        <f aca="false">IF($B26="","",VLOOKUP($B26,選手データ入力!$A$3:$E$42,2,0))</f>
        <v/>
      </c>
      <c r="F26" s="68"/>
      <c r="G26" s="68"/>
      <c r="H26" s="68"/>
      <c r="I26" s="68"/>
      <c r="J26" s="68"/>
      <c r="K26" s="68"/>
      <c r="L26" s="68"/>
      <c r="M26" s="68"/>
      <c r="N26" s="69" t="str">
        <f aca="false">IF($B26="","",VLOOKUP($B26,選手データ入力!$A$3:$E$42,3,0))</f>
        <v/>
      </c>
      <c r="O26" s="69"/>
      <c r="P26" s="69"/>
      <c r="Q26" s="69"/>
      <c r="R26" s="69"/>
      <c r="S26" s="69"/>
      <c r="T26" s="69"/>
      <c r="U26" s="69"/>
      <c r="V26" s="69"/>
      <c r="W26" s="70" t="str">
        <f aca="false">IF($B26="","",VLOOKUP($B26,選手データ入力!$A$3:$E$42,4,0))</f>
        <v/>
      </c>
      <c r="X26" s="70"/>
      <c r="Y26" s="70" t="str">
        <f aca="false">IF($B26="","",VLOOKUP($B26,選手データ入力!$A$3:$E$42,5,0))</f>
        <v/>
      </c>
      <c r="Z26" s="70"/>
      <c r="AA26" s="70"/>
      <c r="AB26" s="70"/>
      <c r="AC26" s="70"/>
      <c r="AD26" s="70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2"/>
    </row>
    <row r="27" customFormat="false" ht="22.5" hidden="false" customHeight="true" outlineLevel="0" collapsed="false">
      <c r="A27" s="0" t="n">
        <v>14</v>
      </c>
      <c r="B27" s="67" t="str">
        <f aca="false">IF(選手データ入力!A36="","",選手データ入力!A36)</f>
        <v/>
      </c>
      <c r="C27" s="67"/>
      <c r="D27" s="67"/>
      <c r="E27" s="68" t="str">
        <f aca="false">IF($B27="","",VLOOKUP($B27,選手データ入力!$A$3:$E$42,2,0))</f>
        <v/>
      </c>
      <c r="F27" s="68"/>
      <c r="G27" s="68"/>
      <c r="H27" s="68"/>
      <c r="I27" s="68"/>
      <c r="J27" s="68"/>
      <c r="K27" s="68"/>
      <c r="L27" s="68"/>
      <c r="M27" s="68"/>
      <c r="N27" s="69" t="str">
        <f aca="false">IF($B27="","",VLOOKUP($B27,選手データ入力!$A$3:$E$42,3,0))</f>
        <v/>
      </c>
      <c r="O27" s="69"/>
      <c r="P27" s="69"/>
      <c r="Q27" s="69"/>
      <c r="R27" s="69"/>
      <c r="S27" s="69"/>
      <c r="T27" s="69"/>
      <c r="U27" s="69"/>
      <c r="V27" s="69"/>
      <c r="W27" s="70" t="str">
        <f aca="false">IF($B27="","",VLOOKUP($B27,選手データ入力!$A$3:$E$42,4,0))</f>
        <v/>
      </c>
      <c r="X27" s="70"/>
      <c r="Y27" s="70" t="str">
        <f aca="false">IF($B27="","",VLOOKUP($B27,選手データ入力!$A$3:$E$42,5,0))</f>
        <v/>
      </c>
      <c r="Z27" s="70"/>
      <c r="AA27" s="70"/>
      <c r="AB27" s="70"/>
      <c r="AC27" s="70"/>
      <c r="AD27" s="70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2"/>
    </row>
    <row r="28" customFormat="false" ht="22.5" hidden="false" customHeight="true" outlineLevel="0" collapsed="false">
      <c r="A28" s="0" t="n">
        <v>15</v>
      </c>
      <c r="B28" s="73" t="str">
        <f aca="false">IF(選手データ入力!A37="","",選手データ入力!A37)</f>
        <v/>
      </c>
      <c r="C28" s="73"/>
      <c r="D28" s="73"/>
      <c r="E28" s="74" t="str">
        <f aca="false">IF($B28="","",VLOOKUP($B28,選手データ入力!$A$3:$E$42,2,0))</f>
        <v/>
      </c>
      <c r="F28" s="74"/>
      <c r="G28" s="74"/>
      <c r="H28" s="74"/>
      <c r="I28" s="74"/>
      <c r="J28" s="74"/>
      <c r="K28" s="74"/>
      <c r="L28" s="74"/>
      <c r="M28" s="74"/>
      <c r="N28" s="75" t="str">
        <f aca="false">IF($B28="","",VLOOKUP($B28,選手データ入力!$A$3:$E$42,3,0))</f>
        <v/>
      </c>
      <c r="O28" s="75"/>
      <c r="P28" s="75"/>
      <c r="Q28" s="75"/>
      <c r="R28" s="75"/>
      <c r="S28" s="75"/>
      <c r="T28" s="75"/>
      <c r="U28" s="75"/>
      <c r="V28" s="75"/>
      <c r="W28" s="76" t="str">
        <f aca="false">IF($B28="","",VLOOKUP($B28,選手データ入力!$A$3:$E$42,4,0))</f>
        <v/>
      </c>
      <c r="X28" s="76"/>
      <c r="Y28" s="76" t="str">
        <f aca="false">IF($B28="","",VLOOKUP($B28,選手データ入力!$A$3:$E$42,5,0))</f>
        <v/>
      </c>
      <c r="Z28" s="76"/>
      <c r="AA28" s="76"/>
      <c r="AB28" s="76"/>
      <c r="AC28" s="76"/>
      <c r="AD28" s="76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8"/>
    </row>
    <row r="29" customFormat="false" ht="22.5" hidden="false" customHeight="true" outlineLevel="0" collapsed="false">
      <c r="A29" s="0" t="n">
        <v>16</v>
      </c>
      <c r="B29" s="61" t="str">
        <f aca="false">IF(選手データ入力!A38="","",選手データ入力!A38)</f>
        <v/>
      </c>
      <c r="C29" s="61"/>
      <c r="D29" s="61"/>
      <c r="E29" s="62" t="str">
        <f aca="false">IF($B29="","",VLOOKUP($B29,選手データ入力!$A$3:$E$42,2,0))</f>
        <v/>
      </c>
      <c r="F29" s="62"/>
      <c r="G29" s="62"/>
      <c r="H29" s="62"/>
      <c r="I29" s="62"/>
      <c r="J29" s="62"/>
      <c r="K29" s="62"/>
      <c r="L29" s="62"/>
      <c r="M29" s="62"/>
      <c r="N29" s="63" t="str">
        <f aca="false">IF($B29="","",VLOOKUP($B29,選手データ入力!$A$3:$E$42,3,0))</f>
        <v/>
      </c>
      <c r="O29" s="63"/>
      <c r="P29" s="63"/>
      <c r="Q29" s="63"/>
      <c r="R29" s="63"/>
      <c r="S29" s="63"/>
      <c r="T29" s="63"/>
      <c r="U29" s="63"/>
      <c r="V29" s="63"/>
      <c r="W29" s="64" t="str">
        <f aca="false">IF($B29="","",VLOOKUP($B29,選手データ入力!$A$3:$E$42,4,0))</f>
        <v/>
      </c>
      <c r="X29" s="64"/>
      <c r="Y29" s="64" t="str">
        <f aca="false">IF($B29="","",VLOOKUP($B29,選手データ入力!$A$3:$E$42,5,0))</f>
        <v/>
      </c>
      <c r="Z29" s="64"/>
      <c r="AA29" s="64"/>
      <c r="AB29" s="64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6"/>
    </row>
    <row r="30" customFormat="false" ht="22.5" hidden="false" customHeight="true" outlineLevel="0" collapsed="false">
      <c r="A30" s="0" t="n">
        <v>17</v>
      </c>
      <c r="B30" s="67" t="str">
        <f aca="false">IF(選手データ入力!A39="","",選手データ入力!A39)</f>
        <v/>
      </c>
      <c r="C30" s="67"/>
      <c r="D30" s="67"/>
      <c r="E30" s="68" t="str">
        <f aca="false">IF($B30="","",VLOOKUP($B30,選手データ入力!$A$3:$E$42,2,0))</f>
        <v/>
      </c>
      <c r="F30" s="68"/>
      <c r="G30" s="68"/>
      <c r="H30" s="68"/>
      <c r="I30" s="68"/>
      <c r="J30" s="68"/>
      <c r="K30" s="68"/>
      <c r="L30" s="68"/>
      <c r="M30" s="68"/>
      <c r="N30" s="69" t="str">
        <f aca="false">IF($B30="","",VLOOKUP($B30,選手データ入力!$A$3:$E$42,3,0))</f>
        <v/>
      </c>
      <c r="O30" s="69"/>
      <c r="P30" s="69"/>
      <c r="Q30" s="69"/>
      <c r="R30" s="69"/>
      <c r="S30" s="69"/>
      <c r="T30" s="69"/>
      <c r="U30" s="69"/>
      <c r="V30" s="69"/>
      <c r="W30" s="70" t="str">
        <f aca="false">IF($B30="","",VLOOKUP($B30,選手データ入力!$A$3:$E$42,4,0))</f>
        <v/>
      </c>
      <c r="X30" s="70"/>
      <c r="Y30" s="70" t="str">
        <f aca="false">IF($B30="","",VLOOKUP($B30,選手データ入力!$A$3:$E$42,5,0))</f>
        <v/>
      </c>
      <c r="Z30" s="70"/>
      <c r="AA30" s="70"/>
      <c r="AB30" s="70"/>
      <c r="AC30" s="70"/>
      <c r="AD30" s="70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2"/>
    </row>
    <row r="31" customFormat="false" ht="22.5" hidden="false" customHeight="true" outlineLevel="0" collapsed="false">
      <c r="A31" s="0" t="n">
        <v>18</v>
      </c>
      <c r="B31" s="67" t="str">
        <f aca="false">IF(選手データ入力!A40="","",選手データ入力!A40)</f>
        <v/>
      </c>
      <c r="C31" s="67"/>
      <c r="D31" s="67"/>
      <c r="E31" s="68" t="str">
        <f aca="false">IF($B31="","",VLOOKUP($B31,選手データ入力!$A$3:$E$42,2,0))</f>
        <v/>
      </c>
      <c r="F31" s="68"/>
      <c r="G31" s="68"/>
      <c r="H31" s="68"/>
      <c r="I31" s="68"/>
      <c r="J31" s="68"/>
      <c r="K31" s="68"/>
      <c r="L31" s="68"/>
      <c r="M31" s="68"/>
      <c r="N31" s="69" t="str">
        <f aca="false">IF($B31="","",VLOOKUP($B31,選手データ入力!$A$3:$E$42,3,0))</f>
        <v/>
      </c>
      <c r="O31" s="69"/>
      <c r="P31" s="69"/>
      <c r="Q31" s="69"/>
      <c r="R31" s="69"/>
      <c r="S31" s="69"/>
      <c r="T31" s="69"/>
      <c r="U31" s="69"/>
      <c r="V31" s="69"/>
      <c r="W31" s="70" t="str">
        <f aca="false">IF($B31="","",VLOOKUP($B31,選手データ入力!$A$3:$E$42,4,0))</f>
        <v/>
      </c>
      <c r="X31" s="70"/>
      <c r="Y31" s="70" t="str">
        <f aca="false">IF($B31="","",VLOOKUP($B31,選手データ入力!$A$3:$E$42,5,0))</f>
        <v/>
      </c>
      <c r="Z31" s="70"/>
      <c r="AA31" s="70"/>
      <c r="AB31" s="70"/>
      <c r="AC31" s="70"/>
      <c r="AD31" s="70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2"/>
    </row>
    <row r="32" customFormat="false" ht="22.5" hidden="false" customHeight="true" outlineLevel="0" collapsed="false">
      <c r="A32" s="0" t="n">
        <v>19</v>
      </c>
      <c r="B32" s="67" t="str">
        <f aca="false">IF(選手データ入力!A41="","",選手データ入力!A41)</f>
        <v/>
      </c>
      <c r="C32" s="67"/>
      <c r="D32" s="67"/>
      <c r="E32" s="68" t="str">
        <f aca="false">IF($B32="","",VLOOKUP($B32,選手データ入力!$A$3:$E$42,2,0))</f>
        <v/>
      </c>
      <c r="F32" s="68"/>
      <c r="G32" s="68"/>
      <c r="H32" s="68"/>
      <c r="I32" s="68"/>
      <c r="J32" s="68"/>
      <c r="K32" s="68"/>
      <c r="L32" s="68"/>
      <c r="M32" s="68"/>
      <c r="N32" s="69" t="str">
        <f aca="false">IF($B32="","",VLOOKUP($B32,選手データ入力!$A$3:$E$42,3,0))</f>
        <v/>
      </c>
      <c r="O32" s="69"/>
      <c r="P32" s="69"/>
      <c r="Q32" s="69"/>
      <c r="R32" s="69"/>
      <c r="S32" s="69"/>
      <c r="T32" s="69"/>
      <c r="U32" s="69"/>
      <c r="V32" s="69"/>
      <c r="W32" s="70" t="str">
        <f aca="false">IF($B32="","",VLOOKUP($B32,選手データ入力!$A$3:$E$42,4,0))</f>
        <v/>
      </c>
      <c r="X32" s="70"/>
      <c r="Y32" s="70" t="str">
        <f aca="false">IF($B32="","",VLOOKUP($B32,選手データ入力!$A$3:$E$42,5,0))</f>
        <v/>
      </c>
      <c r="Z32" s="70"/>
      <c r="AA32" s="70"/>
      <c r="AB32" s="70"/>
      <c r="AC32" s="70"/>
      <c r="AD32" s="70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2"/>
    </row>
    <row r="33" customFormat="false" ht="22.5" hidden="false" customHeight="true" outlineLevel="0" collapsed="false">
      <c r="A33" s="0" t="n">
        <v>20</v>
      </c>
      <c r="B33" s="73" t="str">
        <f aca="false">IF(選手データ入力!A42="","",選手データ入力!A42)</f>
        <v/>
      </c>
      <c r="C33" s="73"/>
      <c r="D33" s="73"/>
      <c r="E33" s="74" t="str">
        <f aca="false">IF($B33="","",VLOOKUP($B33,選手データ入力!$A$3:$E$42,2,0))</f>
        <v/>
      </c>
      <c r="F33" s="74"/>
      <c r="G33" s="74"/>
      <c r="H33" s="74"/>
      <c r="I33" s="74"/>
      <c r="J33" s="74"/>
      <c r="K33" s="74"/>
      <c r="L33" s="74"/>
      <c r="M33" s="74"/>
      <c r="N33" s="75" t="str">
        <f aca="false">IF($B33="","",VLOOKUP($B33,選手データ入力!$A$3:$E$42,3,0))</f>
        <v/>
      </c>
      <c r="O33" s="75"/>
      <c r="P33" s="75"/>
      <c r="Q33" s="75"/>
      <c r="R33" s="75"/>
      <c r="S33" s="75"/>
      <c r="T33" s="75"/>
      <c r="U33" s="75"/>
      <c r="V33" s="75"/>
      <c r="W33" s="76" t="str">
        <f aca="false">IF($B33="","",VLOOKUP($B33,選手データ入力!$A$3:$E$42,4,0))</f>
        <v/>
      </c>
      <c r="X33" s="76"/>
      <c r="Y33" s="76" t="str">
        <f aca="false">IF($B33="","",VLOOKUP($B33,選手データ入力!$A$3:$E$42,5,0))</f>
        <v/>
      </c>
      <c r="Z33" s="76"/>
      <c r="AA33" s="76"/>
      <c r="AB33" s="76"/>
      <c r="AC33" s="76"/>
      <c r="AD33" s="76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8"/>
    </row>
    <row r="34" customFormat="false" ht="21" hidden="false" customHeight="false" outlineLevel="0" collapsed="false">
      <c r="B34" s="79" t="s">
        <v>64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</row>
    <row r="35" customFormat="false" ht="18.75" hidden="false" customHeight="false" outlineLevel="0" collapsed="false">
      <c r="B35" s="80"/>
      <c r="C35" s="81"/>
      <c r="D35" s="81"/>
      <c r="E35" s="81"/>
      <c r="F35" s="81"/>
      <c r="G35" s="81"/>
      <c r="H35" s="82" t="s">
        <v>65</v>
      </c>
      <c r="I35" s="82"/>
      <c r="J35" s="82"/>
      <c r="K35" s="82"/>
      <c r="M35" s="83" t="str">
        <f aca="false">基本入力!$B$1</f>
        <v>第７１回高体連北見支部陸上競技選手権大会</v>
      </c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2" t="s">
        <v>66</v>
      </c>
      <c r="AG35" s="82"/>
      <c r="AH35" s="82"/>
      <c r="AI35" s="82"/>
      <c r="AJ35" s="82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4"/>
    </row>
    <row r="36" customFormat="false" ht="18.75" hidden="false" customHeight="false" outlineLevel="0" collapsed="false">
      <c r="B36" s="80"/>
      <c r="C36" s="81"/>
      <c r="D36" s="81"/>
      <c r="E36" s="81"/>
      <c r="F36" s="81"/>
      <c r="G36" s="81"/>
      <c r="H36" s="82"/>
      <c r="I36" s="82"/>
      <c r="J36" s="82"/>
      <c r="K36" s="82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2"/>
      <c r="AG36" s="82"/>
      <c r="AH36" s="82"/>
      <c r="AI36" s="82"/>
      <c r="AJ36" s="82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4"/>
    </row>
    <row r="37" customFormat="false" ht="18.75" hidden="false" customHeight="false" outlineLevel="0" collapsed="false">
      <c r="B37" s="80"/>
      <c r="C37" s="81"/>
      <c r="D37" s="81"/>
      <c r="E37" s="81"/>
      <c r="F37" s="81"/>
      <c r="G37" s="81"/>
      <c r="H37" s="82"/>
      <c r="I37" s="82"/>
      <c r="J37" s="82"/>
      <c r="K37" s="82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2"/>
      <c r="AG37" s="82"/>
      <c r="AH37" s="82"/>
      <c r="AI37" s="82"/>
      <c r="AJ37" s="82" t="s">
        <v>67</v>
      </c>
      <c r="AK37" s="81"/>
      <c r="AL37" s="81"/>
      <c r="AM37" s="83" t="n">
        <f aca="false">基本入力!$B$8</f>
        <v>0</v>
      </c>
      <c r="AN37" s="83"/>
      <c r="AO37" s="83"/>
      <c r="AP37" s="83"/>
      <c r="AQ37" s="83"/>
      <c r="AR37" s="83"/>
      <c r="AS37" s="83"/>
      <c r="AT37" s="83"/>
      <c r="AU37" s="86" t="s">
        <v>68</v>
      </c>
      <c r="AV37" s="81"/>
      <c r="AW37" s="84"/>
    </row>
    <row r="38" customFormat="false" ht="19.5" hidden="false" customHeight="false" outlineLevel="0" collapsed="false">
      <c r="B38" s="87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90"/>
      <c r="AN38" s="90"/>
      <c r="AO38" s="90"/>
      <c r="AP38" s="90"/>
      <c r="AQ38" s="90"/>
      <c r="AR38" s="90"/>
      <c r="AS38" s="90"/>
      <c r="AT38" s="90"/>
      <c r="AU38" s="88"/>
      <c r="AV38" s="88"/>
      <c r="AW38" s="91"/>
    </row>
  </sheetData>
  <mergeCells count="141">
    <mergeCell ref="B1:AG1"/>
    <mergeCell ref="B2:AW2"/>
    <mergeCell ref="B3:B5"/>
    <mergeCell ref="C3:M5"/>
    <mergeCell ref="N3:N5"/>
    <mergeCell ref="O3:Z3"/>
    <mergeCell ref="AA3:AF5"/>
    <mergeCell ref="AG3:AW3"/>
    <mergeCell ref="O4:Z4"/>
    <mergeCell ref="AG4:AW4"/>
    <mergeCell ref="O5:Z5"/>
    <mergeCell ref="AG5:AW5"/>
    <mergeCell ref="B6:D13"/>
    <mergeCell ref="E6:M13"/>
    <mergeCell ref="N6:V13"/>
    <mergeCell ref="W6:X13"/>
    <mergeCell ref="Y6:AD13"/>
    <mergeCell ref="AE6:AU6"/>
    <mergeCell ref="AV6:AV13"/>
    <mergeCell ref="AW6:AW13"/>
    <mergeCell ref="AE7:AE13"/>
    <mergeCell ref="AF7:AF13"/>
    <mergeCell ref="AG7:AG13"/>
    <mergeCell ref="AH7:AH13"/>
    <mergeCell ref="AI7:AI13"/>
    <mergeCell ref="AJ7:AJ13"/>
    <mergeCell ref="AK7:AK13"/>
    <mergeCell ref="AL7:AL13"/>
    <mergeCell ref="AM7:AM13"/>
    <mergeCell ref="AN7:AN13"/>
    <mergeCell ref="AO7:AO13"/>
    <mergeCell ref="AP7:AP13"/>
    <mergeCell ref="AQ7:AQ13"/>
    <mergeCell ref="AR7:AR13"/>
    <mergeCell ref="AS7:AS13"/>
    <mergeCell ref="AT7:AT13"/>
    <mergeCell ref="AU7:AU13"/>
    <mergeCell ref="B14:D14"/>
    <mergeCell ref="E14:M14"/>
    <mergeCell ref="N14:V14"/>
    <mergeCell ref="W14:X14"/>
    <mergeCell ref="Y14:AD14"/>
    <mergeCell ref="B15:D15"/>
    <mergeCell ref="E15:M15"/>
    <mergeCell ref="N15:V15"/>
    <mergeCell ref="W15:X15"/>
    <mergeCell ref="Y15:AD15"/>
    <mergeCell ref="B16:D16"/>
    <mergeCell ref="E16:M16"/>
    <mergeCell ref="N16:V16"/>
    <mergeCell ref="W16:X16"/>
    <mergeCell ref="Y16:AD16"/>
    <mergeCell ref="B17:D17"/>
    <mergeCell ref="E17:M17"/>
    <mergeCell ref="N17:V17"/>
    <mergeCell ref="W17:X17"/>
    <mergeCell ref="Y17:AD17"/>
    <mergeCell ref="B18:D18"/>
    <mergeCell ref="E18:M18"/>
    <mergeCell ref="N18:V18"/>
    <mergeCell ref="W18:X18"/>
    <mergeCell ref="Y18:AD18"/>
    <mergeCell ref="B19:D19"/>
    <mergeCell ref="E19:M19"/>
    <mergeCell ref="N19:V19"/>
    <mergeCell ref="W19:X19"/>
    <mergeCell ref="Y19:AD19"/>
    <mergeCell ref="B20:D20"/>
    <mergeCell ref="E20:M20"/>
    <mergeCell ref="N20:V20"/>
    <mergeCell ref="W20:X20"/>
    <mergeCell ref="Y20:AD20"/>
    <mergeCell ref="B21:D21"/>
    <mergeCell ref="E21:M21"/>
    <mergeCell ref="N21:V21"/>
    <mergeCell ref="W21:X21"/>
    <mergeCell ref="Y21:AD21"/>
    <mergeCell ref="B22:D22"/>
    <mergeCell ref="E22:M22"/>
    <mergeCell ref="N22:V22"/>
    <mergeCell ref="W22:X22"/>
    <mergeCell ref="Y22:AD22"/>
    <mergeCell ref="B23:D23"/>
    <mergeCell ref="E23:M23"/>
    <mergeCell ref="N23:V23"/>
    <mergeCell ref="W23:X23"/>
    <mergeCell ref="Y23:AD23"/>
    <mergeCell ref="B24:D24"/>
    <mergeCell ref="E24:M24"/>
    <mergeCell ref="N24:V24"/>
    <mergeCell ref="W24:X24"/>
    <mergeCell ref="Y24:AD24"/>
    <mergeCell ref="B25:D25"/>
    <mergeCell ref="E25:M25"/>
    <mergeCell ref="N25:V25"/>
    <mergeCell ref="W25:X25"/>
    <mergeCell ref="Y25:AD25"/>
    <mergeCell ref="B26:D26"/>
    <mergeCell ref="E26:M26"/>
    <mergeCell ref="N26:V26"/>
    <mergeCell ref="W26:X26"/>
    <mergeCell ref="Y26:AD26"/>
    <mergeCell ref="B27:D27"/>
    <mergeCell ref="E27:M27"/>
    <mergeCell ref="N27:V27"/>
    <mergeCell ref="W27:X27"/>
    <mergeCell ref="Y27:AD27"/>
    <mergeCell ref="B28:D28"/>
    <mergeCell ref="E28:M28"/>
    <mergeCell ref="N28:V28"/>
    <mergeCell ref="W28:X28"/>
    <mergeCell ref="Y28:AD28"/>
    <mergeCell ref="B29:D29"/>
    <mergeCell ref="E29:M29"/>
    <mergeCell ref="N29:V29"/>
    <mergeCell ref="W29:X29"/>
    <mergeCell ref="Y29:AD29"/>
    <mergeCell ref="B30:D30"/>
    <mergeCell ref="E30:M30"/>
    <mergeCell ref="N30:V30"/>
    <mergeCell ref="W30:X30"/>
    <mergeCell ref="Y30:AD30"/>
    <mergeCell ref="B31:D31"/>
    <mergeCell ref="E31:M31"/>
    <mergeCell ref="N31:V31"/>
    <mergeCell ref="W31:X31"/>
    <mergeCell ref="Y31:AD31"/>
    <mergeCell ref="B32:D32"/>
    <mergeCell ref="E32:M32"/>
    <mergeCell ref="N32:V32"/>
    <mergeCell ref="W32:X32"/>
    <mergeCell ref="Y32:AD32"/>
    <mergeCell ref="B33:D33"/>
    <mergeCell ref="E33:M33"/>
    <mergeCell ref="N33:V33"/>
    <mergeCell ref="W33:X33"/>
    <mergeCell ref="Y33:AD33"/>
    <mergeCell ref="B34:AW34"/>
    <mergeCell ref="M35:AE35"/>
    <mergeCell ref="AM37:AT37"/>
    <mergeCell ref="AM38:AT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2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13.5" zeroHeight="false" outlineLevelRow="0" outlineLevelCol="0"/>
  <cols>
    <col collapsed="false" customWidth="false" hidden="false" outlineLevel="0" max="5" min="1" style="92" width="2.25"/>
    <col collapsed="false" customWidth="true" hidden="false" outlineLevel="0" max="6" min="6" style="92" width="4.12"/>
    <col collapsed="false" customWidth="false" hidden="false" outlineLevel="0" max="13" min="7" style="92" width="2.25"/>
    <col collapsed="false" customWidth="true" hidden="false" outlineLevel="0" max="14" min="14" style="92" width="5.87"/>
    <col collapsed="false" customWidth="false" hidden="false" outlineLevel="0" max="16" min="15" style="92" width="2.25"/>
    <col collapsed="false" customWidth="true" hidden="false" outlineLevel="0" max="17" min="17" style="92" width="5.36"/>
    <col collapsed="false" customWidth="false" hidden="false" outlineLevel="0" max="18" min="18" style="92" width="2.25"/>
    <col collapsed="false" customWidth="true" hidden="false" outlineLevel="0" max="19" min="19" style="92" width="3.99"/>
    <col collapsed="false" customWidth="false" hidden="false" outlineLevel="0" max="28" min="20" style="92" width="2.25"/>
    <col collapsed="false" customWidth="true" hidden="false" outlineLevel="0" max="29" min="29" style="92" width="3.75"/>
    <col collapsed="false" customWidth="true" hidden="false" outlineLevel="0" max="32" min="30" style="92" width="2.37"/>
    <col collapsed="false" customWidth="false" hidden="false" outlineLevel="0" max="257" min="33" style="92" width="2.25"/>
  </cols>
  <sheetData>
    <row r="1" customFormat="false" ht="13.5" hidden="false" customHeight="false" outlineLevel="0" collapsed="false">
      <c r="A1" s="92" t="s">
        <v>70</v>
      </c>
      <c r="AH1" s="93" t="s">
        <v>71</v>
      </c>
    </row>
    <row r="2" customFormat="false" ht="17.25" hidden="false" customHeight="false" outlineLevel="0" collapsed="false">
      <c r="B2" s="94" t="s">
        <v>72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5"/>
      <c r="AF2" s="95"/>
      <c r="AH2" s="93"/>
    </row>
    <row r="3" s="96" customFormat="true" ht="18.75" hidden="false" customHeight="true" outlineLevel="0" collapsed="false">
      <c r="B3" s="97" t="s">
        <v>73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 t="s">
        <v>74</v>
      </c>
      <c r="P3" s="97"/>
      <c r="Q3" s="97" t="s">
        <v>75</v>
      </c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 t="s">
        <v>76</v>
      </c>
      <c r="AF3" s="97"/>
      <c r="AG3" s="97"/>
      <c r="AH3" s="93"/>
    </row>
    <row r="4" customFormat="false" ht="31.5" hidden="false" customHeight="true" outlineLevel="0" collapsed="false">
      <c r="B4" s="98" t="str">
        <f aca="false">IF(選手データ入力!F3="","",VLOOKUP(B6,選手データ入力!$A$2:$K$42,6,0))</f>
        <v/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7"/>
      <c r="P4" s="97"/>
      <c r="Q4" s="99" t="s">
        <v>77</v>
      </c>
      <c r="R4" s="99"/>
      <c r="S4" s="99"/>
      <c r="T4" s="99"/>
      <c r="U4" s="99"/>
      <c r="V4" s="98" t="str">
        <f aca="false">IF(選手データ入力!I3="","",VLOOKUP(B6,選手データ入力!$A$2:$K$42,9,0))</f>
        <v/>
      </c>
      <c r="W4" s="98"/>
      <c r="X4" s="98"/>
      <c r="Y4" s="98"/>
      <c r="Z4" s="98"/>
      <c r="AA4" s="98"/>
      <c r="AB4" s="98"/>
      <c r="AC4" s="98"/>
      <c r="AD4" s="98"/>
      <c r="AE4" s="100"/>
      <c r="AF4" s="100"/>
      <c r="AG4" s="100"/>
      <c r="AH4" s="93"/>
    </row>
    <row r="5" customFormat="false" ht="18.75" hidden="false" customHeight="true" outlineLevel="0" collapsed="false">
      <c r="B5" s="99" t="s">
        <v>49</v>
      </c>
      <c r="C5" s="99"/>
      <c r="D5" s="99"/>
      <c r="E5" s="99"/>
      <c r="F5" s="99"/>
      <c r="G5" s="99" t="s">
        <v>78</v>
      </c>
      <c r="H5" s="99"/>
      <c r="I5" s="99"/>
      <c r="J5" s="99"/>
      <c r="K5" s="99"/>
      <c r="L5" s="99"/>
      <c r="M5" s="99"/>
      <c r="N5" s="99"/>
      <c r="O5" s="99"/>
      <c r="P5" s="99"/>
      <c r="Q5" s="99"/>
      <c r="R5" s="99" t="s">
        <v>21</v>
      </c>
      <c r="S5" s="99"/>
      <c r="T5" s="99" t="s">
        <v>79</v>
      </c>
      <c r="U5" s="99"/>
      <c r="V5" s="99"/>
      <c r="W5" s="99"/>
      <c r="X5" s="99"/>
      <c r="Y5" s="99"/>
      <c r="Z5" s="99"/>
      <c r="AA5" s="99"/>
      <c r="AB5" s="99"/>
      <c r="AC5" s="99"/>
      <c r="AD5" s="99"/>
      <c r="AE5" s="101"/>
      <c r="AF5" s="101"/>
      <c r="AH5" s="93"/>
    </row>
    <row r="6" customFormat="false" ht="27" hidden="false" customHeight="true" outlineLevel="0" collapsed="false">
      <c r="B6" s="98" t="str">
        <f aca="false">女子一覧!$B$14</f>
        <v/>
      </c>
      <c r="C6" s="98"/>
      <c r="D6" s="98"/>
      <c r="E6" s="98"/>
      <c r="F6" s="98"/>
      <c r="G6" s="98" t="str">
        <f aca="false">IF(選手データ入力!B3="","",VLOOKUP(B6,選手データ入力!A2:K42,2,0))</f>
        <v/>
      </c>
      <c r="H6" s="98"/>
      <c r="I6" s="98"/>
      <c r="J6" s="98"/>
      <c r="K6" s="98"/>
      <c r="L6" s="98"/>
      <c r="M6" s="98"/>
      <c r="N6" s="98"/>
      <c r="O6" s="98"/>
      <c r="P6" s="98"/>
      <c r="Q6" s="98"/>
      <c r="R6" s="102" t="str">
        <f aca="false">IF(選手データ入力!D3="","",VLOOKUP(B6,選手データ入力!A2:K42,4,0))</f>
        <v/>
      </c>
      <c r="S6" s="102"/>
      <c r="T6" s="98" t="str">
        <f aca="false">IF(B6="","",基本入力!$B$9)</f>
        <v/>
      </c>
      <c r="U6" s="98"/>
      <c r="V6" s="98"/>
      <c r="W6" s="98"/>
      <c r="X6" s="98"/>
      <c r="Y6" s="98"/>
      <c r="Z6" s="98"/>
      <c r="AA6" s="98"/>
      <c r="AB6" s="98"/>
      <c r="AC6" s="98"/>
      <c r="AD6" s="98"/>
      <c r="AE6" s="103"/>
      <c r="AF6" s="103"/>
      <c r="AH6" s="93"/>
    </row>
    <row r="7" customFormat="false" ht="27" hidden="false" customHeight="true" outlineLevel="0" collapsed="false"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102"/>
      <c r="S7" s="102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103"/>
      <c r="AF7" s="103"/>
      <c r="AH7" s="93"/>
    </row>
    <row r="8" customFormat="false" ht="13.5" hidden="false" customHeight="false" outlineLevel="0" collapsed="false">
      <c r="A8" s="92" t="s">
        <v>70</v>
      </c>
      <c r="AH8" s="93"/>
    </row>
    <row r="9" customFormat="false" ht="17.25" hidden="false" customHeight="false" outlineLevel="0" collapsed="false">
      <c r="B9" s="94" t="s">
        <v>72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5"/>
      <c r="AF9" s="95"/>
      <c r="AH9" s="93"/>
    </row>
    <row r="10" customFormat="false" ht="18.75" hidden="false" customHeight="true" outlineLevel="0" collapsed="false">
      <c r="B10" s="97" t="s">
        <v>73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 t="s">
        <v>74</v>
      </c>
      <c r="P10" s="97"/>
      <c r="Q10" s="97" t="s">
        <v>75</v>
      </c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 t="s">
        <v>76</v>
      </c>
      <c r="AF10" s="97"/>
      <c r="AG10" s="97"/>
      <c r="AH10" s="93"/>
    </row>
    <row r="11" customFormat="false" ht="31.5" hidden="false" customHeight="true" outlineLevel="0" collapsed="false">
      <c r="B11" s="98" t="str">
        <f aca="false">IF(選手データ入力!F4="","",VLOOKUP(B13,選手データ入力!$A$2:$K$42,6,0))</f>
        <v/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7"/>
      <c r="P11" s="97"/>
      <c r="Q11" s="99" t="s">
        <v>77</v>
      </c>
      <c r="R11" s="99"/>
      <c r="S11" s="99"/>
      <c r="T11" s="99"/>
      <c r="U11" s="99"/>
      <c r="V11" s="98" t="str">
        <f aca="false">IF(選手データ入力!I4="","",VLOOKUP(B13,選手データ入力!$A$2:$K$42,9,0))</f>
        <v/>
      </c>
      <c r="W11" s="98"/>
      <c r="X11" s="98"/>
      <c r="Y11" s="98"/>
      <c r="Z11" s="98"/>
      <c r="AA11" s="98"/>
      <c r="AB11" s="98"/>
      <c r="AC11" s="98"/>
      <c r="AD11" s="98"/>
      <c r="AE11" s="100"/>
      <c r="AF11" s="100"/>
      <c r="AG11" s="100"/>
      <c r="AH11" s="93"/>
    </row>
    <row r="12" customFormat="false" ht="18.75" hidden="false" customHeight="true" outlineLevel="0" collapsed="false">
      <c r="B12" s="99" t="s">
        <v>49</v>
      </c>
      <c r="C12" s="99"/>
      <c r="D12" s="99"/>
      <c r="E12" s="99"/>
      <c r="F12" s="99"/>
      <c r="G12" s="99" t="s">
        <v>78</v>
      </c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 t="s">
        <v>21</v>
      </c>
      <c r="S12" s="99"/>
      <c r="T12" s="99" t="s">
        <v>79</v>
      </c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101"/>
      <c r="AF12" s="101"/>
      <c r="AH12" s="93"/>
    </row>
    <row r="13" customFormat="false" ht="27" hidden="false" customHeight="true" outlineLevel="0" collapsed="false">
      <c r="B13" s="98" t="str">
        <f aca="false">女子一覧!$B$15</f>
        <v/>
      </c>
      <c r="C13" s="98"/>
      <c r="D13" s="98"/>
      <c r="E13" s="98"/>
      <c r="F13" s="98"/>
      <c r="G13" s="98" t="str">
        <f aca="false">IF(B11="","",VLOOKUP(B13,選手データ入力!$A$2:$K$42,2,0))</f>
        <v/>
      </c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102" t="str">
        <f aca="false">IF(B11="","",VLOOKUP(B13,選手データ入力!$A$2:$K$42,4,0))</f>
        <v/>
      </c>
      <c r="S13" s="102"/>
      <c r="T13" s="98" t="str">
        <f aca="false">IF(B13="","",基本入力!$B$9)</f>
        <v/>
      </c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103"/>
      <c r="AF13" s="103"/>
      <c r="AH13" s="93"/>
    </row>
    <row r="14" customFormat="false" ht="27" hidden="false" customHeight="tru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102"/>
      <c r="S14" s="102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103"/>
      <c r="AF14" s="103"/>
      <c r="AH14" s="93"/>
    </row>
    <row r="15" customFormat="false" ht="13.5" hidden="false" customHeight="false" outlineLevel="0" collapsed="false">
      <c r="A15" s="92" t="s">
        <v>70</v>
      </c>
      <c r="AH15" s="93"/>
    </row>
    <row r="16" customFormat="false" ht="17.25" hidden="false" customHeight="true" outlineLevel="0" collapsed="false">
      <c r="B16" s="94" t="s">
        <v>72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5"/>
      <c r="AF16" s="95"/>
      <c r="AH16" s="93"/>
    </row>
    <row r="17" customFormat="false" ht="18.75" hidden="false" customHeight="true" outlineLevel="0" collapsed="false">
      <c r="B17" s="97" t="s">
        <v>73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 t="s">
        <v>74</v>
      </c>
      <c r="P17" s="97"/>
      <c r="Q17" s="97" t="s">
        <v>75</v>
      </c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 t="s">
        <v>76</v>
      </c>
      <c r="AF17" s="97"/>
      <c r="AG17" s="97"/>
      <c r="AH17" s="93"/>
    </row>
    <row r="18" customFormat="false" ht="31.5" hidden="false" customHeight="true" outlineLevel="0" collapsed="false">
      <c r="B18" s="98" t="str">
        <f aca="false">IF(選手データ入力!F5="","",VLOOKUP(B20,選手データ入力!$A$2:$K$42,6,0))</f>
        <v/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7"/>
      <c r="P18" s="97"/>
      <c r="Q18" s="99" t="s">
        <v>77</v>
      </c>
      <c r="R18" s="99"/>
      <c r="S18" s="99"/>
      <c r="T18" s="99"/>
      <c r="U18" s="99"/>
      <c r="V18" s="98" t="str">
        <f aca="false">IF(選手データ入力!I5="","",VLOOKUP(B20,選手データ入力!$A$2:$K$42,9,0))</f>
        <v/>
      </c>
      <c r="W18" s="98"/>
      <c r="X18" s="98"/>
      <c r="Y18" s="98"/>
      <c r="Z18" s="98"/>
      <c r="AA18" s="98"/>
      <c r="AB18" s="98"/>
      <c r="AC18" s="98"/>
      <c r="AD18" s="98"/>
      <c r="AE18" s="100"/>
      <c r="AF18" s="100"/>
      <c r="AG18" s="100"/>
      <c r="AH18" s="93"/>
    </row>
    <row r="19" customFormat="false" ht="18.75" hidden="false" customHeight="true" outlineLevel="0" collapsed="false">
      <c r="B19" s="99" t="s">
        <v>49</v>
      </c>
      <c r="C19" s="99"/>
      <c r="D19" s="99"/>
      <c r="E19" s="99"/>
      <c r="F19" s="99"/>
      <c r="G19" s="99" t="s">
        <v>78</v>
      </c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104" t="s">
        <v>21</v>
      </c>
      <c r="S19" s="104"/>
      <c r="T19" s="99" t="s">
        <v>79</v>
      </c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101"/>
      <c r="AF19" s="101"/>
      <c r="AH19" s="93"/>
    </row>
    <row r="20" customFormat="false" ht="27" hidden="false" customHeight="true" outlineLevel="0" collapsed="false">
      <c r="B20" s="98" t="str">
        <f aca="false">女子一覧!$B$16</f>
        <v/>
      </c>
      <c r="C20" s="98"/>
      <c r="D20" s="98"/>
      <c r="E20" s="98"/>
      <c r="F20" s="98"/>
      <c r="G20" s="98" t="str">
        <f aca="false">IF(B18="","",VLOOKUP(B20,選手データ入力!$A$2:$K$42,2,0))</f>
        <v/>
      </c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102" t="str">
        <f aca="false">IF(B18="","",VLOOKUP(B20,選手データ入力!$A$2:$K$42,4,0))</f>
        <v/>
      </c>
      <c r="S20" s="102"/>
      <c r="T20" s="98" t="str">
        <f aca="false">IF(B20="","",基本入力!$B$9)</f>
        <v/>
      </c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103"/>
      <c r="AF20" s="103"/>
      <c r="AH20" s="93"/>
    </row>
    <row r="21" customFormat="false" ht="27" hidden="false" customHeight="true" outlineLevel="0" collapsed="false"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102"/>
      <c r="S21" s="102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103"/>
      <c r="AF21" s="103"/>
      <c r="AH21" s="93"/>
    </row>
    <row r="22" customFormat="false" ht="13.5" hidden="false" customHeight="false" outlineLevel="0" collapsed="false">
      <c r="A22" s="92" t="s">
        <v>70</v>
      </c>
      <c r="AH22" s="93"/>
    </row>
    <row r="23" customFormat="false" ht="18" hidden="false" customHeight="true" outlineLevel="0" collapsed="false">
      <c r="B23" s="94" t="s">
        <v>72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5"/>
      <c r="AF23" s="95"/>
      <c r="AH23" s="93"/>
    </row>
    <row r="24" customFormat="false" ht="19.5" hidden="false" customHeight="true" outlineLevel="0" collapsed="false">
      <c r="B24" s="97" t="s">
        <v>73</v>
      </c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 t="s">
        <v>74</v>
      </c>
      <c r="P24" s="97"/>
      <c r="Q24" s="97" t="s">
        <v>75</v>
      </c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 t="s">
        <v>76</v>
      </c>
      <c r="AF24" s="97"/>
      <c r="AG24" s="97"/>
      <c r="AH24" s="93"/>
    </row>
    <row r="25" customFormat="false" ht="31.5" hidden="false" customHeight="true" outlineLevel="0" collapsed="false">
      <c r="B25" s="98" t="str">
        <f aca="false">IF(選手データ入力!F6="","",VLOOKUP(B27,選手データ入力!$A$2:$K$42,6,0))</f>
        <v/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7"/>
      <c r="P25" s="97"/>
      <c r="Q25" s="99" t="s">
        <v>77</v>
      </c>
      <c r="R25" s="99"/>
      <c r="S25" s="99"/>
      <c r="T25" s="99"/>
      <c r="U25" s="99"/>
      <c r="V25" s="98" t="str">
        <f aca="false">IF(選手データ入力!I6="","",VLOOKUP(B27,選手データ入力!$A$2:$K$42,9,0))</f>
        <v/>
      </c>
      <c r="W25" s="98"/>
      <c r="X25" s="98"/>
      <c r="Y25" s="98"/>
      <c r="Z25" s="98"/>
      <c r="AA25" s="98"/>
      <c r="AB25" s="98"/>
      <c r="AC25" s="98"/>
      <c r="AD25" s="98"/>
      <c r="AE25" s="100"/>
      <c r="AF25" s="100"/>
      <c r="AG25" s="100"/>
      <c r="AH25" s="93"/>
    </row>
    <row r="26" customFormat="false" ht="18.75" hidden="false" customHeight="true" outlineLevel="0" collapsed="false">
      <c r="B26" s="99" t="s">
        <v>49</v>
      </c>
      <c r="C26" s="99"/>
      <c r="D26" s="99"/>
      <c r="E26" s="99"/>
      <c r="F26" s="99"/>
      <c r="G26" s="99" t="s">
        <v>78</v>
      </c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104" t="s">
        <v>21</v>
      </c>
      <c r="S26" s="104"/>
      <c r="T26" s="99" t="s">
        <v>79</v>
      </c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101"/>
      <c r="AF26" s="101"/>
      <c r="AH26" s="93"/>
    </row>
    <row r="27" customFormat="false" ht="27" hidden="false" customHeight="true" outlineLevel="0" collapsed="false">
      <c r="B27" s="98" t="str">
        <f aca="false">女子一覧!$B$17</f>
        <v/>
      </c>
      <c r="C27" s="98"/>
      <c r="D27" s="98"/>
      <c r="E27" s="98"/>
      <c r="F27" s="98"/>
      <c r="G27" s="98" t="str">
        <f aca="false">IF(B25="","",VLOOKUP(B27,選手データ入力!$A$2:$K$42,2,0))</f>
        <v/>
      </c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102" t="str">
        <f aca="false">IF(B25="","",VLOOKUP(B27,選手データ入力!$A$2:$K$42,4,0))</f>
        <v/>
      </c>
      <c r="S27" s="102"/>
      <c r="T27" s="98" t="str">
        <f aca="false">IF(B27="","",基本入力!$B$9)</f>
        <v/>
      </c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103"/>
      <c r="AF27" s="103"/>
      <c r="AH27" s="93"/>
    </row>
    <row r="28" customFormat="false" ht="27" hidden="false" customHeight="true" outlineLevel="0" collapsed="false"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102"/>
      <c r="S28" s="102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103"/>
      <c r="AF28" s="103"/>
      <c r="AH28" s="93"/>
    </row>
    <row r="29" customFormat="false" ht="13.5" hidden="false" customHeight="false" outlineLevel="0" collapsed="false">
      <c r="A29" s="92" t="s">
        <v>70</v>
      </c>
      <c r="AH29" s="93"/>
    </row>
    <row r="30" customFormat="false" ht="18" hidden="false" customHeight="true" outlineLevel="0" collapsed="false">
      <c r="B30" s="94" t="s">
        <v>72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5"/>
      <c r="AF30" s="95"/>
      <c r="AH30" s="105"/>
    </row>
    <row r="31" customFormat="false" ht="19.5" hidden="false" customHeight="true" outlineLevel="0" collapsed="false">
      <c r="B31" s="97" t="s">
        <v>73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 t="s">
        <v>74</v>
      </c>
      <c r="P31" s="97"/>
      <c r="Q31" s="97" t="s">
        <v>75</v>
      </c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 t="s">
        <v>76</v>
      </c>
      <c r="AF31" s="97"/>
      <c r="AG31" s="97"/>
      <c r="AH31" s="105"/>
    </row>
    <row r="32" customFormat="false" ht="31.5" hidden="false" customHeight="true" outlineLevel="0" collapsed="false">
      <c r="B32" s="98" t="str">
        <f aca="false">IF(選手データ入力!F7="","",VLOOKUP(B34,選手データ入力!$A$2:$K$42,6,0))</f>
        <v/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7"/>
      <c r="P32" s="97"/>
      <c r="Q32" s="99" t="s">
        <v>77</v>
      </c>
      <c r="R32" s="99"/>
      <c r="S32" s="99"/>
      <c r="T32" s="99"/>
      <c r="U32" s="99"/>
      <c r="V32" s="98" t="str">
        <f aca="false">IF(選手データ入力!I7="","",VLOOKUP(B34,選手データ入力!$A$2:$K$42,9,0))</f>
        <v/>
      </c>
      <c r="W32" s="98"/>
      <c r="X32" s="98"/>
      <c r="Y32" s="98"/>
      <c r="Z32" s="98"/>
      <c r="AA32" s="98"/>
      <c r="AB32" s="98"/>
      <c r="AC32" s="98"/>
      <c r="AD32" s="98"/>
      <c r="AE32" s="100"/>
      <c r="AF32" s="100"/>
      <c r="AG32" s="100"/>
      <c r="AH32" s="105"/>
    </row>
    <row r="33" customFormat="false" ht="18.75" hidden="false" customHeight="true" outlineLevel="0" collapsed="false">
      <c r="B33" s="99" t="s">
        <v>49</v>
      </c>
      <c r="C33" s="99"/>
      <c r="D33" s="99"/>
      <c r="E33" s="99"/>
      <c r="F33" s="99"/>
      <c r="G33" s="99" t="s">
        <v>78</v>
      </c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104" t="s">
        <v>21</v>
      </c>
      <c r="S33" s="104"/>
      <c r="T33" s="99" t="s">
        <v>79</v>
      </c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101"/>
      <c r="AF33" s="101"/>
      <c r="AH33" s="105"/>
    </row>
    <row r="34" customFormat="false" ht="27" hidden="false" customHeight="true" outlineLevel="0" collapsed="false">
      <c r="B34" s="98" t="str">
        <f aca="false">女子一覧!$B$18</f>
        <v/>
      </c>
      <c r="C34" s="98"/>
      <c r="D34" s="98"/>
      <c r="E34" s="98"/>
      <c r="F34" s="98"/>
      <c r="G34" s="98" t="str">
        <f aca="false">IF(B32="","",VLOOKUP(B34,選手データ入力!$A$2:$K$42,2,0))</f>
        <v/>
      </c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102" t="str">
        <f aca="false">IF(B32="","",VLOOKUP(B34,選手データ入力!$A$2:$K$42,4,0))</f>
        <v/>
      </c>
      <c r="S34" s="102"/>
      <c r="T34" s="98" t="str">
        <f aca="false">IF(B34="","",基本入力!$B$9)</f>
        <v/>
      </c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103"/>
      <c r="AF34" s="103"/>
      <c r="AH34" s="105"/>
    </row>
    <row r="35" customFormat="false" ht="27" hidden="false" customHeight="true" outlineLevel="0" collapsed="false"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102"/>
      <c r="S35" s="102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103"/>
      <c r="AF35" s="103"/>
      <c r="AH35" s="105"/>
    </row>
    <row r="36" customFormat="false" ht="13.5" hidden="false" customHeight="false" outlineLevel="0" collapsed="false">
      <c r="A36" s="92" t="s">
        <v>70</v>
      </c>
      <c r="AH36" s="105"/>
    </row>
    <row r="37" customFormat="false" ht="13.5" hidden="false" customHeight="true" outlineLevel="0" collapsed="false"/>
    <row r="38" customFormat="false" ht="13.5" hidden="false" customHeight="false" outlineLevel="0" collapsed="false">
      <c r="A38" s="92" t="s">
        <v>70</v>
      </c>
      <c r="AH38" s="106" t="s">
        <v>80</v>
      </c>
    </row>
    <row r="39" customFormat="false" ht="17.25" hidden="false" customHeight="false" outlineLevel="0" collapsed="false">
      <c r="B39" s="94" t="s">
        <v>72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5"/>
      <c r="AF39" s="95"/>
      <c r="AH39" s="106"/>
    </row>
    <row r="40" s="96" customFormat="true" ht="18.75" hidden="false" customHeight="true" outlineLevel="0" collapsed="false">
      <c r="B40" s="97" t="s">
        <v>73</v>
      </c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 t="s">
        <v>74</v>
      </c>
      <c r="P40" s="97"/>
      <c r="Q40" s="97" t="s">
        <v>75</v>
      </c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 t="s">
        <v>76</v>
      </c>
      <c r="AF40" s="97"/>
      <c r="AG40" s="97"/>
      <c r="AH40" s="106"/>
    </row>
    <row r="41" customFormat="false" ht="31.5" hidden="false" customHeight="true" outlineLevel="0" collapsed="false">
      <c r="B41" s="98" t="str">
        <f aca="false">IF(選手データ入力!F8="","",VLOOKUP(B43,選手データ入力!$A$2:$K$42,6,0))</f>
        <v/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7"/>
      <c r="P41" s="97"/>
      <c r="Q41" s="99" t="s">
        <v>77</v>
      </c>
      <c r="R41" s="99"/>
      <c r="S41" s="99"/>
      <c r="T41" s="99"/>
      <c r="U41" s="99"/>
      <c r="V41" s="98" t="str">
        <f aca="false">IF(選手データ入力!I8="","",VLOOKUP(B43,選手データ入力!$A$2:$K$42,9,0))</f>
        <v/>
      </c>
      <c r="W41" s="98"/>
      <c r="X41" s="98"/>
      <c r="Y41" s="98"/>
      <c r="Z41" s="98"/>
      <c r="AA41" s="98"/>
      <c r="AB41" s="98"/>
      <c r="AC41" s="98"/>
      <c r="AD41" s="98"/>
      <c r="AE41" s="100"/>
      <c r="AF41" s="100"/>
      <c r="AG41" s="100"/>
      <c r="AH41" s="106"/>
    </row>
    <row r="42" customFormat="false" ht="18.75" hidden="false" customHeight="true" outlineLevel="0" collapsed="false">
      <c r="B42" s="99" t="s">
        <v>49</v>
      </c>
      <c r="C42" s="99"/>
      <c r="D42" s="99"/>
      <c r="E42" s="99"/>
      <c r="F42" s="99"/>
      <c r="G42" s="99" t="s">
        <v>78</v>
      </c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104" t="s">
        <v>21</v>
      </c>
      <c r="S42" s="104"/>
      <c r="T42" s="99" t="s">
        <v>79</v>
      </c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1"/>
      <c r="AF42" s="101"/>
      <c r="AH42" s="106"/>
    </row>
    <row r="43" customFormat="false" ht="27" hidden="false" customHeight="true" outlineLevel="0" collapsed="false">
      <c r="B43" s="98" t="str">
        <f aca="false">女子一覧!$B$19</f>
        <v/>
      </c>
      <c r="C43" s="98"/>
      <c r="D43" s="98"/>
      <c r="E43" s="98"/>
      <c r="F43" s="98"/>
      <c r="G43" s="98" t="str">
        <f aca="false">IF(B41="","",VLOOKUP(B43,選手データ入力!$A$2:$K$42,2,0))</f>
        <v/>
      </c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102" t="str">
        <f aca="false">IF(B41="","",VLOOKUP(B43,選手データ入力!$A$2:$K$42,4,0))</f>
        <v/>
      </c>
      <c r="S43" s="102"/>
      <c r="T43" s="98" t="str">
        <f aca="false">IF(B43="","",基本入力!$B$9)</f>
        <v/>
      </c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103"/>
      <c r="AF43" s="103"/>
      <c r="AH43" s="106"/>
    </row>
    <row r="44" customFormat="false" ht="27" hidden="false" customHeight="true" outlineLevel="0" collapsed="false"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102"/>
      <c r="S44" s="102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103"/>
      <c r="AF44" s="103"/>
      <c r="AH44" s="106"/>
    </row>
    <row r="45" customFormat="false" ht="13.5" hidden="false" customHeight="false" outlineLevel="0" collapsed="false">
      <c r="A45" s="92" t="s">
        <v>70</v>
      </c>
      <c r="AH45" s="106"/>
    </row>
    <row r="46" customFormat="false" ht="17.25" hidden="false" customHeight="false" outlineLevel="0" collapsed="false">
      <c r="B46" s="94" t="s">
        <v>72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5"/>
      <c r="AF46" s="95"/>
      <c r="AH46" s="106"/>
    </row>
    <row r="47" customFormat="false" ht="18.75" hidden="false" customHeight="true" outlineLevel="0" collapsed="false">
      <c r="B47" s="97" t="s">
        <v>73</v>
      </c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 t="s">
        <v>74</v>
      </c>
      <c r="P47" s="97"/>
      <c r="Q47" s="97" t="s">
        <v>75</v>
      </c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 t="s">
        <v>76</v>
      </c>
      <c r="AF47" s="97"/>
      <c r="AG47" s="97"/>
      <c r="AH47" s="106"/>
    </row>
    <row r="48" customFormat="false" ht="31.5" hidden="false" customHeight="true" outlineLevel="0" collapsed="false">
      <c r="B48" s="98" t="str">
        <f aca="false">IF(選手データ入力!F9="","",VLOOKUP(B50,選手データ入力!$A$2:$K$42,6,0))</f>
        <v/>
      </c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7"/>
      <c r="P48" s="97"/>
      <c r="Q48" s="99" t="s">
        <v>77</v>
      </c>
      <c r="R48" s="99"/>
      <c r="S48" s="99"/>
      <c r="T48" s="99"/>
      <c r="U48" s="99"/>
      <c r="V48" s="98" t="str">
        <f aca="false">IF(選手データ入力!I9="","",VLOOKUP(B50,選手データ入力!$A$2:$K$42,9,0))</f>
        <v/>
      </c>
      <c r="W48" s="98"/>
      <c r="X48" s="98"/>
      <c r="Y48" s="98"/>
      <c r="Z48" s="98"/>
      <c r="AA48" s="98"/>
      <c r="AB48" s="98"/>
      <c r="AC48" s="98"/>
      <c r="AD48" s="98"/>
      <c r="AE48" s="100"/>
      <c r="AF48" s="100"/>
      <c r="AG48" s="100"/>
      <c r="AH48" s="106"/>
    </row>
    <row r="49" customFormat="false" ht="18.75" hidden="false" customHeight="true" outlineLevel="0" collapsed="false">
      <c r="B49" s="99" t="s">
        <v>49</v>
      </c>
      <c r="C49" s="99"/>
      <c r="D49" s="99"/>
      <c r="E49" s="99"/>
      <c r="F49" s="99"/>
      <c r="G49" s="99" t="s">
        <v>78</v>
      </c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104" t="s">
        <v>21</v>
      </c>
      <c r="S49" s="104"/>
      <c r="T49" s="99" t="s">
        <v>79</v>
      </c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101"/>
      <c r="AF49" s="101"/>
      <c r="AH49" s="106"/>
    </row>
    <row r="50" customFormat="false" ht="27" hidden="false" customHeight="true" outlineLevel="0" collapsed="false">
      <c r="B50" s="98" t="str">
        <f aca="false">女子一覧!$B$20</f>
        <v/>
      </c>
      <c r="C50" s="98"/>
      <c r="D50" s="98"/>
      <c r="E50" s="98"/>
      <c r="F50" s="98"/>
      <c r="G50" s="98" t="str">
        <f aca="false">IF(B48="","",VLOOKUP(B50,選手データ入力!$A$2:$K$42,2,0))</f>
        <v/>
      </c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102" t="str">
        <f aca="false">IF(B48="","",VLOOKUP(B50,選手データ入力!$A$2:$K$42,4,0))</f>
        <v/>
      </c>
      <c r="S50" s="102"/>
      <c r="T50" s="98" t="str">
        <f aca="false">IF(B50="","",基本入力!$B$9)</f>
        <v/>
      </c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103"/>
      <c r="AF50" s="103"/>
      <c r="AH50" s="106"/>
    </row>
    <row r="51" customFormat="false" ht="27" hidden="false" customHeight="true" outlineLevel="0" collapsed="false"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102"/>
      <c r="S51" s="102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103"/>
      <c r="AF51" s="103"/>
      <c r="AH51" s="106"/>
    </row>
    <row r="52" customFormat="false" ht="13.5" hidden="false" customHeight="false" outlineLevel="0" collapsed="false">
      <c r="A52" s="92" t="s">
        <v>70</v>
      </c>
      <c r="AH52" s="106"/>
    </row>
    <row r="53" customFormat="false" ht="17.25" hidden="false" customHeight="false" outlineLevel="0" collapsed="false">
      <c r="B53" s="94" t="s">
        <v>72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5"/>
      <c r="AF53" s="95"/>
      <c r="AH53" s="106"/>
    </row>
    <row r="54" customFormat="false" ht="18.75" hidden="false" customHeight="true" outlineLevel="0" collapsed="false">
      <c r="B54" s="97" t="s">
        <v>73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 t="s">
        <v>74</v>
      </c>
      <c r="P54" s="97"/>
      <c r="Q54" s="97" t="s">
        <v>75</v>
      </c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 t="s">
        <v>76</v>
      </c>
      <c r="AF54" s="97"/>
      <c r="AG54" s="97"/>
      <c r="AH54" s="106"/>
    </row>
    <row r="55" customFormat="false" ht="31.5" hidden="false" customHeight="true" outlineLevel="0" collapsed="false">
      <c r="B55" s="98" t="str">
        <f aca="false">IF(選手データ入力!F10="","",VLOOKUP(B57,選手データ入力!$A$2:$K$42,6,0))</f>
        <v/>
      </c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7"/>
      <c r="P55" s="97"/>
      <c r="Q55" s="99" t="s">
        <v>77</v>
      </c>
      <c r="R55" s="99"/>
      <c r="S55" s="99"/>
      <c r="T55" s="99"/>
      <c r="U55" s="99"/>
      <c r="V55" s="98" t="str">
        <f aca="false">IF(選手データ入力!I10="","",VLOOKUP(B57,選手データ入力!$A$2:$K$42,9,0))</f>
        <v/>
      </c>
      <c r="W55" s="98"/>
      <c r="X55" s="98"/>
      <c r="Y55" s="98"/>
      <c r="Z55" s="98"/>
      <c r="AA55" s="98"/>
      <c r="AB55" s="98"/>
      <c r="AC55" s="98"/>
      <c r="AD55" s="98"/>
      <c r="AE55" s="100"/>
      <c r="AF55" s="100"/>
      <c r="AG55" s="100"/>
      <c r="AH55" s="106"/>
    </row>
    <row r="56" customFormat="false" ht="18.75" hidden="false" customHeight="true" outlineLevel="0" collapsed="false">
      <c r="B56" s="99" t="s">
        <v>49</v>
      </c>
      <c r="C56" s="99"/>
      <c r="D56" s="99"/>
      <c r="E56" s="99"/>
      <c r="F56" s="99"/>
      <c r="G56" s="99" t="s">
        <v>78</v>
      </c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104" t="s">
        <v>21</v>
      </c>
      <c r="S56" s="104"/>
      <c r="T56" s="99" t="s">
        <v>79</v>
      </c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101"/>
      <c r="AF56" s="101"/>
      <c r="AH56" s="106"/>
    </row>
    <row r="57" customFormat="false" ht="27" hidden="false" customHeight="true" outlineLevel="0" collapsed="false">
      <c r="B57" s="98" t="str">
        <f aca="false">女子一覧!$B$21</f>
        <v/>
      </c>
      <c r="C57" s="98"/>
      <c r="D57" s="98"/>
      <c r="E57" s="98"/>
      <c r="F57" s="98"/>
      <c r="G57" s="98" t="str">
        <f aca="false">IF(B55="","",VLOOKUP(B57,選手データ入力!$A$2:$K$42,2,0))</f>
        <v/>
      </c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102" t="str">
        <f aca="false">IF(B55="","",VLOOKUP(B57,選手データ入力!$A$2:$K$42,4,0))</f>
        <v/>
      </c>
      <c r="S57" s="102"/>
      <c r="T57" s="98" t="str">
        <f aca="false">IF(B57="","",基本入力!$B$9)</f>
        <v/>
      </c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103"/>
      <c r="AF57" s="103"/>
      <c r="AH57" s="106"/>
    </row>
    <row r="58" customFormat="false" ht="27" hidden="false" customHeight="true" outlineLevel="0" collapsed="false"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102"/>
      <c r="S58" s="102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103"/>
      <c r="AF58" s="103"/>
      <c r="AH58" s="106"/>
    </row>
    <row r="59" customFormat="false" ht="13.5" hidden="false" customHeight="false" outlineLevel="0" collapsed="false">
      <c r="A59" s="92" t="s">
        <v>70</v>
      </c>
      <c r="AH59" s="106"/>
    </row>
    <row r="60" customFormat="false" ht="18" hidden="false" customHeight="true" outlineLevel="0" collapsed="false">
      <c r="B60" s="94" t="s">
        <v>72</v>
      </c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5"/>
      <c r="AF60" s="95"/>
      <c r="AH60" s="106"/>
    </row>
    <row r="61" customFormat="false" ht="19.5" hidden="false" customHeight="true" outlineLevel="0" collapsed="false">
      <c r="B61" s="97" t="s">
        <v>73</v>
      </c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 t="s">
        <v>74</v>
      </c>
      <c r="P61" s="97"/>
      <c r="Q61" s="97" t="s">
        <v>75</v>
      </c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 t="s">
        <v>76</v>
      </c>
      <c r="AF61" s="97"/>
      <c r="AG61" s="97"/>
      <c r="AH61" s="106"/>
    </row>
    <row r="62" customFormat="false" ht="31.5" hidden="false" customHeight="true" outlineLevel="0" collapsed="false">
      <c r="B62" s="98" t="str">
        <f aca="false">IF(選手データ入力!F11="","",VLOOKUP(B64,選手データ入力!$A$2:$K$42,6,0))</f>
        <v/>
      </c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7"/>
      <c r="P62" s="97"/>
      <c r="Q62" s="99" t="s">
        <v>77</v>
      </c>
      <c r="R62" s="99"/>
      <c r="S62" s="99"/>
      <c r="T62" s="99"/>
      <c r="U62" s="99"/>
      <c r="V62" s="98" t="str">
        <f aca="false">IF(選手データ入力!I11="","",VLOOKUP(B64,選手データ入力!$A$2:$K$42,9,0))</f>
        <v/>
      </c>
      <c r="W62" s="98"/>
      <c r="X62" s="98"/>
      <c r="Y62" s="98"/>
      <c r="Z62" s="98"/>
      <c r="AA62" s="98"/>
      <c r="AB62" s="98"/>
      <c r="AC62" s="98"/>
      <c r="AD62" s="98"/>
      <c r="AE62" s="100"/>
      <c r="AF62" s="100"/>
      <c r="AG62" s="100"/>
      <c r="AH62" s="106"/>
    </row>
    <row r="63" customFormat="false" ht="18.75" hidden="false" customHeight="true" outlineLevel="0" collapsed="false">
      <c r="B63" s="99" t="s">
        <v>49</v>
      </c>
      <c r="C63" s="99"/>
      <c r="D63" s="99"/>
      <c r="E63" s="99"/>
      <c r="F63" s="99"/>
      <c r="G63" s="99" t="s">
        <v>78</v>
      </c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104" t="s">
        <v>21</v>
      </c>
      <c r="S63" s="104"/>
      <c r="T63" s="99" t="s">
        <v>79</v>
      </c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101"/>
      <c r="AF63" s="101"/>
      <c r="AH63" s="106"/>
    </row>
    <row r="64" customFormat="false" ht="27" hidden="false" customHeight="true" outlineLevel="0" collapsed="false">
      <c r="B64" s="98" t="str">
        <f aca="false">女子一覧!$B$22</f>
        <v/>
      </c>
      <c r="C64" s="98"/>
      <c r="D64" s="98"/>
      <c r="E64" s="98"/>
      <c r="F64" s="98"/>
      <c r="G64" s="98" t="str">
        <f aca="false">IF(B62="","",VLOOKUP(B64,選手データ入力!$A$2:$K$42,2,0))</f>
        <v/>
      </c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102" t="str">
        <f aca="false">IF(B62="","",VLOOKUP(B64,選手データ入力!$A$2:$K$42,4,0))</f>
        <v/>
      </c>
      <c r="S64" s="102"/>
      <c r="T64" s="98" t="str">
        <f aca="false">IF(B64="","",基本入力!$B$9)</f>
        <v/>
      </c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103"/>
      <c r="AF64" s="103"/>
      <c r="AH64" s="106"/>
    </row>
    <row r="65" customFormat="false" ht="27" hidden="false" customHeight="true" outlineLevel="0" collapsed="false"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102"/>
      <c r="S65" s="102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103"/>
      <c r="AF65" s="103"/>
      <c r="AH65" s="106"/>
    </row>
    <row r="66" customFormat="false" ht="13.5" hidden="false" customHeight="false" outlineLevel="0" collapsed="false">
      <c r="A66" s="92" t="s">
        <v>70</v>
      </c>
      <c r="AH66" s="106"/>
    </row>
    <row r="67" customFormat="false" ht="18" hidden="false" customHeight="true" outlineLevel="0" collapsed="false">
      <c r="B67" s="94" t="s">
        <v>72</v>
      </c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5"/>
      <c r="AF67" s="95"/>
      <c r="AH67" s="106"/>
    </row>
    <row r="68" customFormat="false" ht="19.5" hidden="false" customHeight="true" outlineLevel="0" collapsed="false">
      <c r="B68" s="97" t="s">
        <v>73</v>
      </c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 t="s">
        <v>74</v>
      </c>
      <c r="P68" s="97"/>
      <c r="Q68" s="97" t="s">
        <v>75</v>
      </c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 t="s">
        <v>76</v>
      </c>
      <c r="AF68" s="97"/>
      <c r="AG68" s="97"/>
      <c r="AH68" s="106"/>
    </row>
    <row r="69" customFormat="false" ht="31.5" hidden="false" customHeight="true" outlineLevel="0" collapsed="false">
      <c r="B69" s="98" t="str">
        <f aca="false">IF(選手データ入力!F12="","",VLOOKUP(B71,選手データ入力!$A$2:$K$42,6,0))</f>
        <v/>
      </c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7"/>
      <c r="P69" s="97"/>
      <c r="Q69" s="99" t="s">
        <v>77</v>
      </c>
      <c r="R69" s="99"/>
      <c r="S69" s="99"/>
      <c r="T69" s="99"/>
      <c r="U69" s="99"/>
      <c r="V69" s="98" t="str">
        <f aca="false">IF(選手データ入力!I12="","",VLOOKUP(B71,選手データ入力!$A$2:$K$42,9,0))</f>
        <v/>
      </c>
      <c r="W69" s="98"/>
      <c r="X69" s="98"/>
      <c r="Y69" s="98"/>
      <c r="Z69" s="98"/>
      <c r="AA69" s="98"/>
      <c r="AB69" s="98"/>
      <c r="AC69" s="98"/>
      <c r="AD69" s="98"/>
      <c r="AE69" s="100"/>
      <c r="AF69" s="100"/>
      <c r="AG69" s="100"/>
      <c r="AH69" s="106"/>
    </row>
    <row r="70" customFormat="false" ht="18.75" hidden="false" customHeight="true" outlineLevel="0" collapsed="false">
      <c r="B70" s="99" t="s">
        <v>49</v>
      </c>
      <c r="C70" s="99"/>
      <c r="D70" s="99"/>
      <c r="E70" s="99"/>
      <c r="F70" s="99"/>
      <c r="G70" s="99" t="s">
        <v>78</v>
      </c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104" t="s">
        <v>21</v>
      </c>
      <c r="S70" s="104"/>
      <c r="T70" s="99" t="s">
        <v>79</v>
      </c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101"/>
      <c r="AF70" s="101"/>
      <c r="AH70" s="106"/>
    </row>
    <row r="71" customFormat="false" ht="27" hidden="false" customHeight="true" outlineLevel="0" collapsed="false">
      <c r="B71" s="98" t="str">
        <f aca="false">女子一覧!$B$23</f>
        <v/>
      </c>
      <c r="C71" s="98"/>
      <c r="D71" s="98"/>
      <c r="E71" s="98"/>
      <c r="F71" s="98"/>
      <c r="G71" s="98" t="str">
        <f aca="false">IF(B69="","",VLOOKUP(B71,選手データ入力!$A$2:$K$42,2,0))</f>
        <v/>
      </c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102" t="str">
        <f aca="false">IF(B69="","",VLOOKUP(B71,選手データ入力!$A$2:$K$42,4,0))</f>
        <v/>
      </c>
      <c r="S71" s="102"/>
      <c r="T71" s="98" t="str">
        <f aca="false">IF(B71="","",基本入力!$B$9)</f>
        <v/>
      </c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103"/>
      <c r="AF71" s="103"/>
      <c r="AH71" s="106"/>
    </row>
    <row r="72" customFormat="false" ht="27" hidden="false" customHeight="true" outlineLevel="0" collapsed="false"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102"/>
      <c r="S72" s="102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103"/>
      <c r="AF72" s="103"/>
      <c r="AH72" s="106"/>
    </row>
    <row r="73" customFormat="false" ht="13.5" hidden="false" customHeight="false" outlineLevel="0" collapsed="false">
      <c r="A73" s="92" t="s">
        <v>70</v>
      </c>
      <c r="AH73" s="106"/>
    </row>
    <row r="75" customFormat="false" ht="13.5" hidden="false" customHeight="false" outlineLevel="0" collapsed="false">
      <c r="A75" s="92" t="s">
        <v>70</v>
      </c>
      <c r="AH75" s="107" t="s">
        <v>81</v>
      </c>
    </row>
    <row r="76" customFormat="false" ht="17.25" hidden="false" customHeight="false" outlineLevel="0" collapsed="false">
      <c r="B76" s="94" t="s">
        <v>72</v>
      </c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5"/>
      <c r="AF76" s="95"/>
      <c r="AH76" s="107"/>
    </row>
    <row r="77" s="96" customFormat="true" ht="18.75" hidden="false" customHeight="true" outlineLevel="0" collapsed="false">
      <c r="B77" s="97" t="s">
        <v>73</v>
      </c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 t="s">
        <v>74</v>
      </c>
      <c r="P77" s="97"/>
      <c r="Q77" s="97" t="s">
        <v>75</v>
      </c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 t="s">
        <v>76</v>
      </c>
      <c r="AF77" s="97"/>
      <c r="AG77" s="97"/>
      <c r="AH77" s="107"/>
    </row>
    <row r="78" customFormat="false" ht="31.5" hidden="false" customHeight="true" outlineLevel="0" collapsed="false">
      <c r="B78" s="98" t="str">
        <f aca="false">IF(選手データ入力!F13="","",VLOOKUP(B80,選手データ入力!$A$2:$K$42,6,0))</f>
        <v/>
      </c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7"/>
      <c r="P78" s="97"/>
      <c r="Q78" s="99" t="s">
        <v>77</v>
      </c>
      <c r="R78" s="99"/>
      <c r="S78" s="99"/>
      <c r="T78" s="99"/>
      <c r="U78" s="99"/>
      <c r="V78" s="98" t="str">
        <f aca="false">IF(選手データ入力!I13="","",VLOOKUP(B80,選手データ入力!$A$2:$K$42,9,0))</f>
        <v/>
      </c>
      <c r="W78" s="98"/>
      <c r="X78" s="98"/>
      <c r="Y78" s="98"/>
      <c r="Z78" s="98"/>
      <c r="AA78" s="98"/>
      <c r="AB78" s="98"/>
      <c r="AC78" s="98"/>
      <c r="AD78" s="98"/>
      <c r="AE78" s="100"/>
      <c r="AF78" s="100"/>
      <c r="AG78" s="100"/>
      <c r="AH78" s="107"/>
    </row>
    <row r="79" customFormat="false" ht="18.75" hidden="false" customHeight="true" outlineLevel="0" collapsed="false">
      <c r="B79" s="99" t="s">
        <v>49</v>
      </c>
      <c r="C79" s="99"/>
      <c r="D79" s="99"/>
      <c r="E79" s="99"/>
      <c r="F79" s="99"/>
      <c r="G79" s="99" t="s">
        <v>78</v>
      </c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104" t="s">
        <v>21</v>
      </c>
      <c r="S79" s="104"/>
      <c r="T79" s="99" t="s">
        <v>79</v>
      </c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01"/>
      <c r="AF79" s="101"/>
      <c r="AH79" s="107"/>
    </row>
    <row r="80" customFormat="false" ht="27" hidden="false" customHeight="true" outlineLevel="0" collapsed="false">
      <c r="B80" s="98" t="str">
        <f aca="false">女子一覧!$B$24</f>
        <v/>
      </c>
      <c r="C80" s="98"/>
      <c r="D80" s="98"/>
      <c r="E80" s="98"/>
      <c r="F80" s="98"/>
      <c r="G80" s="98" t="str">
        <f aca="false">IF(B78="","",VLOOKUP(B80,選手データ入力!$A$2:$K$42,2,0))</f>
        <v/>
      </c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102" t="str">
        <f aca="false">IF(B78="","",VLOOKUP(B80,選手データ入力!$A$2:$K$42,4,0))</f>
        <v/>
      </c>
      <c r="S80" s="102"/>
      <c r="T80" s="98" t="str">
        <f aca="false">IF(B80="","",基本入力!$B$9)</f>
        <v/>
      </c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103"/>
      <c r="AF80" s="103"/>
      <c r="AH80" s="107"/>
    </row>
    <row r="81" customFormat="false" ht="27" hidden="false" customHeight="true" outlineLevel="0" collapsed="false"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102"/>
      <c r="S81" s="102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103"/>
      <c r="AF81" s="103"/>
      <c r="AH81" s="107"/>
    </row>
    <row r="82" customFormat="false" ht="13.5" hidden="false" customHeight="false" outlineLevel="0" collapsed="false">
      <c r="A82" s="92" t="s">
        <v>70</v>
      </c>
      <c r="AH82" s="107"/>
    </row>
    <row r="83" customFormat="false" ht="17.25" hidden="false" customHeight="false" outlineLevel="0" collapsed="false">
      <c r="B83" s="94" t="s">
        <v>72</v>
      </c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5"/>
      <c r="AF83" s="95"/>
      <c r="AH83" s="107"/>
    </row>
    <row r="84" customFormat="false" ht="18.75" hidden="false" customHeight="true" outlineLevel="0" collapsed="false">
      <c r="B84" s="97" t="s">
        <v>73</v>
      </c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 t="s">
        <v>74</v>
      </c>
      <c r="P84" s="97"/>
      <c r="Q84" s="97" t="s">
        <v>75</v>
      </c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 t="s">
        <v>76</v>
      </c>
      <c r="AF84" s="97"/>
      <c r="AG84" s="97"/>
      <c r="AH84" s="107"/>
    </row>
    <row r="85" customFormat="false" ht="31.5" hidden="false" customHeight="true" outlineLevel="0" collapsed="false">
      <c r="B85" s="98" t="str">
        <f aca="false">IF(選手データ入力!F14="","",VLOOKUP(B87,選手データ入力!$A$2:$K$42,6,0))</f>
        <v/>
      </c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7"/>
      <c r="P85" s="97"/>
      <c r="Q85" s="99" t="s">
        <v>77</v>
      </c>
      <c r="R85" s="99"/>
      <c r="S85" s="99"/>
      <c r="T85" s="99"/>
      <c r="U85" s="99"/>
      <c r="V85" s="98" t="str">
        <f aca="false">IF(選手データ入力!I14="","",VLOOKUP(B87,選手データ入力!$A$2:$K$42,9,0))</f>
        <v/>
      </c>
      <c r="W85" s="98"/>
      <c r="X85" s="98"/>
      <c r="Y85" s="98"/>
      <c r="Z85" s="98"/>
      <c r="AA85" s="98"/>
      <c r="AB85" s="98"/>
      <c r="AC85" s="98"/>
      <c r="AD85" s="98"/>
      <c r="AE85" s="100"/>
      <c r="AF85" s="100"/>
      <c r="AG85" s="100"/>
      <c r="AH85" s="107"/>
    </row>
    <row r="86" customFormat="false" ht="18.75" hidden="false" customHeight="true" outlineLevel="0" collapsed="false">
      <c r="B86" s="99" t="s">
        <v>49</v>
      </c>
      <c r="C86" s="99"/>
      <c r="D86" s="99"/>
      <c r="E86" s="99"/>
      <c r="F86" s="99"/>
      <c r="G86" s="99" t="s">
        <v>78</v>
      </c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104" t="s">
        <v>21</v>
      </c>
      <c r="S86" s="104"/>
      <c r="T86" s="99" t="s">
        <v>79</v>
      </c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101"/>
      <c r="AF86" s="101"/>
      <c r="AH86" s="107"/>
    </row>
    <row r="87" customFormat="false" ht="27" hidden="false" customHeight="true" outlineLevel="0" collapsed="false">
      <c r="B87" s="98" t="str">
        <f aca="false">女子一覧!$B$25</f>
        <v/>
      </c>
      <c r="C87" s="98"/>
      <c r="D87" s="98"/>
      <c r="E87" s="98"/>
      <c r="F87" s="98"/>
      <c r="G87" s="98" t="str">
        <f aca="false">IF(B85="","",VLOOKUP(B87,選手データ入力!$A$2:$K$42,2,0))</f>
        <v/>
      </c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102" t="str">
        <f aca="false">IF(B85="","",VLOOKUP(B87,選手データ入力!$A$2:$K$42,4,0))</f>
        <v/>
      </c>
      <c r="S87" s="102"/>
      <c r="T87" s="98" t="str">
        <f aca="false">IF(B87="","",基本入力!$B$9)</f>
        <v/>
      </c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103"/>
      <c r="AF87" s="103"/>
      <c r="AH87" s="107"/>
    </row>
    <row r="88" customFormat="false" ht="27" hidden="false" customHeight="true" outlineLevel="0" collapsed="false"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102"/>
      <c r="S88" s="102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103"/>
      <c r="AF88" s="103"/>
      <c r="AH88" s="107"/>
    </row>
    <row r="89" customFormat="false" ht="13.5" hidden="false" customHeight="false" outlineLevel="0" collapsed="false">
      <c r="A89" s="92" t="s">
        <v>70</v>
      </c>
      <c r="AH89" s="107"/>
    </row>
    <row r="90" customFormat="false" ht="17.25" hidden="false" customHeight="false" outlineLevel="0" collapsed="false">
      <c r="B90" s="94" t="s">
        <v>72</v>
      </c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5"/>
      <c r="AF90" s="95"/>
      <c r="AH90" s="107"/>
    </row>
    <row r="91" customFormat="false" ht="18.75" hidden="false" customHeight="true" outlineLevel="0" collapsed="false">
      <c r="B91" s="97" t="s">
        <v>73</v>
      </c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 t="s">
        <v>74</v>
      </c>
      <c r="P91" s="97"/>
      <c r="Q91" s="97" t="s">
        <v>75</v>
      </c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 t="s">
        <v>76</v>
      </c>
      <c r="AF91" s="97"/>
      <c r="AG91" s="97"/>
      <c r="AH91" s="107"/>
    </row>
    <row r="92" customFormat="false" ht="31.5" hidden="false" customHeight="true" outlineLevel="0" collapsed="false">
      <c r="B92" s="98" t="str">
        <f aca="false">IF(選手データ入力!F15="","",VLOOKUP(B94,選手データ入力!$A$2:$K$42,6,0))</f>
        <v/>
      </c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7"/>
      <c r="P92" s="97"/>
      <c r="Q92" s="99" t="s">
        <v>77</v>
      </c>
      <c r="R92" s="99"/>
      <c r="S92" s="99"/>
      <c r="T92" s="99"/>
      <c r="U92" s="99"/>
      <c r="V92" s="98" t="str">
        <f aca="false">IF(選手データ入力!I15="","",VLOOKUP(B94,選手データ入力!$A$2:$K$42,9,0))</f>
        <v/>
      </c>
      <c r="W92" s="98"/>
      <c r="X92" s="98"/>
      <c r="Y92" s="98"/>
      <c r="Z92" s="98"/>
      <c r="AA92" s="98"/>
      <c r="AB92" s="98"/>
      <c r="AC92" s="98"/>
      <c r="AD92" s="98"/>
      <c r="AE92" s="100"/>
      <c r="AF92" s="100"/>
      <c r="AG92" s="100"/>
      <c r="AH92" s="107"/>
    </row>
    <row r="93" customFormat="false" ht="18.75" hidden="false" customHeight="true" outlineLevel="0" collapsed="false">
      <c r="B93" s="99" t="s">
        <v>49</v>
      </c>
      <c r="C93" s="99"/>
      <c r="D93" s="99"/>
      <c r="E93" s="99"/>
      <c r="F93" s="99"/>
      <c r="G93" s="99" t="s">
        <v>78</v>
      </c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104" t="s">
        <v>21</v>
      </c>
      <c r="S93" s="104"/>
      <c r="T93" s="99" t="s">
        <v>79</v>
      </c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101"/>
      <c r="AF93" s="101"/>
      <c r="AH93" s="107"/>
    </row>
    <row r="94" customFormat="false" ht="27" hidden="false" customHeight="true" outlineLevel="0" collapsed="false">
      <c r="B94" s="98" t="str">
        <f aca="false">女子一覧!$B$26</f>
        <v/>
      </c>
      <c r="C94" s="98"/>
      <c r="D94" s="98"/>
      <c r="E94" s="98"/>
      <c r="F94" s="98"/>
      <c r="G94" s="98" t="str">
        <f aca="false">IF(B92="","",VLOOKUP(B94,選手データ入力!$A$2:$K$42,2,0))</f>
        <v/>
      </c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102" t="str">
        <f aca="false">IF(B92="","",VLOOKUP(B94,選手データ入力!$A$2:$K$42,4,0))</f>
        <v/>
      </c>
      <c r="S94" s="102"/>
      <c r="T94" s="98" t="str">
        <f aca="false">IF(B94="","",基本入力!$B$9)</f>
        <v/>
      </c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103"/>
      <c r="AF94" s="103"/>
      <c r="AH94" s="107"/>
    </row>
    <row r="95" customFormat="false" ht="27" hidden="false" customHeight="true" outlineLevel="0" collapsed="false"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102"/>
      <c r="S95" s="102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103"/>
      <c r="AF95" s="103"/>
      <c r="AH95" s="107"/>
    </row>
    <row r="96" customFormat="false" ht="13.5" hidden="false" customHeight="false" outlineLevel="0" collapsed="false">
      <c r="A96" s="92" t="s">
        <v>70</v>
      </c>
      <c r="AH96" s="107"/>
    </row>
    <row r="97" customFormat="false" ht="18" hidden="false" customHeight="true" outlineLevel="0" collapsed="false">
      <c r="B97" s="94" t="s">
        <v>72</v>
      </c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5"/>
      <c r="AF97" s="95"/>
      <c r="AH97" s="107"/>
    </row>
    <row r="98" customFormat="false" ht="19.5" hidden="false" customHeight="true" outlineLevel="0" collapsed="false">
      <c r="B98" s="97" t="s">
        <v>73</v>
      </c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 t="s">
        <v>74</v>
      </c>
      <c r="P98" s="97"/>
      <c r="Q98" s="97" t="s">
        <v>75</v>
      </c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 t="s">
        <v>76</v>
      </c>
      <c r="AF98" s="97"/>
      <c r="AG98" s="97"/>
      <c r="AH98" s="107"/>
    </row>
    <row r="99" customFormat="false" ht="31.5" hidden="false" customHeight="true" outlineLevel="0" collapsed="false">
      <c r="B99" s="98" t="str">
        <f aca="false">IF(選手データ入力!F16="","",VLOOKUP(B101,選手データ入力!$A$2:$K$42,6,0))</f>
        <v/>
      </c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7"/>
      <c r="P99" s="97"/>
      <c r="Q99" s="99" t="s">
        <v>77</v>
      </c>
      <c r="R99" s="99"/>
      <c r="S99" s="99"/>
      <c r="T99" s="99"/>
      <c r="U99" s="99"/>
      <c r="V99" s="98" t="str">
        <f aca="false">IF(選手データ入力!I16="","",VLOOKUP(B101,選手データ入力!$A$2:$K$42,9,0))</f>
        <v/>
      </c>
      <c r="W99" s="98"/>
      <c r="X99" s="98"/>
      <c r="Y99" s="98"/>
      <c r="Z99" s="98"/>
      <c r="AA99" s="98"/>
      <c r="AB99" s="98"/>
      <c r="AC99" s="98"/>
      <c r="AD99" s="98"/>
      <c r="AE99" s="100"/>
      <c r="AF99" s="100"/>
      <c r="AG99" s="100"/>
      <c r="AH99" s="107"/>
    </row>
    <row r="100" customFormat="false" ht="18.75" hidden="false" customHeight="true" outlineLevel="0" collapsed="false">
      <c r="B100" s="99" t="s">
        <v>49</v>
      </c>
      <c r="C100" s="99"/>
      <c r="D100" s="99"/>
      <c r="E100" s="99"/>
      <c r="F100" s="99"/>
      <c r="G100" s="99" t="s">
        <v>78</v>
      </c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104" t="s">
        <v>21</v>
      </c>
      <c r="S100" s="104"/>
      <c r="T100" s="99" t="s">
        <v>79</v>
      </c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101"/>
      <c r="AF100" s="101"/>
      <c r="AH100" s="107"/>
    </row>
    <row r="101" customFormat="false" ht="27" hidden="false" customHeight="true" outlineLevel="0" collapsed="false">
      <c r="B101" s="98" t="str">
        <f aca="false">女子一覧!$B$27</f>
        <v/>
      </c>
      <c r="C101" s="98"/>
      <c r="D101" s="98"/>
      <c r="E101" s="98"/>
      <c r="F101" s="98"/>
      <c r="G101" s="98" t="str">
        <f aca="false">IF(B99="","",VLOOKUP(B101,選手データ入力!$A$2:$K$42,2,0))</f>
        <v/>
      </c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102" t="str">
        <f aca="false">IF(B99="","",VLOOKUP(B101,選手データ入力!$A$2:$K$42,4,0))</f>
        <v/>
      </c>
      <c r="S101" s="102"/>
      <c r="T101" s="98" t="str">
        <f aca="false">IF(B101="","",基本入力!$B$9)</f>
        <v/>
      </c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103"/>
      <c r="AF101" s="103"/>
      <c r="AH101" s="107"/>
    </row>
    <row r="102" customFormat="false" ht="27" hidden="false" customHeight="true" outlineLevel="0" collapsed="false"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102"/>
      <c r="S102" s="102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103"/>
      <c r="AF102" s="103"/>
      <c r="AH102" s="107"/>
    </row>
    <row r="103" customFormat="false" ht="13.5" hidden="false" customHeight="false" outlineLevel="0" collapsed="false">
      <c r="A103" s="92" t="s">
        <v>70</v>
      </c>
      <c r="AH103" s="107"/>
    </row>
    <row r="104" customFormat="false" ht="18" hidden="false" customHeight="true" outlineLevel="0" collapsed="false">
      <c r="B104" s="94" t="s">
        <v>72</v>
      </c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5"/>
      <c r="AF104" s="95"/>
      <c r="AH104" s="107"/>
    </row>
    <row r="105" customFormat="false" ht="19.5" hidden="false" customHeight="true" outlineLevel="0" collapsed="false">
      <c r="B105" s="97" t="s">
        <v>73</v>
      </c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 t="s">
        <v>74</v>
      </c>
      <c r="P105" s="97"/>
      <c r="Q105" s="97" t="s">
        <v>75</v>
      </c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 t="s">
        <v>76</v>
      </c>
      <c r="AF105" s="97"/>
      <c r="AG105" s="97"/>
      <c r="AH105" s="107"/>
    </row>
    <row r="106" customFormat="false" ht="31.5" hidden="false" customHeight="true" outlineLevel="0" collapsed="false">
      <c r="B106" s="98" t="str">
        <f aca="false">IF(選手データ入力!F17="","",VLOOKUP(B108,選手データ入力!$A$2:$K$42,6,0))</f>
        <v/>
      </c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7"/>
      <c r="P106" s="97"/>
      <c r="Q106" s="99" t="s">
        <v>77</v>
      </c>
      <c r="R106" s="99"/>
      <c r="S106" s="99"/>
      <c r="T106" s="99"/>
      <c r="U106" s="99"/>
      <c r="V106" s="98" t="str">
        <f aca="false">IF(選手データ入力!I17="","",VLOOKUP(B108,選手データ入力!$A$2:$K$42,9,0))</f>
        <v/>
      </c>
      <c r="W106" s="98"/>
      <c r="X106" s="98"/>
      <c r="Y106" s="98"/>
      <c r="Z106" s="98"/>
      <c r="AA106" s="98"/>
      <c r="AB106" s="98"/>
      <c r="AC106" s="98"/>
      <c r="AD106" s="98"/>
      <c r="AE106" s="100"/>
      <c r="AF106" s="100"/>
      <c r="AG106" s="100"/>
      <c r="AH106" s="107"/>
    </row>
    <row r="107" customFormat="false" ht="18.75" hidden="false" customHeight="true" outlineLevel="0" collapsed="false">
      <c r="B107" s="99" t="s">
        <v>49</v>
      </c>
      <c r="C107" s="99"/>
      <c r="D107" s="99"/>
      <c r="E107" s="99"/>
      <c r="F107" s="99"/>
      <c r="G107" s="99" t="s">
        <v>78</v>
      </c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104" t="s">
        <v>21</v>
      </c>
      <c r="S107" s="104"/>
      <c r="T107" s="99" t="s">
        <v>79</v>
      </c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101"/>
      <c r="AF107" s="101"/>
      <c r="AH107" s="107"/>
    </row>
    <row r="108" customFormat="false" ht="27" hidden="false" customHeight="true" outlineLevel="0" collapsed="false">
      <c r="B108" s="98" t="str">
        <f aca="false">女子一覧!$B$28</f>
        <v/>
      </c>
      <c r="C108" s="98"/>
      <c r="D108" s="98"/>
      <c r="E108" s="98"/>
      <c r="F108" s="98"/>
      <c r="G108" s="98" t="str">
        <f aca="false">IF(B106="","",VLOOKUP(B108,選手データ入力!$A$2:$K$42,2,0))</f>
        <v/>
      </c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102" t="str">
        <f aca="false">IF(B106="","",VLOOKUP(B108,選手データ入力!$A$2:$K$42,4,0))</f>
        <v/>
      </c>
      <c r="S108" s="102"/>
      <c r="T108" s="98" t="str">
        <f aca="false">IF(B108="","",基本入力!$B$9)</f>
        <v/>
      </c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103"/>
      <c r="AF108" s="103"/>
      <c r="AH108" s="107"/>
    </row>
    <row r="109" customFormat="false" ht="27" hidden="false" customHeight="true" outlineLevel="0" collapsed="false"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102"/>
      <c r="S109" s="102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103"/>
      <c r="AF109" s="103"/>
      <c r="AH109" s="107"/>
    </row>
    <row r="110" customFormat="false" ht="13.5" hidden="false" customHeight="false" outlineLevel="0" collapsed="false">
      <c r="A110" s="92" t="s">
        <v>70</v>
      </c>
      <c r="AH110" s="107"/>
    </row>
    <row r="111" customFormat="false" ht="13.5" hidden="false" customHeight="true" outlineLevel="0" collapsed="false">
      <c r="AH111" s="108"/>
    </row>
    <row r="112" customFormat="false" ht="13.5" hidden="false" customHeight="false" outlineLevel="0" collapsed="false">
      <c r="A112" s="92" t="s">
        <v>70</v>
      </c>
      <c r="AH112" s="109" t="s">
        <v>82</v>
      </c>
    </row>
    <row r="113" customFormat="false" ht="17.25" hidden="false" customHeight="false" outlineLevel="0" collapsed="false">
      <c r="B113" s="94" t="s">
        <v>72</v>
      </c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5"/>
      <c r="AF113" s="95"/>
      <c r="AH113" s="109"/>
    </row>
    <row r="114" s="96" customFormat="true" ht="18.75" hidden="false" customHeight="true" outlineLevel="0" collapsed="false">
      <c r="B114" s="97" t="s">
        <v>73</v>
      </c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 t="s">
        <v>74</v>
      </c>
      <c r="P114" s="97"/>
      <c r="Q114" s="97" t="s">
        <v>75</v>
      </c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 t="s">
        <v>76</v>
      </c>
      <c r="AF114" s="97"/>
      <c r="AG114" s="97"/>
      <c r="AH114" s="109"/>
    </row>
    <row r="115" customFormat="false" ht="31.5" hidden="false" customHeight="true" outlineLevel="0" collapsed="false">
      <c r="B115" s="98" t="str">
        <f aca="false">IF(選手データ入力!F18="","",VLOOKUP(B117,選手データ入力!$A$2:$K$42,6,0))</f>
        <v/>
      </c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7"/>
      <c r="P115" s="97"/>
      <c r="Q115" s="99" t="s">
        <v>77</v>
      </c>
      <c r="R115" s="99"/>
      <c r="S115" s="99"/>
      <c r="T115" s="99"/>
      <c r="U115" s="99"/>
      <c r="V115" s="98" t="str">
        <f aca="false">IF(選手データ入力!I18="","",VLOOKUP(B117,選手データ入力!$A$2:$K$42,9,0))</f>
        <v/>
      </c>
      <c r="W115" s="98"/>
      <c r="X115" s="98"/>
      <c r="Y115" s="98"/>
      <c r="Z115" s="98"/>
      <c r="AA115" s="98"/>
      <c r="AB115" s="98"/>
      <c r="AC115" s="98"/>
      <c r="AD115" s="98"/>
      <c r="AE115" s="100"/>
      <c r="AF115" s="100"/>
      <c r="AG115" s="100"/>
      <c r="AH115" s="109"/>
    </row>
    <row r="116" customFormat="false" ht="18.75" hidden="false" customHeight="true" outlineLevel="0" collapsed="false">
      <c r="B116" s="99" t="s">
        <v>49</v>
      </c>
      <c r="C116" s="99"/>
      <c r="D116" s="99"/>
      <c r="E116" s="99"/>
      <c r="F116" s="99"/>
      <c r="G116" s="99" t="s">
        <v>78</v>
      </c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104" t="s">
        <v>21</v>
      </c>
      <c r="S116" s="104"/>
      <c r="T116" s="99" t="s">
        <v>79</v>
      </c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101"/>
      <c r="AF116" s="101"/>
      <c r="AH116" s="109"/>
    </row>
    <row r="117" customFormat="false" ht="27" hidden="false" customHeight="true" outlineLevel="0" collapsed="false">
      <c r="B117" s="98" t="str">
        <f aca="false">女子一覧!$B$29</f>
        <v/>
      </c>
      <c r="C117" s="98"/>
      <c r="D117" s="98"/>
      <c r="E117" s="98"/>
      <c r="F117" s="98"/>
      <c r="G117" s="98" t="str">
        <f aca="false">IF(B115="","",VLOOKUP(B117,選手データ入力!$A$2:$K$42,2,0))</f>
        <v/>
      </c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102" t="str">
        <f aca="false">IF(B115="","",VLOOKUP(B117,選手データ入力!$A$2:$K$42,4,0))</f>
        <v/>
      </c>
      <c r="S117" s="102"/>
      <c r="T117" s="98" t="str">
        <f aca="false">IF(B117="","",基本入力!$B$9)</f>
        <v/>
      </c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103"/>
      <c r="AF117" s="103"/>
      <c r="AH117" s="109"/>
    </row>
    <row r="118" customFormat="false" ht="27" hidden="false" customHeight="true" outlineLevel="0" collapsed="false"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102"/>
      <c r="S118" s="102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103"/>
      <c r="AF118" s="103"/>
      <c r="AH118" s="109"/>
    </row>
    <row r="119" customFormat="false" ht="13.5" hidden="false" customHeight="false" outlineLevel="0" collapsed="false">
      <c r="A119" s="92" t="s">
        <v>70</v>
      </c>
      <c r="AH119" s="109"/>
    </row>
    <row r="120" customFormat="false" ht="17.25" hidden="false" customHeight="false" outlineLevel="0" collapsed="false">
      <c r="B120" s="94" t="s">
        <v>72</v>
      </c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5"/>
      <c r="AF120" s="95"/>
      <c r="AH120" s="109"/>
    </row>
    <row r="121" customFormat="false" ht="18.75" hidden="false" customHeight="true" outlineLevel="0" collapsed="false">
      <c r="B121" s="97" t="s">
        <v>73</v>
      </c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 t="s">
        <v>74</v>
      </c>
      <c r="P121" s="97"/>
      <c r="Q121" s="97" t="s">
        <v>75</v>
      </c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 t="s">
        <v>76</v>
      </c>
      <c r="AF121" s="97"/>
      <c r="AG121" s="97"/>
      <c r="AH121" s="109"/>
    </row>
    <row r="122" customFormat="false" ht="31.5" hidden="false" customHeight="true" outlineLevel="0" collapsed="false">
      <c r="B122" s="98" t="str">
        <f aca="false">IF(選手データ入力!F19="","",VLOOKUP(B124,選手データ入力!$A$2:$K$42,6,0))</f>
        <v/>
      </c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7"/>
      <c r="P122" s="97"/>
      <c r="Q122" s="99" t="s">
        <v>77</v>
      </c>
      <c r="R122" s="99"/>
      <c r="S122" s="99"/>
      <c r="T122" s="99"/>
      <c r="U122" s="99"/>
      <c r="V122" s="98" t="str">
        <f aca="false">IF(選手データ入力!I19="","",VLOOKUP(B124,選手データ入力!$A$2:$K$42,9,0))</f>
        <v/>
      </c>
      <c r="W122" s="98"/>
      <c r="X122" s="98"/>
      <c r="Y122" s="98"/>
      <c r="Z122" s="98"/>
      <c r="AA122" s="98"/>
      <c r="AB122" s="98"/>
      <c r="AC122" s="98"/>
      <c r="AD122" s="98"/>
      <c r="AE122" s="100"/>
      <c r="AF122" s="100"/>
      <c r="AG122" s="100"/>
      <c r="AH122" s="109"/>
    </row>
    <row r="123" customFormat="false" ht="18.75" hidden="false" customHeight="true" outlineLevel="0" collapsed="false">
      <c r="B123" s="99" t="s">
        <v>49</v>
      </c>
      <c r="C123" s="99"/>
      <c r="D123" s="99"/>
      <c r="E123" s="99"/>
      <c r="F123" s="99"/>
      <c r="G123" s="99" t="s">
        <v>78</v>
      </c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104" t="s">
        <v>21</v>
      </c>
      <c r="S123" s="104"/>
      <c r="T123" s="99" t="s">
        <v>79</v>
      </c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101"/>
      <c r="AF123" s="101"/>
      <c r="AH123" s="109"/>
    </row>
    <row r="124" customFormat="false" ht="27" hidden="false" customHeight="true" outlineLevel="0" collapsed="false">
      <c r="B124" s="98" t="str">
        <f aca="false">女子一覧!B30</f>
        <v/>
      </c>
      <c r="C124" s="98"/>
      <c r="D124" s="98"/>
      <c r="E124" s="98"/>
      <c r="F124" s="98"/>
      <c r="G124" s="98" t="str">
        <f aca="false">IF(B122="","",VLOOKUP(B124,選手データ入力!$A$2:$K$42,2,0))</f>
        <v/>
      </c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102" t="str">
        <f aca="false">IF(B122="","",VLOOKUP(B124,選手データ入力!$A$2:$K$42,4,0))</f>
        <v/>
      </c>
      <c r="S124" s="102"/>
      <c r="T124" s="98" t="str">
        <f aca="false">IF(B124="","",基本入力!$B$9)</f>
        <v/>
      </c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103"/>
      <c r="AF124" s="103"/>
      <c r="AH124" s="109"/>
    </row>
    <row r="125" customFormat="false" ht="27" hidden="false" customHeight="true" outlineLevel="0" collapsed="false"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102"/>
      <c r="S125" s="102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103"/>
      <c r="AF125" s="103"/>
      <c r="AH125" s="109"/>
    </row>
    <row r="126" customFormat="false" ht="13.5" hidden="false" customHeight="false" outlineLevel="0" collapsed="false">
      <c r="A126" s="92" t="s">
        <v>70</v>
      </c>
      <c r="AH126" s="109"/>
    </row>
    <row r="127" customFormat="false" ht="17.25" hidden="false" customHeight="false" outlineLevel="0" collapsed="false">
      <c r="B127" s="94" t="s">
        <v>72</v>
      </c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5"/>
      <c r="AF127" s="95"/>
      <c r="AH127" s="109"/>
    </row>
    <row r="128" customFormat="false" ht="18.75" hidden="false" customHeight="true" outlineLevel="0" collapsed="false">
      <c r="B128" s="97" t="s">
        <v>73</v>
      </c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 t="s">
        <v>74</v>
      </c>
      <c r="P128" s="97"/>
      <c r="Q128" s="97" t="s">
        <v>75</v>
      </c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 t="s">
        <v>76</v>
      </c>
      <c r="AF128" s="97"/>
      <c r="AG128" s="97"/>
      <c r="AH128" s="109"/>
    </row>
    <row r="129" customFormat="false" ht="31.5" hidden="false" customHeight="true" outlineLevel="0" collapsed="false">
      <c r="B129" s="98" t="str">
        <f aca="false">IF(選手データ入力!F20="","",VLOOKUP(B131,選手データ入力!$A$2:$K$42,6,0))</f>
        <v/>
      </c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7"/>
      <c r="P129" s="97"/>
      <c r="Q129" s="99" t="s">
        <v>77</v>
      </c>
      <c r="R129" s="99"/>
      <c r="S129" s="99"/>
      <c r="T129" s="99"/>
      <c r="U129" s="99"/>
      <c r="V129" s="98" t="str">
        <f aca="false">IF(選手データ入力!I20="","",VLOOKUP(B131,選手データ入力!$A$2:$K$42,9,0))</f>
        <v/>
      </c>
      <c r="W129" s="98"/>
      <c r="X129" s="98"/>
      <c r="Y129" s="98"/>
      <c r="Z129" s="98"/>
      <c r="AA129" s="98"/>
      <c r="AB129" s="98"/>
      <c r="AC129" s="98"/>
      <c r="AD129" s="98"/>
      <c r="AE129" s="100"/>
      <c r="AF129" s="100"/>
      <c r="AG129" s="100"/>
      <c r="AH129" s="109"/>
    </row>
    <row r="130" customFormat="false" ht="18.75" hidden="false" customHeight="true" outlineLevel="0" collapsed="false">
      <c r="B130" s="99" t="s">
        <v>49</v>
      </c>
      <c r="C130" s="99"/>
      <c r="D130" s="99"/>
      <c r="E130" s="99"/>
      <c r="F130" s="99"/>
      <c r="G130" s="99" t="s">
        <v>78</v>
      </c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104" t="s">
        <v>21</v>
      </c>
      <c r="S130" s="104"/>
      <c r="T130" s="99" t="s">
        <v>79</v>
      </c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101"/>
      <c r="AF130" s="101"/>
      <c r="AH130" s="109"/>
    </row>
    <row r="131" customFormat="false" ht="27" hidden="false" customHeight="true" outlineLevel="0" collapsed="false">
      <c r="B131" s="98" t="str">
        <f aca="false">女子一覧!$B$31</f>
        <v/>
      </c>
      <c r="C131" s="98"/>
      <c r="D131" s="98"/>
      <c r="E131" s="98"/>
      <c r="F131" s="98"/>
      <c r="G131" s="98" t="str">
        <f aca="false">IF(B129="","",VLOOKUP(B131,選手データ入力!$A$2:$K$42,2,0))</f>
        <v/>
      </c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102" t="str">
        <f aca="false">IF(B129="","",VLOOKUP(B131,選手データ入力!$A$2:$K$42,4,0))</f>
        <v/>
      </c>
      <c r="S131" s="102"/>
      <c r="T131" s="98" t="str">
        <f aca="false">IF(B131="","",基本入力!$B$9)</f>
        <v/>
      </c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103"/>
      <c r="AF131" s="103"/>
      <c r="AH131" s="109"/>
    </row>
    <row r="132" customFormat="false" ht="27" hidden="false" customHeight="true" outlineLevel="0" collapsed="false"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102"/>
      <c r="S132" s="102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103"/>
      <c r="AF132" s="103"/>
      <c r="AH132" s="109"/>
    </row>
    <row r="133" customFormat="false" ht="13.5" hidden="false" customHeight="false" outlineLevel="0" collapsed="false">
      <c r="A133" s="92" t="s">
        <v>70</v>
      </c>
      <c r="AH133" s="109"/>
    </row>
    <row r="134" customFormat="false" ht="18" hidden="false" customHeight="true" outlineLevel="0" collapsed="false">
      <c r="B134" s="94" t="s">
        <v>72</v>
      </c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5"/>
      <c r="AF134" s="95"/>
      <c r="AH134" s="109"/>
    </row>
    <row r="135" customFormat="false" ht="19.5" hidden="false" customHeight="true" outlineLevel="0" collapsed="false">
      <c r="B135" s="97" t="s">
        <v>73</v>
      </c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 t="s">
        <v>74</v>
      </c>
      <c r="P135" s="97"/>
      <c r="Q135" s="97" t="s">
        <v>75</v>
      </c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 t="s">
        <v>76</v>
      </c>
      <c r="AF135" s="97"/>
      <c r="AG135" s="97"/>
      <c r="AH135" s="109"/>
    </row>
    <row r="136" customFormat="false" ht="31.5" hidden="false" customHeight="true" outlineLevel="0" collapsed="false">
      <c r="B136" s="98" t="str">
        <f aca="false">IF(選手データ入力!F21="","",VLOOKUP(B138,選手データ入力!$A$2:$K$42,6,0))</f>
        <v/>
      </c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7"/>
      <c r="P136" s="97"/>
      <c r="Q136" s="99" t="s">
        <v>77</v>
      </c>
      <c r="R136" s="99"/>
      <c r="S136" s="99"/>
      <c r="T136" s="99"/>
      <c r="U136" s="99"/>
      <c r="V136" s="98" t="str">
        <f aca="false">IF(選手データ入力!I21="","",VLOOKUP(B138,選手データ入力!$A$2:$K$42,9,0))</f>
        <v/>
      </c>
      <c r="W136" s="98"/>
      <c r="X136" s="98"/>
      <c r="Y136" s="98"/>
      <c r="Z136" s="98"/>
      <c r="AA136" s="98"/>
      <c r="AB136" s="98"/>
      <c r="AC136" s="98"/>
      <c r="AD136" s="98"/>
      <c r="AE136" s="100"/>
      <c r="AF136" s="100"/>
      <c r="AG136" s="100"/>
      <c r="AH136" s="109"/>
    </row>
    <row r="137" customFormat="false" ht="18.75" hidden="false" customHeight="true" outlineLevel="0" collapsed="false">
      <c r="B137" s="99" t="s">
        <v>49</v>
      </c>
      <c r="C137" s="99"/>
      <c r="D137" s="99"/>
      <c r="E137" s="99"/>
      <c r="F137" s="99"/>
      <c r="G137" s="99" t="s">
        <v>78</v>
      </c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104" t="s">
        <v>21</v>
      </c>
      <c r="S137" s="104"/>
      <c r="T137" s="99" t="s">
        <v>79</v>
      </c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101"/>
      <c r="AF137" s="101"/>
      <c r="AH137" s="109"/>
    </row>
    <row r="138" customFormat="false" ht="27" hidden="false" customHeight="true" outlineLevel="0" collapsed="false">
      <c r="B138" s="98" t="str">
        <f aca="false">女子一覧!B32</f>
        <v/>
      </c>
      <c r="C138" s="98"/>
      <c r="D138" s="98"/>
      <c r="E138" s="98"/>
      <c r="F138" s="98"/>
      <c r="G138" s="98" t="str">
        <f aca="false">IF(B136="","",VLOOKUP(B138,選手データ入力!$A$2:$K$42,2,0))</f>
        <v/>
      </c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102" t="str">
        <f aca="false">IF(B136="","",VLOOKUP(B138,選手データ入力!$A$2:$K$42,4,0))</f>
        <v/>
      </c>
      <c r="S138" s="102"/>
      <c r="T138" s="98" t="str">
        <f aca="false">IF(B138="","",基本入力!$B$9)</f>
        <v/>
      </c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103"/>
      <c r="AF138" s="103"/>
      <c r="AH138" s="109"/>
    </row>
    <row r="139" customFormat="false" ht="27" hidden="false" customHeight="true" outlineLevel="0" collapsed="false"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102"/>
      <c r="S139" s="102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103"/>
      <c r="AF139" s="103"/>
      <c r="AH139" s="109"/>
    </row>
    <row r="140" customFormat="false" ht="13.5" hidden="false" customHeight="false" outlineLevel="0" collapsed="false">
      <c r="A140" s="92" t="s">
        <v>70</v>
      </c>
      <c r="AH140" s="109"/>
    </row>
    <row r="141" customFormat="false" ht="18" hidden="false" customHeight="true" outlineLevel="0" collapsed="false">
      <c r="B141" s="94" t="s">
        <v>72</v>
      </c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5"/>
      <c r="AF141" s="95"/>
      <c r="AH141" s="109"/>
    </row>
    <row r="142" customFormat="false" ht="19.5" hidden="false" customHeight="true" outlineLevel="0" collapsed="false">
      <c r="B142" s="97" t="s">
        <v>73</v>
      </c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 t="s">
        <v>74</v>
      </c>
      <c r="P142" s="97"/>
      <c r="Q142" s="97" t="s">
        <v>75</v>
      </c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 t="s">
        <v>76</v>
      </c>
      <c r="AF142" s="97"/>
      <c r="AG142" s="97"/>
      <c r="AH142" s="109"/>
    </row>
    <row r="143" customFormat="false" ht="31.5" hidden="false" customHeight="true" outlineLevel="0" collapsed="false">
      <c r="B143" s="98" t="str">
        <f aca="false">IF(選手データ入力!F22="","",VLOOKUP(B145,選手データ入力!$A$2:$K$42,6,0))</f>
        <v/>
      </c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7"/>
      <c r="P143" s="97"/>
      <c r="Q143" s="99" t="s">
        <v>77</v>
      </c>
      <c r="R143" s="99"/>
      <c r="S143" s="99"/>
      <c r="T143" s="99"/>
      <c r="U143" s="99"/>
      <c r="V143" s="98" t="str">
        <f aca="false">IF(選手データ入力!I22="","",VLOOKUP(B145,選手データ入力!$A$2:$K$42,9,0))</f>
        <v/>
      </c>
      <c r="W143" s="98"/>
      <c r="X143" s="98"/>
      <c r="Y143" s="98"/>
      <c r="Z143" s="98"/>
      <c r="AA143" s="98"/>
      <c r="AB143" s="98"/>
      <c r="AC143" s="98"/>
      <c r="AD143" s="98"/>
      <c r="AE143" s="100"/>
      <c r="AF143" s="100"/>
      <c r="AG143" s="100"/>
      <c r="AH143" s="109"/>
    </row>
    <row r="144" customFormat="false" ht="18.75" hidden="false" customHeight="true" outlineLevel="0" collapsed="false">
      <c r="B144" s="99" t="s">
        <v>49</v>
      </c>
      <c r="C144" s="99"/>
      <c r="D144" s="99"/>
      <c r="E144" s="99"/>
      <c r="F144" s="99"/>
      <c r="G144" s="99" t="s">
        <v>78</v>
      </c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104" t="s">
        <v>21</v>
      </c>
      <c r="S144" s="104"/>
      <c r="T144" s="99" t="s">
        <v>79</v>
      </c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101"/>
      <c r="AF144" s="101"/>
      <c r="AH144" s="109"/>
    </row>
    <row r="145" customFormat="false" ht="27" hidden="false" customHeight="true" outlineLevel="0" collapsed="false">
      <c r="B145" s="98" t="str">
        <f aca="false">女子一覧!$B$33</f>
        <v/>
      </c>
      <c r="C145" s="98"/>
      <c r="D145" s="98"/>
      <c r="E145" s="98"/>
      <c r="F145" s="98"/>
      <c r="G145" s="98" t="str">
        <f aca="false">IF(B143="","",VLOOKUP(B145,選手データ入力!$A$2:$K$42,2,0))</f>
        <v/>
      </c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102" t="str">
        <f aca="false">IF(B143="","",VLOOKUP(B145,選手データ入力!$A$2:$K$42,4,0))</f>
        <v/>
      </c>
      <c r="S145" s="102"/>
      <c r="T145" s="98" t="str">
        <f aca="false">IF(B145="","",基本入力!$B$9)</f>
        <v/>
      </c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103"/>
      <c r="AF145" s="103"/>
      <c r="AH145" s="109"/>
    </row>
    <row r="146" customFormat="false" ht="27" hidden="false" customHeight="true" outlineLevel="0" collapsed="false"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102"/>
      <c r="S146" s="102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103"/>
      <c r="AF146" s="103"/>
      <c r="AH146" s="109"/>
    </row>
    <row r="147" customFormat="false" ht="13.5" hidden="false" customHeight="false" outlineLevel="0" collapsed="false">
      <c r="A147" s="92" t="s">
        <v>70</v>
      </c>
      <c r="AH147" s="109"/>
    </row>
    <row r="148" customFormat="false" ht="13.5" hidden="false" customHeight="true" outlineLevel="0" collapsed="false">
      <c r="AH148" s="108"/>
    </row>
    <row r="149" customFormat="false" ht="13.5" hidden="false" customHeight="false" outlineLevel="0" collapsed="false">
      <c r="A149" s="92" t="s">
        <v>70</v>
      </c>
      <c r="AH149" s="110" t="s">
        <v>83</v>
      </c>
    </row>
    <row r="150" customFormat="false" ht="17.25" hidden="false" customHeight="false" outlineLevel="0" collapsed="false">
      <c r="B150" s="94" t="s">
        <v>72</v>
      </c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5"/>
      <c r="AF150" s="95"/>
      <c r="AH150" s="110"/>
    </row>
    <row r="151" s="96" customFormat="true" ht="18.75" hidden="false" customHeight="true" outlineLevel="0" collapsed="false">
      <c r="B151" s="97" t="s">
        <v>73</v>
      </c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 t="s">
        <v>74</v>
      </c>
      <c r="P151" s="97"/>
      <c r="Q151" s="97" t="s">
        <v>75</v>
      </c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 t="s">
        <v>76</v>
      </c>
      <c r="AF151" s="97"/>
      <c r="AG151" s="97"/>
      <c r="AH151" s="110"/>
    </row>
    <row r="152" customFormat="false" ht="31.5" hidden="false" customHeight="true" outlineLevel="0" collapsed="false">
      <c r="B152" s="98" t="str">
        <f aca="false">IF(選手データ入力!F23="","",VLOOKUP(B154,選手データ入力!$A$2:$K$42,6,0))</f>
        <v/>
      </c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7"/>
      <c r="P152" s="97"/>
      <c r="Q152" s="99" t="s">
        <v>77</v>
      </c>
      <c r="R152" s="99"/>
      <c r="S152" s="99"/>
      <c r="T152" s="99"/>
      <c r="U152" s="99"/>
      <c r="V152" s="98" t="str">
        <f aca="false">IF(選手データ入力!I23="","",VLOOKUP(B154,選手データ入力!$A$2:$K$42,9,0))</f>
        <v/>
      </c>
      <c r="W152" s="98"/>
      <c r="X152" s="98"/>
      <c r="Y152" s="98"/>
      <c r="Z152" s="98"/>
      <c r="AA152" s="98"/>
      <c r="AB152" s="98"/>
      <c r="AC152" s="98"/>
      <c r="AD152" s="98"/>
      <c r="AE152" s="100"/>
      <c r="AF152" s="100"/>
      <c r="AG152" s="100"/>
      <c r="AH152" s="110"/>
    </row>
    <row r="153" customFormat="false" ht="18.75" hidden="false" customHeight="true" outlineLevel="0" collapsed="false">
      <c r="B153" s="99" t="s">
        <v>49</v>
      </c>
      <c r="C153" s="99"/>
      <c r="D153" s="99"/>
      <c r="E153" s="99"/>
      <c r="F153" s="99"/>
      <c r="G153" s="99" t="s">
        <v>78</v>
      </c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104" t="s">
        <v>21</v>
      </c>
      <c r="S153" s="104"/>
      <c r="T153" s="99" t="s">
        <v>79</v>
      </c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101"/>
      <c r="AF153" s="101"/>
      <c r="AH153" s="110"/>
    </row>
    <row r="154" customFormat="false" ht="27" hidden="false" customHeight="true" outlineLevel="0" collapsed="false">
      <c r="B154" s="98" t="str">
        <f aca="false">一覧予備!$B$14</f>
        <v/>
      </c>
      <c r="C154" s="98"/>
      <c r="D154" s="98"/>
      <c r="E154" s="98"/>
      <c r="F154" s="98"/>
      <c r="G154" s="98" t="str">
        <f aca="false">IF(B152="","",VLOOKUP(B154,選手データ入力!$A$2:$K$42,2,0))</f>
        <v/>
      </c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102" t="str">
        <f aca="false">IF(B152="","",VLOOKUP(B154,選手データ入力!$A$2:$K$42,4,0))</f>
        <v/>
      </c>
      <c r="S154" s="102"/>
      <c r="T154" s="98" t="str">
        <f aca="false">IF(B154="","",基本入力!$B$9)</f>
        <v/>
      </c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103"/>
      <c r="AF154" s="103"/>
      <c r="AH154" s="110"/>
    </row>
    <row r="155" customFormat="false" ht="27" hidden="false" customHeight="true" outlineLevel="0" collapsed="false"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102"/>
      <c r="S155" s="102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103"/>
      <c r="AF155" s="103"/>
      <c r="AH155" s="110"/>
    </row>
    <row r="156" customFormat="false" ht="13.5" hidden="false" customHeight="false" outlineLevel="0" collapsed="false">
      <c r="A156" s="92" t="s">
        <v>70</v>
      </c>
      <c r="AH156" s="110"/>
    </row>
    <row r="157" customFormat="false" ht="17.25" hidden="false" customHeight="false" outlineLevel="0" collapsed="false">
      <c r="B157" s="94" t="s">
        <v>72</v>
      </c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5"/>
      <c r="AF157" s="95"/>
      <c r="AH157" s="110"/>
    </row>
    <row r="158" customFormat="false" ht="18.75" hidden="false" customHeight="true" outlineLevel="0" collapsed="false">
      <c r="B158" s="97" t="s">
        <v>73</v>
      </c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 t="s">
        <v>74</v>
      </c>
      <c r="P158" s="97"/>
      <c r="Q158" s="97" t="s">
        <v>75</v>
      </c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 t="s">
        <v>76</v>
      </c>
      <c r="AF158" s="97"/>
      <c r="AG158" s="97"/>
      <c r="AH158" s="110"/>
    </row>
    <row r="159" customFormat="false" ht="31.5" hidden="false" customHeight="true" outlineLevel="0" collapsed="false">
      <c r="B159" s="98" t="str">
        <f aca="false">IF(選手データ入力!F24="","",VLOOKUP(B161,選手データ入力!$A$2:$K$42,6,0))</f>
        <v/>
      </c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7"/>
      <c r="P159" s="97"/>
      <c r="Q159" s="99" t="s">
        <v>77</v>
      </c>
      <c r="R159" s="99"/>
      <c r="S159" s="99"/>
      <c r="T159" s="99"/>
      <c r="U159" s="99"/>
      <c r="V159" s="98" t="str">
        <f aca="false">IF(選手データ入力!I24="","",VLOOKUP(B161,選手データ入力!$A$2:$K$42,9,0))</f>
        <v/>
      </c>
      <c r="W159" s="98"/>
      <c r="X159" s="98"/>
      <c r="Y159" s="98"/>
      <c r="Z159" s="98"/>
      <c r="AA159" s="98"/>
      <c r="AB159" s="98"/>
      <c r="AC159" s="98"/>
      <c r="AD159" s="98"/>
      <c r="AE159" s="100"/>
      <c r="AF159" s="100"/>
      <c r="AG159" s="100"/>
      <c r="AH159" s="110"/>
    </row>
    <row r="160" customFormat="false" ht="18.75" hidden="false" customHeight="true" outlineLevel="0" collapsed="false">
      <c r="B160" s="99" t="s">
        <v>49</v>
      </c>
      <c r="C160" s="99"/>
      <c r="D160" s="99"/>
      <c r="E160" s="99"/>
      <c r="F160" s="99"/>
      <c r="G160" s="99" t="s">
        <v>78</v>
      </c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104" t="s">
        <v>21</v>
      </c>
      <c r="S160" s="104"/>
      <c r="T160" s="99" t="s">
        <v>79</v>
      </c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101"/>
      <c r="AF160" s="101"/>
      <c r="AH160" s="110"/>
    </row>
    <row r="161" customFormat="false" ht="27" hidden="false" customHeight="true" outlineLevel="0" collapsed="false">
      <c r="B161" s="98" t="str">
        <f aca="false">一覧予備!$B$15</f>
        <v/>
      </c>
      <c r="C161" s="98"/>
      <c r="D161" s="98"/>
      <c r="E161" s="98"/>
      <c r="F161" s="98"/>
      <c r="G161" s="98" t="str">
        <f aca="false">IF(B159="","",VLOOKUP(B161,選手データ入力!$A$2:$K$42,2,0))</f>
        <v/>
      </c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102" t="str">
        <f aca="false">IF(B159="","",VLOOKUP(B161,選手データ入力!$A$2:$K$42,4,0))</f>
        <v/>
      </c>
      <c r="S161" s="102"/>
      <c r="T161" s="98" t="str">
        <f aca="false">IF(B161="","",基本入力!$B$9)</f>
        <v/>
      </c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103"/>
      <c r="AF161" s="103"/>
      <c r="AH161" s="110"/>
    </row>
    <row r="162" customFormat="false" ht="27" hidden="false" customHeight="true" outlineLevel="0" collapsed="false"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102"/>
      <c r="S162" s="102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103"/>
      <c r="AF162" s="103"/>
      <c r="AH162" s="110"/>
    </row>
    <row r="163" customFormat="false" ht="13.5" hidden="false" customHeight="false" outlineLevel="0" collapsed="false">
      <c r="A163" s="92" t="s">
        <v>70</v>
      </c>
      <c r="AH163" s="110"/>
    </row>
    <row r="164" customFormat="false" ht="17.25" hidden="false" customHeight="false" outlineLevel="0" collapsed="false">
      <c r="B164" s="94" t="s">
        <v>72</v>
      </c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5"/>
      <c r="AF164" s="95"/>
      <c r="AH164" s="110"/>
    </row>
    <row r="165" customFormat="false" ht="18.75" hidden="false" customHeight="true" outlineLevel="0" collapsed="false">
      <c r="B165" s="97" t="s">
        <v>73</v>
      </c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 t="s">
        <v>74</v>
      </c>
      <c r="P165" s="97"/>
      <c r="Q165" s="97" t="s">
        <v>75</v>
      </c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 t="s">
        <v>76</v>
      </c>
      <c r="AF165" s="97"/>
      <c r="AG165" s="97"/>
      <c r="AH165" s="110"/>
    </row>
    <row r="166" customFormat="false" ht="31.5" hidden="false" customHeight="true" outlineLevel="0" collapsed="false">
      <c r="B166" s="98" t="str">
        <f aca="false">IF(選手データ入力!F25="","",VLOOKUP(B168,選手データ入力!$A$2:$K$42,6,0))</f>
        <v/>
      </c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7"/>
      <c r="P166" s="97"/>
      <c r="Q166" s="99" t="s">
        <v>77</v>
      </c>
      <c r="R166" s="99"/>
      <c r="S166" s="99"/>
      <c r="T166" s="99"/>
      <c r="U166" s="99"/>
      <c r="V166" s="98" t="str">
        <f aca="false">IF(選手データ入力!I25="","",VLOOKUP(B168,選手データ入力!$A$2:$K$42,9,0))</f>
        <v/>
      </c>
      <c r="W166" s="98"/>
      <c r="X166" s="98"/>
      <c r="Y166" s="98"/>
      <c r="Z166" s="98"/>
      <c r="AA166" s="98"/>
      <c r="AB166" s="98"/>
      <c r="AC166" s="98"/>
      <c r="AD166" s="98"/>
      <c r="AE166" s="100"/>
      <c r="AF166" s="100"/>
      <c r="AG166" s="100"/>
      <c r="AH166" s="110"/>
    </row>
    <row r="167" customFormat="false" ht="18.75" hidden="false" customHeight="true" outlineLevel="0" collapsed="false">
      <c r="B167" s="99" t="s">
        <v>49</v>
      </c>
      <c r="C167" s="99"/>
      <c r="D167" s="99"/>
      <c r="E167" s="99"/>
      <c r="F167" s="99"/>
      <c r="G167" s="99" t="s">
        <v>78</v>
      </c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104" t="s">
        <v>21</v>
      </c>
      <c r="S167" s="104"/>
      <c r="T167" s="99" t="s">
        <v>79</v>
      </c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101"/>
      <c r="AF167" s="101"/>
      <c r="AH167" s="110"/>
    </row>
    <row r="168" customFormat="false" ht="27" hidden="false" customHeight="true" outlineLevel="0" collapsed="false">
      <c r="B168" s="98" t="str">
        <f aca="false">一覧予備!$B$16</f>
        <v/>
      </c>
      <c r="C168" s="98"/>
      <c r="D168" s="98"/>
      <c r="E168" s="98"/>
      <c r="F168" s="98"/>
      <c r="G168" s="98" t="str">
        <f aca="false">IF(B166="","",VLOOKUP(B168,選手データ入力!$A$2:$K$42,2,0))</f>
        <v/>
      </c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102" t="str">
        <f aca="false">IF(B166="","",VLOOKUP(B168,選手データ入力!$A$2:$K$42,4,0))</f>
        <v/>
      </c>
      <c r="S168" s="102"/>
      <c r="T168" s="98" t="str">
        <f aca="false">IF(B168="","",基本入力!$B$9)</f>
        <v/>
      </c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103"/>
      <c r="AF168" s="103"/>
      <c r="AH168" s="110"/>
    </row>
    <row r="169" customFormat="false" ht="27" hidden="false" customHeight="true" outlineLevel="0" collapsed="false"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102"/>
      <c r="S169" s="102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103"/>
      <c r="AF169" s="103"/>
      <c r="AH169" s="110"/>
    </row>
    <row r="170" customFormat="false" ht="13.5" hidden="false" customHeight="false" outlineLevel="0" collapsed="false">
      <c r="A170" s="92" t="s">
        <v>70</v>
      </c>
      <c r="AH170" s="110"/>
    </row>
    <row r="171" customFormat="false" ht="18" hidden="false" customHeight="true" outlineLevel="0" collapsed="false">
      <c r="B171" s="94" t="s">
        <v>72</v>
      </c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5"/>
      <c r="AF171" s="95"/>
      <c r="AH171" s="110"/>
    </row>
    <row r="172" customFormat="false" ht="19.5" hidden="false" customHeight="true" outlineLevel="0" collapsed="false">
      <c r="B172" s="97" t="s">
        <v>73</v>
      </c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 t="s">
        <v>74</v>
      </c>
      <c r="P172" s="97"/>
      <c r="Q172" s="97" t="s">
        <v>75</v>
      </c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 t="s">
        <v>76</v>
      </c>
      <c r="AF172" s="97"/>
      <c r="AG172" s="97"/>
      <c r="AH172" s="110"/>
    </row>
    <row r="173" customFormat="false" ht="31.5" hidden="false" customHeight="true" outlineLevel="0" collapsed="false">
      <c r="B173" s="98" t="str">
        <f aca="false">IF(選手データ入力!F26="","",VLOOKUP(B175,選手データ入力!$A$2:$K$42,6,0))</f>
        <v/>
      </c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7"/>
      <c r="P173" s="97"/>
      <c r="Q173" s="99" t="s">
        <v>77</v>
      </c>
      <c r="R173" s="99"/>
      <c r="S173" s="99"/>
      <c r="T173" s="99"/>
      <c r="U173" s="99"/>
      <c r="V173" s="98" t="str">
        <f aca="false">IF(選手データ入力!I26="","",VLOOKUP(B175,選手データ入力!$A$2:$K$42,9,0))</f>
        <v/>
      </c>
      <c r="W173" s="98"/>
      <c r="X173" s="98"/>
      <c r="Y173" s="98"/>
      <c r="Z173" s="98"/>
      <c r="AA173" s="98"/>
      <c r="AB173" s="98"/>
      <c r="AC173" s="98"/>
      <c r="AD173" s="98"/>
      <c r="AE173" s="100"/>
      <c r="AF173" s="100"/>
      <c r="AG173" s="100"/>
      <c r="AH173" s="110"/>
    </row>
    <row r="174" customFormat="false" ht="18.75" hidden="false" customHeight="true" outlineLevel="0" collapsed="false">
      <c r="B174" s="99" t="s">
        <v>49</v>
      </c>
      <c r="C174" s="99"/>
      <c r="D174" s="99"/>
      <c r="E174" s="99"/>
      <c r="F174" s="99"/>
      <c r="G174" s="99" t="s">
        <v>78</v>
      </c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104" t="s">
        <v>21</v>
      </c>
      <c r="S174" s="104"/>
      <c r="T174" s="99" t="s">
        <v>79</v>
      </c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101"/>
      <c r="AF174" s="101"/>
      <c r="AH174" s="110"/>
    </row>
    <row r="175" customFormat="false" ht="27" hidden="false" customHeight="true" outlineLevel="0" collapsed="false">
      <c r="B175" s="98" t="str">
        <f aca="false">一覧予備!$B$17</f>
        <v/>
      </c>
      <c r="C175" s="98"/>
      <c r="D175" s="98"/>
      <c r="E175" s="98"/>
      <c r="F175" s="98"/>
      <c r="G175" s="98" t="str">
        <f aca="false">IF(B173="","",VLOOKUP(B175,選手データ入力!$A$2:$K$42,2,0))</f>
        <v/>
      </c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102" t="str">
        <f aca="false">IF(B173="","",VLOOKUP(B175,選手データ入力!$A$2:$K$42,4,0))</f>
        <v/>
      </c>
      <c r="S175" s="102"/>
      <c r="T175" s="98" t="str">
        <f aca="false">IF(B175="","",基本入力!$B$9)</f>
        <v/>
      </c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103"/>
      <c r="AF175" s="103"/>
      <c r="AH175" s="110"/>
    </row>
    <row r="176" customFormat="false" ht="27" hidden="false" customHeight="true" outlineLevel="0" collapsed="false"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102"/>
      <c r="S176" s="102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103"/>
      <c r="AF176" s="103"/>
      <c r="AH176" s="110"/>
    </row>
    <row r="177" customFormat="false" ht="13.5" hidden="false" customHeight="false" outlineLevel="0" collapsed="false">
      <c r="A177" s="92" t="s">
        <v>70</v>
      </c>
      <c r="AH177" s="110"/>
    </row>
    <row r="178" customFormat="false" ht="18" hidden="false" customHeight="true" outlineLevel="0" collapsed="false">
      <c r="B178" s="94" t="s">
        <v>72</v>
      </c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5"/>
      <c r="AF178" s="95"/>
      <c r="AH178" s="110"/>
    </row>
    <row r="179" customFormat="false" ht="19.5" hidden="false" customHeight="true" outlineLevel="0" collapsed="false">
      <c r="B179" s="97" t="s">
        <v>73</v>
      </c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 t="s">
        <v>74</v>
      </c>
      <c r="P179" s="97"/>
      <c r="Q179" s="97" t="s">
        <v>75</v>
      </c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  <c r="AD179" s="97"/>
      <c r="AE179" s="97" t="s">
        <v>76</v>
      </c>
      <c r="AF179" s="97"/>
      <c r="AG179" s="97"/>
      <c r="AH179" s="110"/>
    </row>
    <row r="180" customFormat="false" ht="31.5" hidden="false" customHeight="true" outlineLevel="0" collapsed="false">
      <c r="B180" s="98" t="str">
        <f aca="false">IF(選手データ入力!F27="","",VLOOKUP(B182,選手データ入力!$A$2:$K$42,6,0))</f>
        <v/>
      </c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7"/>
      <c r="P180" s="97"/>
      <c r="Q180" s="99" t="s">
        <v>77</v>
      </c>
      <c r="R180" s="99"/>
      <c r="S180" s="99"/>
      <c r="T180" s="99"/>
      <c r="U180" s="99"/>
      <c r="V180" s="98" t="str">
        <f aca="false">IF(選手データ入力!I27="","",VLOOKUP(B182,選手データ入力!$A$2:$K$42,9,0))</f>
        <v/>
      </c>
      <c r="W180" s="98"/>
      <c r="X180" s="98"/>
      <c r="Y180" s="98"/>
      <c r="Z180" s="98"/>
      <c r="AA180" s="98"/>
      <c r="AB180" s="98"/>
      <c r="AC180" s="98"/>
      <c r="AD180" s="98"/>
      <c r="AE180" s="100"/>
      <c r="AF180" s="100"/>
      <c r="AG180" s="100"/>
      <c r="AH180" s="110"/>
    </row>
    <row r="181" customFormat="false" ht="18.75" hidden="false" customHeight="true" outlineLevel="0" collapsed="false">
      <c r="B181" s="99" t="s">
        <v>49</v>
      </c>
      <c r="C181" s="99"/>
      <c r="D181" s="99"/>
      <c r="E181" s="99"/>
      <c r="F181" s="99"/>
      <c r="G181" s="99" t="s">
        <v>78</v>
      </c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104" t="s">
        <v>21</v>
      </c>
      <c r="S181" s="104"/>
      <c r="T181" s="99" t="s">
        <v>79</v>
      </c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101"/>
      <c r="AF181" s="101"/>
      <c r="AH181" s="110"/>
    </row>
    <row r="182" customFormat="false" ht="27" hidden="false" customHeight="true" outlineLevel="0" collapsed="false">
      <c r="B182" s="98" t="str">
        <f aca="false">一覧予備!$B$18</f>
        <v/>
      </c>
      <c r="C182" s="98"/>
      <c r="D182" s="98"/>
      <c r="E182" s="98"/>
      <c r="F182" s="98"/>
      <c r="G182" s="98" t="str">
        <f aca="false">IF(B180="","",VLOOKUP(B182,選手データ入力!$A$2:$K$42,2,0))</f>
        <v/>
      </c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102" t="str">
        <f aca="false">IF(B180="","",VLOOKUP(B182,選手データ入力!$A$2:$K$42,4,0))</f>
        <v/>
      </c>
      <c r="S182" s="102"/>
      <c r="T182" s="98" t="str">
        <f aca="false">IF(B182="","",基本入力!$B$9)</f>
        <v/>
      </c>
      <c r="U182" s="98"/>
      <c r="V182" s="98"/>
      <c r="W182" s="98"/>
      <c r="X182" s="98"/>
      <c r="Y182" s="98"/>
      <c r="Z182" s="98"/>
      <c r="AA182" s="98"/>
      <c r="AB182" s="98"/>
      <c r="AC182" s="98"/>
      <c r="AD182" s="98"/>
      <c r="AE182" s="103"/>
      <c r="AF182" s="103"/>
      <c r="AH182" s="110"/>
    </row>
    <row r="183" customFormat="false" ht="27" hidden="false" customHeight="true" outlineLevel="0" collapsed="false"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102"/>
      <c r="S183" s="102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  <c r="AD183" s="98"/>
      <c r="AE183" s="103"/>
      <c r="AF183" s="103"/>
      <c r="AH183" s="110"/>
    </row>
    <row r="184" customFormat="false" ht="13.5" hidden="false" customHeight="false" outlineLevel="0" collapsed="false">
      <c r="A184" s="92" t="s">
        <v>70</v>
      </c>
      <c r="AH184" s="110"/>
    </row>
    <row r="186" customFormat="false" ht="13.5" hidden="false" customHeight="false" outlineLevel="0" collapsed="false">
      <c r="A186" s="92" t="s">
        <v>70</v>
      </c>
      <c r="AH186" s="111" t="s">
        <v>84</v>
      </c>
    </row>
    <row r="187" customFormat="false" ht="17.25" hidden="false" customHeight="false" outlineLevel="0" collapsed="false">
      <c r="B187" s="94" t="s">
        <v>72</v>
      </c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5"/>
      <c r="AF187" s="95"/>
      <c r="AH187" s="111"/>
    </row>
    <row r="188" s="96" customFormat="true" ht="18.75" hidden="false" customHeight="true" outlineLevel="0" collapsed="false">
      <c r="B188" s="97" t="s">
        <v>73</v>
      </c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 t="s">
        <v>74</v>
      </c>
      <c r="P188" s="97"/>
      <c r="Q188" s="97" t="s">
        <v>75</v>
      </c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97"/>
      <c r="AE188" s="97" t="s">
        <v>76</v>
      </c>
      <c r="AF188" s="97"/>
      <c r="AG188" s="97"/>
      <c r="AH188" s="111"/>
    </row>
    <row r="189" customFormat="false" ht="31.5" hidden="false" customHeight="true" outlineLevel="0" collapsed="false">
      <c r="B189" s="98" t="str">
        <f aca="false">IF(選手データ入力!F28="","",VLOOKUP(B191,選手データ入力!$A$2:$K$42,6,0))</f>
        <v/>
      </c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7"/>
      <c r="P189" s="97"/>
      <c r="Q189" s="99" t="s">
        <v>77</v>
      </c>
      <c r="R189" s="99"/>
      <c r="S189" s="99"/>
      <c r="T189" s="99"/>
      <c r="U189" s="99"/>
      <c r="V189" s="98" t="str">
        <f aca="false">IF(選手データ入力!I28="","",VLOOKUP(B191,選手データ入力!$A$2:$K$42,9,0))</f>
        <v/>
      </c>
      <c r="W189" s="98"/>
      <c r="X189" s="98"/>
      <c r="Y189" s="98"/>
      <c r="Z189" s="98"/>
      <c r="AA189" s="98"/>
      <c r="AB189" s="98"/>
      <c r="AC189" s="98"/>
      <c r="AD189" s="98"/>
      <c r="AE189" s="100"/>
      <c r="AF189" s="100"/>
      <c r="AG189" s="100"/>
      <c r="AH189" s="111"/>
    </row>
    <row r="190" customFormat="false" ht="18.75" hidden="false" customHeight="true" outlineLevel="0" collapsed="false">
      <c r="B190" s="99" t="s">
        <v>49</v>
      </c>
      <c r="C190" s="99"/>
      <c r="D190" s="99"/>
      <c r="E190" s="99"/>
      <c r="F190" s="99"/>
      <c r="G190" s="99" t="s">
        <v>78</v>
      </c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104" t="s">
        <v>21</v>
      </c>
      <c r="S190" s="104"/>
      <c r="T190" s="99" t="s">
        <v>79</v>
      </c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101"/>
      <c r="AF190" s="101"/>
      <c r="AH190" s="111"/>
    </row>
    <row r="191" customFormat="false" ht="27" hidden="false" customHeight="true" outlineLevel="0" collapsed="false">
      <c r="B191" s="98" t="str">
        <f aca="false">一覧予備!$B$19</f>
        <v/>
      </c>
      <c r="C191" s="98"/>
      <c r="D191" s="98"/>
      <c r="E191" s="98"/>
      <c r="F191" s="98"/>
      <c r="G191" s="98" t="str">
        <f aca="false">IF(B189="","",VLOOKUP(B191,選手データ入力!$A$2:$K$42,2,0))</f>
        <v/>
      </c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102" t="str">
        <f aca="false">IF(B189="","",VLOOKUP(B191,選手データ入力!$A$2:$K$42,4,0))</f>
        <v/>
      </c>
      <c r="S191" s="102"/>
      <c r="T191" s="98" t="str">
        <f aca="false">IF(B191="","",基本入力!$B$9)</f>
        <v/>
      </c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103"/>
      <c r="AF191" s="103"/>
      <c r="AH191" s="111"/>
    </row>
    <row r="192" customFormat="false" ht="27" hidden="false" customHeight="true" outlineLevel="0" collapsed="false"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102"/>
      <c r="S192" s="102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103"/>
      <c r="AF192" s="103"/>
      <c r="AH192" s="111"/>
    </row>
    <row r="193" customFormat="false" ht="13.5" hidden="false" customHeight="false" outlineLevel="0" collapsed="false">
      <c r="A193" s="92" t="s">
        <v>70</v>
      </c>
      <c r="AH193" s="111"/>
    </row>
    <row r="194" customFormat="false" ht="17.25" hidden="false" customHeight="false" outlineLevel="0" collapsed="false">
      <c r="B194" s="94" t="s">
        <v>72</v>
      </c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5"/>
      <c r="AF194" s="95"/>
      <c r="AH194" s="111"/>
    </row>
    <row r="195" customFormat="false" ht="18.75" hidden="false" customHeight="true" outlineLevel="0" collapsed="false">
      <c r="B195" s="97" t="s">
        <v>73</v>
      </c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 t="s">
        <v>74</v>
      </c>
      <c r="P195" s="97"/>
      <c r="Q195" s="97" t="s">
        <v>75</v>
      </c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  <c r="AD195" s="97"/>
      <c r="AE195" s="97" t="s">
        <v>76</v>
      </c>
      <c r="AF195" s="97"/>
      <c r="AG195" s="97"/>
      <c r="AH195" s="111"/>
    </row>
    <row r="196" customFormat="false" ht="31.5" hidden="false" customHeight="true" outlineLevel="0" collapsed="false">
      <c r="B196" s="98" t="str">
        <f aca="false">IF(選手データ入力!F29="","",VLOOKUP(B198,選手データ入力!$A$2:$K$42,6,0))</f>
        <v/>
      </c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7"/>
      <c r="P196" s="97"/>
      <c r="Q196" s="99" t="s">
        <v>77</v>
      </c>
      <c r="R196" s="99"/>
      <c r="S196" s="99"/>
      <c r="T196" s="99"/>
      <c r="U196" s="99"/>
      <c r="V196" s="98" t="str">
        <f aca="false">IF(選手データ入力!I29="","",VLOOKUP(B198,選手データ入力!$A$2:$K$42,9,0))</f>
        <v/>
      </c>
      <c r="W196" s="98"/>
      <c r="X196" s="98"/>
      <c r="Y196" s="98"/>
      <c r="Z196" s="98"/>
      <c r="AA196" s="98"/>
      <c r="AB196" s="98"/>
      <c r="AC196" s="98"/>
      <c r="AD196" s="98"/>
      <c r="AE196" s="100"/>
      <c r="AF196" s="100"/>
      <c r="AG196" s="100"/>
      <c r="AH196" s="111"/>
    </row>
    <row r="197" customFormat="false" ht="18.75" hidden="false" customHeight="true" outlineLevel="0" collapsed="false">
      <c r="B197" s="99" t="s">
        <v>49</v>
      </c>
      <c r="C197" s="99"/>
      <c r="D197" s="99"/>
      <c r="E197" s="99"/>
      <c r="F197" s="99"/>
      <c r="G197" s="99" t="s">
        <v>78</v>
      </c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104" t="s">
        <v>21</v>
      </c>
      <c r="S197" s="104"/>
      <c r="T197" s="99" t="s">
        <v>79</v>
      </c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101"/>
      <c r="AF197" s="101"/>
      <c r="AH197" s="111"/>
    </row>
    <row r="198" customFormat="false" ht="27" hidden="false" customHeight="true" outlineLevel="0" collapsed="false">
      <c r="B198" s="98" t="str">
        <f aca="false">一覧予備!$B$20</f>
        <v/>
      </c>
      <c r="C198" s="98"/>
      <c r="D198" s="98"/>
      <c r="E198" s="98"/>
      <c r="F198" s="98"/>
      <c r="G198" s="98" t="str">
        <f aca="false">IF(B196="","",VLOOKUP(B198,選手データ入力!$A$2:$K$42,2,0))</f>
        <v/>
      </c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102" t="str">
        <f aca="false">IF(B196="","",VLOOKUP(B198,選手データ入力!$A$2:$K$42,4,0))</f>
        <v/>
      </c>
      <c r="S198" s="102"/>
      <c r="T198" s="98" t="str">
        <f aca="false">IF(B198="","",基本入力!$B$9)</f>
        <v/>
      </c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103"/>
      <c r="AF198" s="103"/>
      <c r="AH198" s="111"/>
    </row>
    <row r="199" customFormat="false" ht="27" hidden="false" customHeight="true" outlineLevel="0" collapsed="false"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102"/>
      <c r="S199" s="102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98"/>
      <c r="AE199" s="103"/>
      <c r="AF199" s="103"/>
      <c r="AH199" s="111"/>
    </row>
    <row r="200" customFormat="false" ht="13.5" hidden="false" customHeight="false" outlineLevel="0" collapsed="false">
      <c r="A200" s="92" t="s">
        <v>70</v>
      </c>
      <c r="AH200" s="111"/>
    </row>
    <row r="201" customFormat="false" ht="17.25" hidden="false" customHeight="false" outlineLevel="0" collapsed="false">
      <c r="B201" s="94" t="s">
        <v>72</v>
      </c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5"/>
      <c r="AF201" s="95"/>
      <c r="AH201" s="111"/>
    </row>
    <row r="202" customFormat="false" ht="18.75" hidden="false" customHeight="true" outlineLevel="0" collapsed="false">
      <c r="B202" s="97" t="s">
        <v>73</v>
      </c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 t="s">
        <v>74</v>
      </c>
      <c r="P202" s="97"/>
      <c r="Q202" s="97" t="s">
        <v>75</v>
      </c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7" t="s">
        <v>76</v>
      </c>
      <c r="AF202" s="97"/>
      <c r="AG202" s="97"/>
      <c r="AH202" s="111"/>
    </row>
    <row r="203" customFormat="false" ht="31.5" hidden="false" customHeight="true" outlineLevel="0" collapsed="false">
      <c r="B203" s="98" t="str">
        <f aca="false">IF(選手データ入力!F30="","",VLOOKUP(B205,選手データ入力!$A$2:$K$42,6,0))</f>
        <v/>
      </c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7"/>
      <c r="P203" s="97"/>
      <c r="Q203" s="99" t="s">
        <v>77</v>
      </c>
      <c r="R203" s="99"/>
      <c r="S203" s="99"/>
      <c r="T203" s="99"/>
      <c r="U203" s="99"/>
      <c r="V203" s="98" t="str">
        <f aca="false">IF(選手データ入力!I30="","",VLOOKUP(B205,選手データ入力!$A$2:$K$42,9,0))</f>
        <v/>
      </c>
      <c r="W203" s="98"/>
      <c r="X203" s="98"/>
      <c r="Y203" s="98"/>
      <c r="Z203" s="98"/>
      <c r="AA203" s="98"/>
      <c r="AB203" s="98"/>
      <c r="AC203" s="98"/>
      <c r="AD203" s="98"/>
      <c r="AE203" s="100"/>
      <c r="AF203" s="100"/>
      <c r="AG203" s="100"/>
      <c r="AH203" s="111"/>
    </row>
    <row r="204" customFormat="false" ht="18.75" hidden="false" customHeight="true" outlineLevel="0" collapsed="false">
      <c r="B204" s="99" t="s">
        <v>49</v>
      </c>
      <c r="C204" s="99"/>
      <c r="D204" s="99"/>
      <c r="E204" s="99"/>
      <c r="F204" s="99"/>
      <c r="G204" s="99" t="s">
        <v>78</v>
      </c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104" t="s">
        <v>21</v>
      </c>
      <c r="S204" s="104"/>
      <c r="T204" s="99" t="s">
        <v>79</v>
      </c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101"/>
      <c r="AF204" s="101"/>
      <c r="AH204" s="111"/>
    </row>
    <row r="205" customFormat="false" ht="27" hidden="false" customHeight="true" outlineLevel="0" collapsed="false">
      <c r="B205" s="98" t="str">
        <f aca="false">一覧予備!$B$21</f>
        <v/>
      </c>
      <c r="C205" s="98"/>
      <c r="D205" s="98"/>
      <c r="E205" s="98"/>
      <c r="F205" s="98"/>
      <c r="G205" s="98" t="str">
        <f aca="false">IF(B203="","",VLOOKUP(B205,選手データ入力!$A$2:$K$42,2,0))</f>
        <v/>
      </c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102" t="str">
        <f aca="false">IF(B203="","",VLOOKUP(B205,選手データ入力!$A$2:$K$42,4,0))</f>
        <v/>
      </c>
      <c r="S205" s="102"/>
      <c r="T205" s="98" t="str">
        <f aca="false">IF(B205="","",基本入力!$B$9)</f>
        <v/>
      </c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  <c r="AE205" s="103"/>
      <c r="AF205" s="103"/>
      <c r="AH205" s="111"/>
    </row>
    <row r="206" customFormat="false" ht="27" hidden="false" customHeight="true" outlineLevel="0" collapsed="false">
      <c r="B206" s="98"/>
      <c r="C206" s="98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102"/>
      <c r="S206" s="102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  <c r="AE206" s="103"/>
      <c r="AF206" s="103"/>
      <c r="AH206" s="111"/>
    </row>
    <row r="207" customFormat="false" ht="13.5" hidden="false" customHeight="false" outlineLevel="0" collapsed="false">
      <c r="A207" s="92" t="s">
        <v>70</v>
      </c>
      <c r="AH207" s="111"/>
    </row>
    <row r="208" customFormat="false" ht="18" hidden="false" customHeight="true" outlineLevel="0" collapsed="false">
      <c r="B208" s="94" t="s">
        <v>72</v>
      </c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5"/>
      <c r="AF208" s="95"/>
      <c r="AH208" s="111"/>
    </row>
    <row r="209" customFormat="false" ht="19.5" hidden="false" customHeight="true" outlineLevel="0" collapsed="false">
      <c r="B209" s="97" t="s">
        <v>73</v>
      </c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 t="s">
        <v>74</v>
      </c>
      <c r="P209" s="97"/>
      <c r="Q209" s="97" t="s">
        <v>75</v>
      </c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  <c r="AC209" s="97"/>
      <c r="AD209" s="97"/>
      <c r="AE209" s="97" t="s">
        <v>76</v>
      </c>
      <c r="AF209" s="97"/>
      <c r="AG209" s="97"/>
      <c r="AH209" s="111"/>
    </row>
    <row r="210" customFormat="false" ht="31.5" hidden="false" customHeight="true" outlineLevel="0" collapsed="false">
      <c r="B210" s="98" t="str">
        <f aca="false">IF(選手データ入力!F31="","",VLOOKUP(B212,選手データ入力!$A$2:$K$42,6,0))</f>
        <v/>
      </c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7"/>
      <c r="P210" s="97"/>
      <c r="Q210" s="99" t="s">
        <v>77</v>
      </c>
      <c r="R210" s="99"/>
      <c r="S210" s="99"/>
      <c r="T210" s="99"/>
      <c r="U210" s="99"/>
      <c r="V210" s="98" t="str">
        <f aca="false">IF(選手データ入力!I31="","",VLOOKUP(B212,選手データ入力!$A$2:$K$42,9,0))</f>
        <v/>
      </c>
      <c r="W210" s="98"/>
      <c r="X210" s="98"/>
      <c r="Y210" s="98"/>
      <c r="Z210" s="98"/>
      <c r="AA210" s="98"/>
      <c r="AB210" s="98"/>
      <c r="AC210" s="98"/>
      <c r="AD210" s="98"/>
      <c r="AE210" s="100"/>
      <c r="AF210" s="100"/>
      <c r="AG210" s="100"/>
      <c r="AH210" s="111"/>
    </row>
    <row r="211" customFormat="false" ht="18.75" hidden="false" customHeight="true" outlineLevel="0" collapsed="false">
      <c r="B211" s="99" t="s">
        <v>49</v>
      </c>
      <c r="C211" s="99"/>
      <c r="D211" s="99"/>
      <c r="E211" s="99"/>
      <c r="F211" s="99"/>
      <c r="G211" s="99" t="s">
        <v>78</v>
      </c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104" t="s">
        <v>21</v>
      </c>
      <c r="S211" s="104"/>
      <c r="T211" s="99" t="s">
        <v>79</v>
      </c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101"/>
      <c r="AF211" s="101"/>
      <c r="AH211" s="111"/>
    </row>
    <row r="212" customFormat="false" ht="27" hidden="false" customHeight="true" outlineLevel="0" collapsed="false">
      <c r="B212" s="98" t="str">
        <f aca="false">一覧予備!$B$22</f>
        <v/>
      </c>
      <c r="C212" s="98"/>
      <c r="D212" s="98"/>
      <c r="E212" s="98"/>
      <c r="F212" s="98"/>
      <c r="G212" s="98" t="str">
        <f aca="false">IF(B210="","",VLOOKUP(B212,選手データ入力!$A$2:$K$42,2,0))</f>
        <v/>
      </c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102" t="str">
        <f aca="false">IF(B210="","",VLOOKUP(B212,選手データ入力!$A$2:$K$42,4,0))</f>
        <v/>
      </c>
      <c r="S212" s="102"/>
      <c r="T212" s="98" t="str">
        <f aca="false">IF(B212="","",基本入力!$B$9)</f>
        <v/>
      </c>
      <c r="U212" s="98"/>
      <c r="V212" s="98"/>
      <c r="W212" s="98"/>
      <c r="X212" s="98"/>
      <c r="Y212" s="98"/>
      <c r="Z212" s="98"/>
      <c r="AA212" s="98"/>
      <c r="AB212" s="98"/>
      <c r="AC212" s="98"/>
      <c r="AD212" s="98"/>
      <c r="AE212" s="103"/>
      <c r="AF212" s="103"/>
      <c r="AH212" s="111"/>
    </row>
    <row r="213" customFormat="false" ht="27" hidden="false" customHeight="true" outlineLevel="0" collapsed="false"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102"/>
      <c r="S213" s="102"/>
      <c r="T213" s="98"/>
      <c r="U213" s="98"/>
      <c r="V213" s="98"/>
      <c r="W213" s="98"/>
      <c r="X213" s="98"/>
      <c r="Y213" s="98"/>
      <c r="Z213" s="98"/>
      <c r="AA213" s="98"/>
      <c r="AB213" s="98"/>
      <c r="AC213" s="98"/>
      <c r="AD213" s="98"/>
      <c r="AE213" s="103"/>
      <c r="AF213" s="103"/>
      <c r="AH213" s="111"/>
    </row>
    <row r="214" customFormat="false" ht="13.5" hidden="false" customHeight="false" outlineLevel="0" collapsed="false">
      <c r="A214" s="92" t="s">
        <v>70</v>
      </c>
      <c r="AH214" s="111"/>
    </row>
    <row r="215" customFormat="false" ht="18" hidden="false" customHeight="true" outlineLevel="0" collapsed="false">
      <c r="B215" s="94" t="s">
        <v>72</v>
      </c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5"/>
      <c r="AF215" s="95"/>
      <c r="AH215" s="111"/>
    </row>
    <row r="216" customFormat="false" ht="19.5" hidden="false" customHeight="true" outlineLevel="0" collapsed="false">
      <c r="B216" s="97" t="s">
        <v>73</v>
      </c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 t="s">
        <v>74</v>
      </c>
      <c r="P216" s="97"/>
      <c r="Q216" s="97" t="s">
        <v>75</v>
      </c>
      <c r="R216" s="97"/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97" t="s">
        <v>76</v>
      </c>
      <c r="AF216" s="97"/>
      <c r="AG216" s="97"/>
      <c r="AH216" s="111"/>
    </row>
    <row r="217" customFormat="false" ht="31.5" hidden="false" customHeight="true" outlineLevel="0" collapsed="false">
      <c r="B217" s="98" t="str">
        <f aca="false">IF(選手データ入力!F32="","",VLOOKUP(B219,選手データ入力!$A$2:$K$42,6,0))</f>
        <v/>
      </c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7"/>
      <c r="P217" s="97"/>
      <c r="Q217" s="99" t="s">
        <v>77</v>
      </c>
      <c r="R217" s="99"/>
      <c r="S217" s="99"/>
      <c r="T217" s="99"/>
      <c r="U217" s="99"/>
      <c r="V217" s="98" t="str">
        <f aca="false">IF(選手データ入力!I32="","",VLOOKUP(B219,選手データ入力!$A$2:$K$42,9,0))</f>
        <v/>
      </c>
      <c r="W217" s="98"/>
      <c r="X217" s="98"/>
      <c r="Y217" s="98"/>
      <c r="Z217" s="98"/>
      <c r="AA217" s="98"/>
      <c r="AB217" s="98"/>
      <c r="AC217" s="98"/>
      <c r="AD217" s="98"/>
      <c r="AE217" s="100"/>
      <c r="AF217" s="100"/>
      <c r="AG217" s="100"/>
      <c r="AH217" s="111"/>
    </row>
    <row r="218" customFormat="false" ht="18.75" hidden="false" customHeight="true" outlineLevel="0" collapsed="false">
      <c r="B218" s="99" t="s">
        <v>49</v>
      </c>
      <c r="C218" s="99"/>
      <c r="D218" s="99"/>
      <c r="E218" s="99"/>
      <c r="F218" s="99"/>
      <c r="G218" s="99" t="s">
        <v>78</v>
      </c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104" t="s">
        <v>21</v>
      </c>
      <c r="S218" s="104"/>
      <c r="T218" s="99" t="s">
        <v>79</v>
      </c>
      <c r="U218" s="99"/>
      <c r="V218" s="99"/>
      <c r="W218" s="99"/>
      <c r="X218" s="99"/>
      <c r="Y218" s="99"/>
      <c r="Z218" s="99"/>
      <c r="AA218" s="99"/>
      <c r="AB218" s="99"/>
      <c r="AC218" s="99"/>
      <c r="AD218" s="99"/>
      <c r="AE218" s="101"/>
      <c r="AF218" s="101"/>
      <c r="AH218" s="111"/>
    </row>
    <row r="219" customFormat="false" ht="27" hidden="false" customHeight="true" outlineLevel="0" collapsed="false">
      <c r="B219" s="98" t="str">
        <f aca="false">一覧予備!$B$23</f>
        <v/>
      </c>
      <c r="C219" s="98"/>
      <c r="D219" s="98"/>
      <c r="E219" s="98"/>
      <c r="F219" s="98"/>
      <c r="G219" s="98" t="str">
        <f aca="false">IF(B217="","",VLOOKUP(B219,選手データ入力!$A$2:$K$42,2,0))</f>
        <v/>
      </c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102" t="str">
        <f aca="false">IF(B217="","",VLOOKUP(B219,選手データ入力!$A$2:$K$42,4,0))</f>
        <v/>
      </c>
      <c r="S219" s="102"/>
      <c r="T219" s="98" t="str">
        <f aca="false">IF(B219="","",基本入力!$B$9)</f>
        <v/>
      </c>
      <c r="U219" s="98"/>
      <c r="V219" s="98"/>
      <c r="W219" s="98"/>
      <c r="X219" s="98"/>
      <c r="Y219" s="98"/>
      <c r="Z219" s="98"/>
      <c r="AA219" s="98"/>
      <c r="AB219" s="98"/>
      <c r="AC219" s="98"/>
      <c r="AD219" s="98"/>
      <c r="AE219" s="103"/>
      <c r="AF219" s="103"/>
      <c r="AH219" s="111"/>
    </row>
    <row r="220" customFormat="false" ht="27" hidden="false" customHeight="true" outlineLevel="0" collapsed="false">
      <c r="B220" s="98"/>
      <c r="C220" s="98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102"/>
      <c r="S220" s="102"/>
      <c r="T220" s="98"/>
      <c r="U220" s="98"/>
      <c r="V220" s="98"/>
      <c r="W220" s="98"/>
      <c r="X220" s="98"/>
      <c r="Y220" s="98"/>
      <c r="Z220" s="98"/>
      <c r="AA220" s="98"/>
      <c r="AB220" s="98"/>
      <c r="AC220" s="98"/>
      <c r="AD220" s="98"/>
      <c r="AE220" s="103"/>
      <c r="AF220" s="103"/>
      <c r="AH220" s="111"/>
    </row>
    <row r="221" customFormat="false" ht="13.5" hidden="false" customHeight="false" outlineLevel="0" collapsed="false">
      <c r="A221" s="92" t="s">
        <v>70</v>
      </c>
      <c r="AH221" s="111"/>
    </row>
    <row r="223" customFormat="false" ht="13.5" hidden="false" customHeight="false" outlineLevel="0" collapsed="false">
      <c r="A223" s="92" t="s">
        <v>70</v>
      </c>
      <c r="AH223" s="112" t="s">
        <v>85</v>
      </c>
    </row>
    <row r="224" customFormat="false" ht="17.25" hidden="false" customHeight="false" outlineLevel="0" collapsed="false">
      <c r="B224" s="94" t="s">
        <v>72</v>
      </c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5"/>
      <c r="AF224" s="95"/>
      <c r="AH224" s="112"/>
    </row>
    <row r="225" s="96" customFormat="true" ht="18.75" hidden="false" customHeight="true" outlineLevel="0" collapsed="false">
      <c r="B225" s="97" t="s">
        <v>73</v>
      </c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 t="s">
        <v>74</v>
      </c>
      <c r="P225" s="97"/>
      <c r="Q225" s="97" t="s">
        <v>75</v>
      </c>
      <c r="R225" s="97"/>
      <c r="S225" s="97"/>
      <c r="T225" s="97"/>
      <c r="U225" s="97"/>
      <c r="V225" s="97"/>
      <c r="W225" s="97"/>
      <c r="X225" s="97"/>
      <c r="Y225" s="97"/>
      <c r="Z225" s="97"/>
      <c r="AA225" s="97"/>
      <c r="AB225" s="97"/>
      <c r="AC225" s="97"/>
      <c r="AD225" s="97"/>
      <c r="AE225" s="97" t="s">
        <v>76</v>
      </c>
      <c r="AF225" s="97"/>
      <c r="AG225" s="97"/>
      <c r="AH225" s="112"/>
    </row>
    <row r="226" customFormat="false" ht="31.5" hidden="false" customHeight="true" outlineLevel="0" collapsed="false">
      <c r="B226" s="98" t="str">
        <f aca="false">IF(選手データ入力!F33="","",VLOOKUP(B228,選手データ入力!$A$2:$K$42,6,0))</f>
        <v/>
      </c>
      <c r="C226" s="98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7"/>
      <c r="P226" s="97"/>
      <c r="Q226" s="99" t="s">
        <v>77</v>
      </c>
      <c r="R226" s="99"/>
      <c r="S226" s="99"/>
      <c r="T226" s="99"/>
      <c r="U226" s="99"/>
      <c r="V226" s="98" t="str">
        <f aca="false">IF(選手データ入力!I33="","",VLOOKUP(B228,選手データ入力!$A$2:$K$42,9,0))</f>
        <v/>
      </c>
      <c r="W226" s="98"/>
      <c r="X226" s="98"/>
      <c r="Y226" s="98"/>
      <c r="Z226" s="98"/>
      <c r="AA226" s="98"/>
      <c r="AB226" s="98"/>
      <c r="AC226" s="98"/>
      <c r="AD226" s="98"/>
      <c r="AE226" s="100"/>
      <c r="AF226" s="100"/>
      <c r="AG226" s="100"/>
      <c r="AH226" s="112"/>
    </row>
    <row r="227" customFormat="false" ht="18.75" hidden="false" customHeight="true" outlineLevel="0" collapsed="false">
      <c r="B227" s="99" t="s">
        <v>49</v>
      </c>
      <c r="C227" s="99"/>
      <c r="D227" s="99"/>
      <c r="E227" s="99"/>
      <c r="F227" s="99"/>
      <c r="G227" s="99" t="s">
        <v>78</v>
      </c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104" t="s">
        <v>21</v>
      </c>
      <c r="S227" s="104"/>
      <c r="T227" s="99" t="s">
        <v>79</v>
      </c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101"/>
      <c r="AF227" s="101"/>
      <c r="AH227" s="112"/>
    </row>
    <row r="228" customFormat="false" ht="27" hidden="false" customHeight="true" outlineLevel="0" collapsed="false">
      <c r="B228" s="98" t="str">
        <f aca="false">一覧予備!$B$24</f>
        <v/>
      </c>
      <c r="C228" s="98"/>
      <c r="D228" s="98"/>
      <c r="E228" s="98"/>
      <c r="F228" s="98"/>
      <c r="G228" s="98" t="str">
        <f aca="false">IF(B226="","",VLOOKUP(B228,選手データ入力!$A$2:$K$42,2,0))</f>
        <v/>
      </c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102" t="str">
        <f aca="false">IF(B226="","",VLOOKUP(B228,選手データ入力!$A$2:$K$42,4,0))</f>
        <v/>
      </c>
      <c r="S228" s="102"/>
      <c r="T228" s="98" t="str">
        <f aca="false">IF(B228="","",基本入力!$B$9)</f>
        <v/>
      </c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103"/>
      <c r="AF228" s="103"/>
      <c r="AH228" s="112"/>
    </row>
    <row r="229" customFormat="false" ht="27" hidden="false" customHeight="true" outlineLevel="0" collapsed="false"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102"/>
      <c r="S229" s="102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  <c r="AE229" s="103"/>
      <c r="AF229" s="103"/>
      <c r="AH229" s="112"/>
    </row>
    <row r="230" customFormat="false" ht="13.5" hidden="false" customHeight="false" outlineLevel="0" collapsed="false">
      <c r="A230" s="92" t="s">
        <v>70</v>
      </c>
      <c r="AH230" s="112"/>
    </row>
    <row r="231" customFormat="false" ht="17.25" hidden="false" customHeight="false" outlineLevel="0" collapsed="false">
      <c r="B231" s="94" t="s">
        <v>72</v>
      </c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/>
      <c r="AF231" s="95"/>
      <c r="AH231" s="112"/>
    </row>
    <row r="232" customFormat="false" ht="18.75" hidden="false" customHeight="true" outlineLevel="0" collapsed="false">
      <c r="B232" s="97" t="s">
        <v>73</v>
      </c>
      <c r="C232" s="97"/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 t="s">
        <v>74</v>
      </c>
      <c r="P232" s="97"/>
      <c r="Q232" s="97" t="s">
        <v>75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7" t="s">
        <v>76</v>
      </c>
      <c r="AF232" s="97"/>
      <c r="AG232" s="97"/>
      <c r="AH232" s="112"/>
    </row>
    <row r="233" customFormat="false" ht="31.5" hidden="false" customHeight="true" outlineLevel="0" collapsed="false">
      <c r="B233" s="98" t="str">
        <f aca="false">IF(選手データ入力!F34="","",VLOOKUP(B235,選手データ入力!$A$2:$K$42,6,0))</f>
        <v/>
      </c>
      <c r="C233" s="98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7"/>
      <c r="P233" s="97"/>
      <c r="Q233" s="99" t="s">
        <v>77</v>
      </c>
      <c r="R233" s="99"/>
      <c r="S233" s="99"/>
      <c r="T233" s="99"/>
      <c r="U233" s="99"/>
      <c r="V233" s="98" t="str">
        <f aca="false">IF(選手データ入力!I34="","",VLOOKUP(B235,選手データ入力!$A$2:$K$42,9,0))</f>
        <v/>
      </c>
      <c r="W233" s="98"/>
      <c r="X233" s="98"/>
      <c r="Y233" s="98"/>
      <c r="Z233" s="98"/>
      <c r="AA233" s="98"/>
      <c r="AB233" s="98"/>
      <c r="AC233" s="98"/>
      <c r="AD233" s="98"/>
      <c r="AE233" s="100"/>
      <c r="AF233" s="100"/>
      <c r="AG233" s="100"/>
      <c r="AH233" s="112"/>
    </row>
    <row r="234" customFormat="false" ht="18.75" hidden="false" customHeight="true" outlineLevel="0" collapsed="false">
      <c r="B234" s="99" t="s">
        <v>49</v>
      </c>
      <c r="C234" s="99"/>
      <c r="D234" s="99"/>
      <c r="E234" s="99"/>
      <c r="F234" s="99"/>
      <c r="G234" s="99" t="s">
        <v>78</v>
      </c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104" t="s">
        <v>21</v>
      </c>
      <c r="S234" s="104"/>
      <c r="T234" s="99" t="s">
        <v>79</v>
      </c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101"/>
      <c r="AF234" s="101"/>
      <c r="AH234" s="112"/>
    </row>
    <row r="235" customFormat="false" ht="27" hidden="false" customHeight="true" outlineLevel="0" collapsed="false">
      <c r="B235" s="98" t="str">
        <f aca="false">一覧予備!$B$25</f>
        <v/>
      </c>
      <c r="C235" s="98"/>
      <c r="D235" s="98"/>
      <c r="E235" s="98"/>
      <c r="F235" s="98"/>
      <c r="G235" s="98" t="str">
        <f aca="false">IF(B233="","",VLOOKUP(B235,選手データ入力!$A$2:$K$42,2,0))</f>
        <v/>
      </c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102" t="str">
        <f aca="false">IF(B233="","",VLOOKUP(B235,選手データ入力!$A$2:$K$42,4,0))</f>
        <v/>
      </c>
      <c r="S235" s="102"/>
      <c r="T235" s="98" t="str">
        <f aca="false">IF(B235="","",基本入力!$B$9)</f>
        <v/>
      </c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103"/>
      <c r="AF235" s="103"/>
      <c r="AH235" s="112"/>
    </row>
    <row r="236" customFormat="false" ht="27" hidden="false" customHeight="true" outlineLevel="0" collapsed="false">
      <c r="B236" s="98"/>
      <c r="C236" s="98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102"/>
      <c r="S236" s="102"/>
      <c r="T236" s="98"/>
      <c r="U236" s="98"/>
      <c r="V236" s="98"/>
      <c r="W236" s="98"/>
      <c r="X236" s="98"/>
      <c r="Y236" s="98"/>
      <c r="Z236" s="98"/>
      <c r="AA236" s="98"/>
      <c r="AB236" s="98"/>
      <c r="AC236" s="98"/>
      <c r="AD236" s="98"/>
      <c r="AE236" s="103"/>
      <c r="AF236" s="103"/>
      <c r="AH236" s="112"/>
    </row>
    <row r="237" customFormat="false" ht="13.5" hidden="false" customHeight="false" outlineLevel="0" collapsed="false">
      <c r="A237" s="92" t="s">
        <v>70</v>
      </c>
      <c r="AH237" s="112"/>
    </row>
    <row r="238" customFormat="false" ht="17.25" hidden="false" customHeight="false" outlineLevel="0" collapsed="false">
      <c r="B238" s="94" t="s">
        <v>72</v>
      </c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5"/>
      <c r="AF238" s="95"/>
      <c r="AH238" s="112"/>
    </row>
    <row r="239" customFormat="false" ht="18.75" hidden="false" customHeight="true" outlineLevel="0" collapsed="false">
      <c r="B239" s="97" t="s">
        <v>73</v>
      </c>
      <c r="C239" s="97"/>
      <c r="D239" s="97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 t="s">
        <v>74</v>
      </c>
      <c r="P239" s="97"/>
      <c r="Q239" s="97" t="s">
        <v>75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7" t="s">
        <v>76</v>
      </c>
      <c r="AF239" s="97"/>
      <c r="AG239" s="97"/>
      <c r="AH239" s="112"/>
    </row>
    <row r="240" customFormat="false" ht="31.5" hidden="false" customHeight="true" outlineLevel="0" collapsed="false">
      <c r="B240" s="98" t="str">
        <f aca="false">IF(選手データ入力!F35="","",VLOOKUP(B242,選手データ入力!$A$2:$K$42,6,0))</f>
        <v/>
      </c>
      <c r="C240" s="98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7"/>
      <c r="P240" s="97"/>
      <c r="Q240" s="99" t="s">
        <v>77</v>
      </c>
      <c r="R240" s="99"/>
      <c r="S240" s="99"/>
      <c r="T240" s="99"/>
      <c r="U240" s="99"/>
      <c r="V240" s="98" t="str">
        <f aca="false">IF(選手データ入力!I35="","",VLOOKUP(B242,選手データ入力!$A$2:$K$42,9,0))</f>
        <v/>
      </c>
      <c r="W240" s="98"/>
      <c r="X240" s="98"/>
      <c r="Y240" s="98"/>
      <c r="Z240" s="98"/>
      <c r="AA240" s="98"/>
      <c r="AB240" s="98"/>
      <c r="AC240" s="98"/>
      <c r="AD240" s="98"/>
      <c r="AE240" s="100"/>
      <c r="AF240" s="100"/>
      <c r="AG240" s="100"/>
      <c r="AH240" s="112"/>
    </row>
    <row r="241" customFormat="false" ht="18.75" hidden="false" customHeight="true" outlineLevel="0" collapsed="false">
      <c r="B241" s="99" t="s">
        <v>49</v>
      </c>
      <c r="C241" s="99"/>
      <c r="D241" s="99"/>
      <c r="E241" s="99"/>
      <c r="F241" s="99"/>
      <c r="G241" s="99" t="s">
        <v>78</v>
      </c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104" t="s">
        <v>21</v>
      </c>
      <c r="S241" s="104"/>
      <c r="T241" s="99" t="s">
        <v>79</v>
      </c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101"/>
      <c r="AF241" s="101"/>
      <c r="AH241" s="112"/>
    </row>
    <row r="242" customFormat="false" ht="27" hidden="false" customHeight="true" outlineLevel="0" collapsed="false">
      <c r="B242" s="98" t="str">
        <f aca="false">一覧予備!$B$26</f>
        <v/>
      </c>
      <c r="C242" s="98"/>
      <c r="D242" s="98"/>
      <c r="E242" s="98"/>
      <c r="F242" s="98"/>
      <c r="G242" s="98" t="str">
        <f aca="false">IF(B240="","",VLOOKUP(B242,選手データ入力!$A$2:$K$42,2,0))</f>
        <v/>
      </c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102" t="str">
        <f aca="false">IF(B240="","",VLOOKUP(B242,選手データ入力!$A$2:$K$42,4,0))</f>
        <v/>
      </c>
      <c r="S242" s="102"/>
      <c r="T242" s="98" t="str">
        <f aca="false">IF(B242="","",基本入力!$B$9)</f>
        <v/>
      </c>
      <c r="U242" s="98"/>
      <c r="V242" s="98"/>
      <c r="W242" s="98"/>
      <c r="X242" s="98"/>
      <c r="Y242" s="98"/>
      <c r="Z242" s="98"/>
      <c r="AA242" s="98"/>
      <c r="AB242" s="98"/>
      <c r="AC242" s="98"/>
      <c r="AD242" s="98"/>
      <c r="AE242" s="103"/>
      <c r="AF242" s="103"/>
      <c r="AH242" s="112"/>
    </row>
    <row r="243" customFormat="false" ht="27" hidden="false" customHeight="true" outlineLevel="0" collapsed="false">
      <c r="B243" s="98"/>
      <c r="C243" s="98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102"/>
      <c r="S243" s="102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103"/>
      <c r="AF243" s="103"/>
      <c r="AH243" s="112"/>
    </row>
    <row r="244" customFormat="false" ht="13.5" hidden="false" customHeight="false" outlineLevel="0" collapsed="false">
      <c r="A244" s="92" t="s">
        <v>70</v>
      </c>
      <c r="AH244" s="112"/>
    </row>
    <row r="245" customFormat="false" ht="18" hidden="false" customHeight="true" outlineLevel="0" collapsed="false">
      <c r="B245" s="94" t="s">
        <v>72</v>
      </c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5"/>
      <c r="AF245" s="95"/>
      <c r="AH245" s="112"/>
    </row>
    <row r="246" customFormat="false" ht="19.5" hidden="false" customHeight="true" outlineLevel="0" collapsed="false">
      <c r="B246" s="97" t="s">
        <v>73</v>
      </c>
      <c r="C246" s="97"/>
      <c r="D246" s="97"/>
      <c r="E246" s="97"/>
      <c r="F246" s="97"/>
      <c r="G246" s="97"/>
      <c r="H246" s="97"/>
      <c r="I246" s="97"/>
      <c r="J246" s="97"/>
      <c r="K246" s="97"/>
      <c r="L246" s="97"/>
      <c r="M246" s="97"/>
      <c r="N246" s="97"/>
      <c r="O246" s="97" t="s">
        <v>74</v>
      </c>
      <c r="P246" s="97"/>
      <c r="Q246" s="97" t="s">
        <v>75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7" t="s">
        <v>76</v>
      </c>
      <c r="AF246" s="97"/>
      <c r="AG246" s="97"/>
      <c r="AH246" s="112"/>
    </row>
    <row r="247" customFormat="false" ht="31.5" hidden="false" customHeight="true" outlineLevel="0" collapsed="false">
      <c r="B247" s="98" t="str">
        <f aca="false">IF(選手データ入力!F36="","",VLOOKUP(B249,選手データ入力!$A$2:$K$42,6,0))</f>
        <v/>
      </c>
      <c r="C247" s="98"/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7"/>
      <c r="P247" s="97"/>
      <c r="Q247" s="99" t="s">
        <v>77</v>
      </c>
      <c r="R247" s="99"/>
      <c r="S247" s="99"/>
      <c r="T247" s="99"/>
      <c r="U247" s="99"/>
      <c r="V247" s="98" t="str">
        <f aca="false">IF(選手データ入力!I36="","",VLOOKUP(B249,選手データ入力!$A$2:$K$42,9,0))</f>
        <v/>
      </c>
      <c r="W247" s="98"/>
      <c r="X247" s="98"/>
      <c r="Y247" s="98"/>
      <c r="Z247" s="98"/>
      <c r="AA247" s="98"/>
      <c r="AB247" s="98"/>
      <c r="AC247" s="98"/>
      <c r="AD247" s="98"/>
      <c r="AE247" s="100"/>
      <c r="AF247" s="100"/>
      <c r="AG247" s="100"/>
      <c r="AH247" s="112"/>
    </row>
    <row r="248" customFormat="false" ht="18.75" hidden="false" customHeight="true" outlineLevel="0" collapsed="false">
      <c r="B248" s="99" t="s">
        <v>49</v>
      </c>
      <c r="C248" s="99"/>
      <c r="D248" s="99"/>
      <c r="E248" s="99"/>
      <c r="F248" s="99"/>
      <c r="G248" s="99" t="s">
        <v>78</v>
      </c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104" t="s">
        <v>21</v>
      </c>
      <c r="S248" s="104"/>
      <c r="T248" s="99" t="s">
        <v>79</v>
      </c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101"/>
      <c r="AF248" s="101"/>
      <c r="AH248" s="112"/>
    </row>
    <row r="249" customFormat="false" ht="27" hidden="false" customHeight="true" outlineLevel="0" collapsed="false">
      <c r="B249" s="98" t="str">
        <f aca="false">一覧予備!$B$27</f>
        <v/>
      </c>
      <c r="C249" s="98"/>
      <c r="D249" s="98"/>
      <c r="E249" s="98"/>
      <c r="F249" s="98"/>
      <c r="G249" s="98" t="str">
        <f aca="false">IF(B247="","",VLOOKUP(B249,選手データ入力!$A$2:$K$42,2,0))</f>
        <v/>
      </c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102" t="str">
        <f aca="false">IF(B247="","",VLOOKUP(B249,選手データ入力!$A$2:$K$42,4,0))</f>
        <v/>
      </c>
      <c r="S249" s="102"/>
      <c r="T249" s="98" t="str">
        <f aca="false">IF(B249="","",基本入力!$B$9)</f>
        <v/>
      </c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103"/>
      <c r="AF249" s="103"/>
      <c r="AH249" s="112"/>
    </row>
    <row r="250" customFormat="false" ht="27" hidden="false" customHeight="true" outlineLevel="0" collapsed="false"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102"/>
      <c r="S250" s="102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103"/>
      <c r="AF250" s="103"/>
      <c r="AH250" s="112"/>
    </row>
    <row r="251" customFormat="false" ht="13.5" hidden="false" customHeight="false" outlineLevel="0" collapsed="false">
      <c r="A251" s="92" t="s">
        <v>70</v>
      </c>
      <c r="AH251" s="112"/>
    </row>
    <row r="252" customFormat="false" ht="18" hidden="false" customHeight="true" outlineLevel="0" collapsed="false">
      <c r="B252" s="94" t="s">
        <v>72</v>
      </c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5"/>
      <c r="AF252" s="95"/>
      <c r="AH252" s="112"/>
    </row>
    <row r="253" customFormat="false" ht="19.5" hidden="false" customHeight="true" outlineLevel="0" collapsed="false">
      <c r="B253" s="97" t="s">
        <v>73</v>
      </c>
      <c r="C253" s="97"/>
      <c r="D253" s="97"/>
      <c r="E253" s="97"/>
      <c r="F253" s="97"/>
      <c r="G253" s="97"/>
      <c r="H253" s="97"/>
      <c r="I253" s="97"/>
      <c r="J253" s="97"/>
      <c r="K253" s="97"/>
      <c r="L253" s="97"/>
      <c r="M253" s="97"/>
      <c r="N253" s="97"/>
      <c r="O253" s="97" t="s">
        <v>74</v>
      </c>
      <c r="P253" s="97"/>
      <c r="Q253" s="97" t="s">
        <v>75</v>
      </c>
      <c r="R253" s="97"/>
      <c r="S253" s="97"/>
      <c r="T253" s="97"/>
      <c r="U253" s="97"/>
      <c r="V253" s="97"/>
      <c r="W253" s="97"/>
      <c r="X253" s="97"/>
      <c r="Y253" s="97"/>
      <c r="Z253" s="97"/>
      <c r="AA253" s="97"/>
      <c r="AB253" s="97"/>
      <c r="AC253" s="97"/>
      <c r="AD253" s="97"/>
      <c r="AE253" s="97" t="s">
        <v>76</v>
      </c>
      <c r="AF253" s="97"/>
      <c r="AG253" s="97"/>
      <c r="AH253" s="112"/>
    </row>
    <row r="254" customFormat="false" ht="31.5" hidden="false" customHeight="true" outlineLevel="0" collapsed="false">
      <c r="B254" s="98" t="str">
        <f aca="false">IF(選手データ入力!F37="","",VLOOKUP(B256,選手データ入力!$A$2:$K$42,6,0))</f>
        <v/>
      </c>
      <c r="C254" s="98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7"/>
      <c r="P254" s="97"/>
      <c r="Q254" s="99" t="s">
        <v>77</v>
      </c>
      <c r="R254" s="99"/>
      <c r="S254" s="99"/>
      <c r="T254" s="99"/>
      <c r="U254" s="99"/>
      <c r="V254" s="98" t="str">
        <f aca="false">IF(選手データ入力!I37="","",VLOOKUP(B256,選手データ入力!$A$2:$K$42,9,0))</f>
        <v/>
      </c>
      <c r="W254" s="98"/>
      <c r="X254" s="98"/>
      <c r="Y254" s="98"/>
      <c r="Z254" s="98"/>
      <c r="AA254" s="98"/>
      <c r="AB254" s="98"/>
      <c r="AC254" s="98"/>
      <c r="AD254" s="98"/>
      <c r="AE254" s="100"/>
      <c r="AF254" s="100"/>
      <c r="AG254" s="100"/>
      <c r="AH254" s="112"/>
    </row>
    <row r="255" customFormat="false" ht="18.75" hidden="false" customHeight="true" outlineLevel="0" collapsed="false">
      <c r="B255" s="99" t="s">
        <v>49</v>
      </c>
      <c r="C255" s="99"/>
      <c r="D255" s="99"/>
      <c r="E255" s="99"/>
      <c r="F255" s="99"/>
      <c r="G255" s="99" t="s">
        <v>78</v>
      </c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104" t="s">
        <v>21</v>
      </c>
      <c r="S255" s="104"/>
      <c r="T255" s="99" t="s">
        <v>79</v>
      </c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101"/>
      <c r="AF255" s="101"/>
      <c r="AH255" s="112"/>
    </row>
    <row r="256" customFormat="false" ht="27" hidden="false" customHeight="true" outlineLevel="0" collapsed="false">
      <c r="B256" s="98" t="str">
        <f aca="false">一覧予備!$B$28</f>
        <v/>
      </c>
      <c r="C256" s="98"/>
      <c r="D256" s="98"/>
      <c r="E256" s="98"/>
      <c r="F256" s="98"/>
      <c r="G256" s="98" t="str">
        <f aca="false">IF(B254="","",VLOOKUP(B256,選手データ入力!$A$2:$K$42,2,0))</f>
        <v/>
      </c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102" t="str">
        <f aca="false">IF(B254="","",VLOOKUP(B256,選手データ入力!$A$2:$K$42,4,0))</f>
        <v/>
      </c>
      <c r="S256" s="102"/>
      <c r="T256" s="98" t="str">
        <f aca="false">IF(B256="","",基本入力!$B$9)</f>
        <v/>
      </c>
      <c r="U256" s="98"/>
      <c r="V256" s="98"/>
      <c r="W256" s="98"/>
      <c r="X256" s="98"/>
      <c r="Y256" s="98"/>
      <c r="Z256" s="98"/>
      <c r="AA256" s="98"/>
      <c r="AB256" s="98"/>
      <c r="AC256" s="98"/>
      <c r="AD256" s="98"/>
      <c r="AE256" s="103"/>
      <c r="AF256" s="103"/>
      <c r="AH256" s="112"/>
    </row>
    <row r="257" customFormat="false" ht="27" hidden="false" customHeight="true" outlineLevel="0" collapsed="false">
      <c r="B257" s="98"/>
      <c r="C257" s="98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102"/>
      <c r="S257" s="102"/>
      <c r="T257" s="98"/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103"/>
      <c r="AF257" s="103"/>
      <c r="AH257" s="112"/>
    </row>
    <row r="258" customFormat="false" ht="13.5" hidden="false" customHeight="false" outlineLevel="0" collapsed="false">
      <c r="A258" s="92" t="s">
        <v>70</v>
      </c>
      <c r="AH258" s="112"/>
    </row>
    <row r="260" customFormat="false" ht="13.5" hidden="false" customHeight="false" outlineLevel="0" collapsed="false">
      <c r="A260" s="92" t="s">
        <v>70</v>
      </c>
      <c r="AH260" s="112" t="s">
        <v>86</v>
      </c>
    </row>
    <row r="261" customFormat="false" ht="17.25" hidden="false" customHeight="false" outlineLevel="0" collapsed="false">
      <c r="B261" s="94" t="s">
        <v>72</v>
      </c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5"/>
      <c r="AF261" s="95"/>
      <c r="AH261" s="112"/>
    </row>
    <row r="262" s="96" customFormat="true" ht="18.75" hidden="false" customHeight="true" outlineLevel="0" collapsed="false">
      <c r="B262" s="97" t="s">
        <v>73</v>
      </c>
      <c r="C262" s="97"/>
      <c r="D262" s="97"/>
      <c r="E262" s="97"/>
      <c r="F262" s="97"/>
      <c r="G262" s="97"/>
      <c r="H262" s="97"/>
      <c r="I262" s="97"/>
      <c r="J262" s="97"/>
      <c r="K262" s="97"/>
      <c r="L262" s="97"/>
      <c r="M262" s="97"/>
      <c r="N262" s="97"/>
      <c r="O262" s="97" t="s">
        <v>74</v>
      </c>
      <c r="P262" s="97"/>
      <c r="Q262" s="97" t="s">
        <v>75</v>
      </c>
      <c r="R262" s="97"/>
      <c r="S262" s="97"/>
      <c r="T262" s="97"/>
      <c r="U262" s="97"/>
      <c r="V262" s="97"/>
      <c r="W262" s="97"/>
      <c r="X262" s="97"/>
      <c r="Y262" s="97"/>
      <c r="Z262" s="97"/>
      <c r="AA262" s="97"/>
      <c r="AB262" s="97"/>
      <c r="AC262" s="97"/>
      <c r="AD262" s="97"/>
      <c r="AE262" s="97" t="s">
        <v>76</v>
      </c>
      <c r="AF262" s="97"/>
      <c r="AG262" s="97"/>
      <c r="AH262" s="112"/>
    </row>
    <row r="263" customFormat="false" ht="31.5" hidden="false" customHeight="true" outlineLevel="0" collapsed="false">
      <c r="B263" s="98" t="str">
        <f aca="false">IF(選手データ入力!F38="","",VLOOKUP(B265,選手データ入力!$A$2:$K$42,6,0))</f>
        <v/>
      </c>
      <c r="C263" s="98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7"/>
      <c r="P263" s="97"/>
      <c r="Q263" s="99" t="s">
        <v>77</v>
      </c>
      <c r="R263" s="99"/>
      <c r="S263" s="99"/>
      <c r="T263" s="99"/>
      <c r="U263" s="99"/>
      <c r="V263" s="98" t="str">
        <f aca="false">IF(選手データ入力!I39="","",VLOOKUP(B265,選手データ入力!$A$2:$K$42,9,0))</f>
        <v/>
      </c>
      <c r="W263" s="98"/>
      <c r="X263" s="98"/>
      <c r="Y263" s="98"/>
      <c r="Z263" s="98"/>
      <c r="AA263" s="98"/>
      <c r="AB263" s="98"/>
      <c r="AC263" s="98"/>
      <c r="AD263" s="98"/>
      <c r="AE263" s="100"/>
      <c r="AF263" s="100"/>
      <c r="AG263" s="100"/>
      <c r="AH263" s="112"/>
    </row>
    <row r="264" customFormat="false" ht="18.75" hidden="false" customHeight="true" outlineLevel="0" collapsed="false">
      <c r="B264" s="99" t="s">
        <v>49</v>
      </c>
      <c r="C264" s="99"/>
      <c r="D264" s="99"/>
      <c r="E264" s="99"/>
      <c r="F264" s="99"/>
      <c r="G264" s="99" t="s">
        <v>78</v>
      </c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104" t="s">
        <v>21</v>
      </c>
      <c r="S264" s="104"/>
      <c r="T264" s="99" t="s">
        <v>79</v>
      </c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101"/>
      <c r="AF264" s="101"/>
      <c r="AH264" s="112"/>
    </row>
    <row r="265" customFormat="false" ht="27" hidden="false" customHeight="true" outlineLevel="0" collapsed="false">
      <c r="B265" s="98" t="str">
        <f aca="false">一覧予備!$B$29</f>
        <v/>
      </c>
      <c r="C265" s="98"/>
      <c r="D265" s="98"/>
      <c r="E265" s="98"/>
      <c r="F265" s="98"/>
      <c r="G265" s="98" t="str">
        <f aca="false">IF(B263="","",VLOOKUP(B265,選手データ入力!$A$2:$K$42,2,0))</f>
        <v/>
      </c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102" t="str">
        <f aca="false">IF(B263="","",VLOOKUP(B265,選手データ入力!$A$2:$K$42,4,0))</f>
        <v/>
      </c>
      <c r="S265" s="102"/>
      <c r="T265" s="98" t="str">
        <f aca="false">IF(B265="","",基本入力!$B$9)</f>
        <v/>
      </c>
      <c r="U265" s="98"/>
      <c r="V265" s="98"/>
      <c r="W265" s="98"/>
      <c r="X265" s="98"/>
      <c r="Y265" s="98"/>
      <c r="Z265" s="98"/>
      <c r="AA265" s="98"/>
      <c r="AB265" s="98"/>
      <c r="AC265" s="98"/>
      <c r="AD265" s="98"/>
      <c r="AE265" s="103"/>
      <c r="AF265" s="103"/>
      <c r="AH265" s="112"/>
    </row>
    <row r="266" customFormat="false" ht="27" hidden="false" customHeight="true" outlineLevel="0" collapsed="false"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102"/>
      <c r="S266" s="102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  <c r="AE266" s="103"/>
      <c r="AF266" s="103"/>
      <c r="AH266" s="112"/>
    </row>
    <row r="267" customFormat="false" ht="13.5" hidden="false" customHeight="false" outlineLevel="0" collapsed="false">
      <c r="A267" s="92" t="s">
        <v>70</v>
      </c>
      <c r="AH267" s="112"/>
    </row>
    <row r="268" customFormat="false" ht="17.25" hidden="false" customHeight="false" outlineLevel="0" collapsed="false">
      <c r="B268" s="94" t="s">
        <v>72</v>
      </c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5"/>
      <c r="AF268" s="95"/>
      <c r="AH268" s="112"/>
    </row>
    <row r="269" customFormat="false" ht="18.75" hidden="false" customHeight="true" outlineLevel="0" collapsed="false">
      <c r="B269" s="97" t="s">
        <v>73</v>
      </c>
      <c r="C269" s="97"/>
      <c r="D269" s="97"/>
      <c r="E269" s="97"/>
      <c r="F269" s="97"/>
      <c r="G269" s="97"/>
      <c r="H269" s="97"/>
      <c r="I269" s="97"/>
      <c r="J269" s="97"/>
      <c r="K269" s="97"/>
      <c r="L269" s="97"/>
      <c r="M269" s="97"/>
      <c r="N269" s="97"/>
      <c r="O269" s="97" t="s">
        <v>74</v>
      </c>
      <c r="P269" s="97"/>
      <c r="Q269" s="97" t="s">
        <v>75</v>
      </c>
      <c r="R269" s="97"/>
      <c r="S269" s="97"/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97"/>
      <c r="AE269" s="97" t="s">
        <v>76</v>
      </c>
      <c r="AF269" s="97"/>
      <c r="AG269" s="97"/>
      <c r="AH269" s="112"/>
    </row>
    <row r="270" customFormat="false" ht="31.5" hidden="false" customHeight="true" outlineLevel="0" collapsed="false">
      <c r="B270" s="98" t="str">
        <f aca="false">IF(選手データ入力!F39="","",VLOOKUP(B272,選手データ入力!$A$2:$K$42,6,0))</f>
        <v/>
      </c>
      <c r="C270" s="98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7"/>
      <c r="P270" s="97"/>
      <c r="Q270" s="99" t="s">
        <v>77</v>
      </c>
      <c r="R270" s="99"/>
      <c r="S270" s="99"/>
      <c r="T270" s="99"/>
      <c r="U270" s="99"/>
      <c r="V270" s="98" t="str">
        <f aca="false">IF(選手データ入力!I39="","",VLOOKUP(B272,選手データ入力!$A$2:$K$42,9,0))</f>
        <v/>
      </c>
      <c r="W270" s="98"/>
      <c r="X270" s="98"/>
      <c r="Y270" s="98"/>
      <c r="Z270" s="98"/>
      <c r="AA270" s="98"/>
      <c r="AB270" s="98"/>
      <c r="AC270" s="98"/>
      <c r="AD270" s="98"/>
      <c r="AE270" s="100"/>
      <c r="AF270" s="100"/>
      <c r="AG270" s="100"/>
      <c r="AH270" s="112"/>
    </row>
    <row r="271" customFormat="false" ht="18.75" hidden="false" customHeight="true" outlineLevel="0" collapsed="false">
      <c r="B271" s="99" t="s">
        <v>49</v>
      </c>
      <c r="C271" s="99"/>
      <c r="D271" s="99"/>
      <c r="E271" s="99"/>
      <c r="F271" s="99"/>
      <c r="G271" s="99" t="s">
        <v>78</v>
      </c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104" t="s">
        <v>21</v>
      </c>
      <c r="S271" s="104"/>
      <c r="T271" s="99" t="s">
        <v>79</v>
      </c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101"/>
      <c r="AF271" s="101"/>
      <c r="AH271" s="112"/>
    </row>
    <row r="272" customFormat="false" ht="27" hidden="false" customHeight="true" outlineLevel="0" collapsed="false">
      <c r="B272" s="98" t="str">
        <f aca="false">一覧予備!$B$30</f>
        <v/>
      </c>
      <c r="C272" s="98"/>
      <c r="D272" s="98"/>
      <c r="E272" s="98"/>
      <c r="F272" s="98"/>
      <c r="G272" s="98" t="str">
        <f aca="false">IF(B270="","",VLOOKUP(B272,選手データ入力!$A$2:$K$42,2,0))</f>
        <v/>
      </c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102" t="str">
        <f aca="false">IF(B270="","",VLOOKUP(B272,選手データ入力!$A$2:$K$42,4,0))</f>
        <v/>
      </c>
      <c r="S272" s="102"/>
      <c r="T272" s="98" t="str">
        <f aca="false">IF(B272="","",基本入力!$B$9)</f>
        <v/>
      </c>
      <c r="U272" s="98"/>
      <c r="V272" s="98"/>
      <c r="W272" s="98"/>
      <c r="X272" s="98"/>
      <c r="Y272" s="98"/>
      <c r="Z272" s="98"/>
      <c r="AA272" s="98"/>
      <c r="AB272" s="98"/>
      <c r="AC272" s="98"/>
      <c r="AD272" s="98"/>
      <c r="AE272" s="103"/>
      <c r="AF272" s="103"/>
      <c r="AH272" s="112"/>
    </row>
    <row r="273" customFormat="false" ht="27" hidden="false" customHeight="true" outlineLevel="0" collapsed="false"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R273" s="102"/>
      <c r="S273" s="102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103"/>
      <c r="AF273" s="103"/>
      <c r="AH273" s="112"/>
    </row>
    <row r="274" customFormat="false" ht="13.5" hidden="false" customHeight="false" outlineLevel="0" collapsed="false">
      <c r="A274" s="92" t="s">
        <v>70</v>
      </c>
      <c r="AH274" s="112"/>
    </row>
    <row r="275" customFormat="false" ht="17.25" hidden="false" customHeight="false" outlineLevel="0" collapsed="false">
      <c r="B275" s="94" t="s">
        <v>72</v>
      </c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5"/>
      <c r="AF275" s="95"/>
      <c r="AH275" s="112"/>
    </row>
    <row r="276" customFormat="false" ht="18.75" hidden="false" customHeight="true" outlineLevel="0" collapsed="false">
      <c r="B276" s="97" t="s">
        <v>73</v>
      </c>
      <c r="C276" s="97"/>
      <c r="D276" s="97"/>
      <c r="E276" s="97"/>
      <c r="F276" s="97"/>
      <c r="G276" s="97"/>
      <c r="H276" s="97"/>
      <c r="I276" s="97"/>
      <c r="J276" s="97"/>
      <c r="K276" s="97"/>
      <c r="L276" s="97"/>
      <c r="M276" s="97"/>
      <c r="N276" s="97"/>
      <c r="O276" s="97" t="s">
        <v>74</v>
      </c>
      <c r="P276" s="97"/>
      <c r="Q276" s="97" t="s">
        <v>75</v>
      </c>
      <c r="R276" s="97"/>
      <c r="S276" s="97"/>
      <c r="T276" s="97"/>
      <c r="U276" s="97"/>
      <c r="V276" s="97"/>
      <c r="W276" s="97"/>
      <c r="X276" s="97"/>
      <c r="Y276" s="97"/>
      <c r="Z276" s="97"/>
      <c r="AA276" s="97"/>
      <c r="AB276" s="97"/>
      <c r="AC276" s="97"/>
      <c r="AD276" s="97"/>
      <c r="AE276" s="97" t="s">
        <v>76</v>
      </c>
      <c r="AF276" s="97"/>
      <c r="AG276" s="97"/>
      <c r="AH276" s="112"/>
    </row>
    <row r="277" customFormat="false" ht="31.5" hidden="false" customHeight="true" outlineLevel="0" collapsed="false">
      <c r="B277" s="98" t="str">
        <f aca="false">IF(選手データ入力!F40="","",VLOOKUP(B279,選手データ入力!$A$2:$K$42,6,0))</f>
        <v/>
      </c>
      <c r="C277" s="98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7"/>
      <c r="P277" s="97"/>
      <c r="Q277" s="99" t="s">
        <v>77</v>
      </c>
      <c r="R277" s="99"/>
      <c r="S277" s="99"/>
      <c r="T277" s="99"/>
      <c r="U277" s="99"/>
      <c r="V277" s="98" t="str">
        <f aca="false">IF(選手データ入力!I40="","",VLOOKUP(B279,選手データ入力!$A$2:$K$42,9,0))</f>
        <v/>
      </c>
      <c r="W277" s="98"/>
      <c r="X277" s="98"/>
      <c r="Y277" s="98"/>
      <c r="Z277" s="98"/>
      <c r="AA277" s="98"/>
      <c r="AB277" s="98"/>
      <c r="AC277" s="98"/>
      <c r="AD277" s="98"/>
      <c r="AE277" s="100"/>
      <c r="AF277" s="100"/>
      <c r="AG277" s="100"/>
      <c r="AH277" s="112"/>
    </row>
    <row r="278" customFormat="false" ht="18.75" hidden="false" customHeight="true" outlineLevel="0" collapsed="false">
      <c r="B278" s="99" t="s">
        <v>49</v>
      </c>
      <c r="C278" s="99"/>
      <c r="D278" s="99"/>
      <c r="E278" s="99"/>
      <c r="F278" s="99"/>
      <c r="G278" s="99" t="s">
        <v>78</v>
      </c>
      <c r="H278" s="99"/>
      <c r="I278" s="99"/>
      <c r="J278" s="99"/>
      <c r="K278" s="99"/>
      <c r="L278" s="99"/>
      <c r="M278" s="99"/>
      <c r="N278" s="99"/>
      <c r="O278" s="99"/>
      <c r="P278" s="99"/>
      <c r="Q278" s="99"/>
      <c r="R278" s="104" t="s">
        <v>21</v>
      </c>
      <c r="S278" s="104"/>
      <c r="T278" s="99" t="s">
        <v>79</v>
      </c>
      <c r="U278" s="99"/>
      <c r="V278" s="99"/>
      <c r="W278" s="99"/>
      <c r="X278" s="99"/>
      <c r="Y278" s="99"/>
      <c r="Z278" s="99"/>
      <c r="AA278" s="99"/>
      <c r="AB278" s="99"/>
      <c r="AC278" s="99"/>
      <c r="AD278" s="99"/>
      <c r="AE278" s="101"/>
      <c r="AF278" s="101"/>
      <c r="AH278" s="112"/>
    </row>
    <row r="279" customFormat="false" ht="27" hidden="false" customHeight="true" outlineLevel="0" collapsed="false">
      <c r="B279" s="98" t="str">
        <f aca="false">一覧予備!$B$31</f>
        <v/>
      </c>
      <c r="C279" s="98"/>
      <c r="D279" s="98"/>
      <c r="E279" s="98"/>
      <c r="F279" s="98"/>
      <c r="G279" s="98" t="str">
        <f aca="false">IF(B277="","",VLOOKUP(B279,選手データ入力!$A$2:$K$42,2,0))</f>
        <v/>
      </c>
      <c r="H279" s="98"/>
      <c r="I279" s="98"/>
      <c r="J279" s="98"/>
      <c r="K279" s="98"/>
      <c r="L279" s="98"/>
      <c r="M279" s="98"/>
      <c r="N279" s="98"/>
      <c r="O279" s="98"/>
      <c r="P279" s="98"/>
      <c r="Q279" s="98"/>
      <c r="R279" s="102" t="str">
        <f aca="false">IF(B277="","",VLOOKUP(B279,選手データ入力!$A$2:$K$42,4,0))</f>
        <v/>
      </c>
      <c r="S279" s="102"/>
      <c r="T279" s="98" t="str">
        <f aca="false">IF(B279="","",基本入力!$B$9)</f>
        <v/>
      </c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103"/>
      <c r="AF279" s="103"/>
      <c r="AH279" s="112"/>
    </row>
    <row r="280" customFormat="false" ht="27" hidden="false" customHeight="true" outlineLevel="0" collapsed="false"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102"/>
      <c r="S280" s="102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103"/>
      <c r="AF280" s="103"/>
      <c r="AH280" s="112"/>
    </row>
    <row r="281" customFormat="false" ht="13.5" hidden="false" customHeight="false" outlineLevel="0" collapsed="false">
      <c r="A281" s="92" t="s">
        <v>70</v>
      </c>
      <c r="AH281" s="112"/>
    </row>
    <row r="282" customFormat="false" ht="18" hidden="false" customHeight="true" outlineLevel="0" collapsed="false">
      <c r="B282" s="94" t="s">
        <v>72</v>
      </c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5"/>
      <c r="AF282" s="95"/>
      <c r="AH282" s="112"/>
    </row>
    <row r="283" customFormat="false" ht="19.5" hidden="false" customHeight="true" outlineLevel="0" collapsed="false">
      <c r="B283" s="97" t="s">
        <v>73</v>
      </c>
      <c r="C283" s="97"/>
      <c r="D283" s="97"/>
      <c r="E283" s="97"/>
      <c r="F283" s="97"/>
      <c r="G283" s="97"/>
      <c r="H283" s="97"/>
      <c r="I283" s="97"/>
      <c r="J283" s="97"/>
      <c r="K283" s="97"/>
      <c r="L283" s="97"/>
      <c r="M283" s="97"/>
      <c r="N283" s="97"/>
      <c r="O283" s="97" t="s">
        <v>74</v>
      </c>
      <c r="P283" s="97"/>
      <c r="Q283" s="97" t="s">
        <v>75</v>
      </c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97"/>
      <c r="AD283" s="97"/>
      <c r="AE283" s="97" t="s">
        <v>76</v>
      </c>
      <c r="AF283" s="97"/>
      <c r="AG283" s="97"/>
      <c r="AH283" s="112"/>
    </row>
    <row r="284" customFormat="false" ht="31.5" hidden="false" customHeight="true" outlineLevel="0" collapsed="false">
      <c r="B284" s="98" t="str">
        <f aca="false">IF(選手データ入力!F41="","",VLOOKUP(B286,選手データ入力!$A$2:$K$42,6,0))</f>
        <v/>
      </c>
      <c r="C284" s="98"/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7"/>
      <c r="P284" s="97"/>
      <c r="Q284" s="99" t="s">
        <v>77</v>
      </c>
      <c r="R284" s="99"/>
      <c r="S284" s="99"/>
      <c r="T284" s="99"/>
      <c r="U284" s="99"/>
      <c r="V284" s="98" t="str">
        <f aca="false">IF(選手データ入力!I41="","",VLOOKUP(B286,選手データ入力!$A$2:$K$42,9,0))</f>
        <v/>
      </c>
      <c r="W284" s="98"/>
      <c r="X284" s="98"/>
      <c r="Y284" s="98"/>
      <c r="Z284" s="98"/>
      <c r="AA284" s="98"/>
      <c r="AB284" s="98"/>
      <c r="AC284" s="98"/>
      <c r="AD284" s="98"/>
      <c r="AE284" s="100"/>
      <c r="AF284" s="100"/>
      <c r="AG284" s="100"/>
      <c r="AH284" s="112"/>
    </row>
    <row r="285" customFormat="false" ht="18.75" hidden="false" customHeight="true" outlineLevel="0" collapsed="false">
      <c r="B285" s="99" t="s">
        <v>49</v>
      </c>
      <c r="C285" s="99"/>
      <c r="D285" s="99"/>
      <c r="E285" s="99"/>
      <c r="F285" s="99"/>
      <c r="G285" s="99" t="s">
        <v>78</v>
      </c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104" t="s">
        <v>21</v>
      </c>
      <c r="S285" s="104"/>
      <c r="T285" s="99" t="s">
        <v>79</v>
      </c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101"/>
      <c r="AF285" s="101"/>
      <c r="AH285" s="112"/>
    </row>
    <row r="286" customFormat="false" ht="27" hidden="false" customHeight="true" outlineLevel="0" collapsed="false">
      <c r="B286" s="98" t="str">
        <f aca="false">一覧予備!$B$32</f>
        <v/>
      </c>
      <c r="C286" s="98"/>
      <c r="D286" s="98"/>
      <c r="E286" s="98"/>
      <c r="F286" s="98"/>
      <c r="G286" s="98" t="str">
        <f aca="false">IF(B284="","",VLOOKUP(B286,選手データ入力!$A$2:$K$42,2,0))</f>
        <v/>
      </c>
      <c r="H286" s="98"/>
      <c r="I286" s="98"/>
      <c r="J286" s="98"/>
      <c r="K286" s="98"/>
      <c r="L286" s="98"/>
      <c r="M286" s="98"/>
      <c r="N286" s="98"/>
      <c r="O286" s="98"/>
      <c r="P286" s="98"/>
      <c r="Q286" s="98"/>
      <c r="R286" s="102" t="str">
        <f aca="false">IF(B284="","",VLOOKUP(B286,選手データ入力!$A$2:$K$42,4,0))</f>
        <v/>
      </c>
      <c r="S286" s="102"/>
      <c r="T286" s="98" t="str">
        <f aca="false">IF(B286="","",基本入力!$B$9)</f>
        <v/>
      </c>
      <c r="U286" s="98"/>
      <c r="V286" s="98"/>
      <c r="W286" s="98"/>
      <c r="X286" s="98"/>
      <c r="Y286" s="98"/>
      <c r="Z286" s="98"/>
      <c r="AA286" s="98"/>
      <c r="AB286" s="98"/>
      <c r="AC286" s="98"/>
      <c r="AD286" s="98"/>
      <c r="AE286" s="103"/>
      <c r="AF286" s="103"/>
      <c r="AH286" s="112"/>
    </row>
    <row r="287" customFormat="false" ht="27" hidden="false" customHeight="true" outlineLevel="0" collapsed="false"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102"/>
      <c r="S287" s="102"/>
      <c r="T287" s="98"/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103"/>
      <c r="AF287" s="103"/>
      <c r="AH287" s="112"/>
    </row>
    <row r="288" customFormat="false" ht="13.5" hidden="false" customHeight="false" outlineLevel="0" collapsed="false">
      <c r="A288" s="92" t="s">
        <v>70</v>
      </c>
      <c r="AH288" s="112"/>
    </row>
    <row r="289" customFormat="false" ht="18" hidden="false" customHeight="true" outlineLevel="0" collapsed="false">
      <c r="B289" s="94" t="s">
        <v>72</v>
      </c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5"/>
      <c r="AF289" s="95"/>
      <c r="AH289" s="112"/>
    </row>
    <row r="290" customFormat="false" ht="19.5" hidden="false" customHeight="true" outlineLevel="0" collapsed="false">
      <c r="B290" s="97" t="s">
        <v>73</v>
      </c>
      <c r="C290" s="97"/>
      <c r="D290" s="97"/>
      <c r="E290" s="97"/>
      <c r="F290" s="97"/>
      <c r="G290" s="97"/>
      <c r="H290" s="97"/>
      <c r="I290" s="97"/>
      <c r="J290" s="97"/>
      <c r="K290" s="97"/>
      <c r="L290" s="97"/>
      <c r="M290" s="97"/>
      <c r="N290" s="97"/>
      <c r="O290" s="97" t="s">
        <v>74</v>
      </c>
      <c r="P290" s="97"/>
      <c r="Q290" s="97" t="s">
        <v>75</v>
      </c>
      <c r="R290" s="97"/>
      <c r="S290" s="97"/>
      <c r="T290" s="97"/>
      <c r="U290" s="97"/>
      <c r="V290" s="97"/>
      <c r="W290" s="97"/>
      <c r="X290" s="97"/>
      <c r="Y290" s="97"/>
      <c r="Z290" s="97"/>
      <c r="AA290" s="97"/>
      <c r="AB290" s="97"/>
      <c r="AC290" s="97"/>
      <c r="AD290" s="97"/>
      <c r="AE290" s="97" t="s">
        <v>76</v>
      </c>
      <c r="AF290" s="97"/>
      <c r="AG290" s="97"/>
      <c r="AH290" s="112"/>
    </row>
    <row r="291" customFormat="false" ht="31.5" hidden="false" customHeight="true" outlineLevel="0" collapsed="false">
      <c r="B291" s="98" t="str">
        <f aca="false">IF(選手データ入力!F42="","",VLOOKUP(B293,選手データ入力!$A$2:$K$42,6,0))</f>
        <v/>
      </c>
      <c r="C291" s="98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7"/>
      <c r="P291" s="97"/>
      <c r="Q291" s="99" t="s">
        <v>77</v>
      </c>
      <c r="R291" s="99"/>
      <c r="S291" s="99"/>
      <c r="T291" s="99"/>
      <c r="U291" s="99"/>
      <c r="V291" s="98" t="str">
        <f aca="false">IF(選手データ入力!I42="","",VLOOKUP(B293,選手データ入力!$A$2:$K$42,9,0))</f>
        <v/>
      </c>
      <c r="W291" s="98"/>
      <c r="X291" s="98"/>
      <c r="Y291" s="98"/>
      <c r="Z291" s="98"/>
      <c r="AA291" s="98"/>
      <c r="AB291" s="98"/>
      <c r="AC291" s="98"/>
      <c r="AD291" s="98"/>
      <c r="AE291" s="100"/>
      <c r="AF291" s="100"/>
      <c r="AG291" s="100"/>
      <c r="AH291" s="112"/>
    </row>
    <row r="292" customFormat="false" ht="18.75" hidden="false" customHeight="true" outlineLevel="0" collapsed="false">
      <c r="B292" s="99" t="s">
        <v>49</v>
      </c>
      <c r="C292" s="99"/>
      <c r="D292" s="99"/>
      <c r="E292" s="99"/>
      <c r="F292" s="99"/>
      <c r="G292" s="99" t="s">
        <v>78</v>
      </c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104" t="s">
        <v>21</v>
      </c>
      <c r="S292" s="104"/>
      <c r="T292" s="99" t="s">
        <v>79</v>
      </c>
      <c r="U292" s="99"/>
      <c r="V292" s="99"/>
      <c r="W292" s="99"/>
      <c r="X292" s="99"/>
      <c r="Y292" s="99"/>
      <c r="Z292" s="99"/>
      <c r="AA292" s="99"/>
      <c r="AB292" s="99"/>
      <c r="AC292" s="99"/>
      <c r="AD292" s="99"/>
      <c r="AE292" s="101"/>
      <c r="AF292" s="101"/>
      <c r="AH292" s="112"/>
    </row>
    <row r="293" customFormat="false" ht="27" hidden="false" customHeight="true" outlineLevel="0" collapsed="false">
      <c r="B293" s="98" t="str">
        <f aca="false">一覧予備!$B$33</f>
        <v/>
      </c>
      <c r="C293" s="98"/>
      <c r="D293" s="98"/>
      <c r="E293" s="98"/>
      <c r="F293" s="98"/>
      <c r="G293" s="98" t="str">
        <f aca="false">IF(B291="","",VLOOKUP(B293,選手データ入力!$A$2:$K$42,2,0))</f>
        <v/>
      </c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102" t="str">
        <f aca="false">IF(B291="","",VLOOKUP(B293,選手データ入力!$A$2:$K$42,4,0))</f>
        <v/>
      </c>
      <c r="S293" s="102"/>
      <c r="T293" s="98" t="str">
        <f aca="false">IF(B293="","",基本入力!$B$9)</f>
        <v/>
      </c>
      <c r="U293" s="98"/>
      <c r="V293" s="98"/>
      <c r="W293" s="98"/>
      <c r="X293" s="98"/>
      <c r="Y293" s="98"/>
      <c r="Z293" s="98"/>
      <c r="AA293" s="98"/>
      <c r="AB293" s="98"/>
      <c r="AC293" s="98"/>
      <c r="AD293" s="98"/>
      <c r="AE293" s="103"/>
      <c r="AF293" s="103"/>
      <c r="AH293" s="112"/>
    </row>
    <row r="294" customFormat="false" ht="27" hidden="false" customHeight="true" outlineLevel="0" collapsed="false"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102"/>
      <c r="S294" s="102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103"/>
      <c r="AF294" s="103"/>
      <c r="AH294" s="112"/>
    </row>
    <row r="295" customFormat="false" ht="13.5" hidden="false" customHeight="false" outlineLevel="0" collapsed="false">
      <c r="A295" s="92" t="s">
        <v>70</v>
      </c>
      <c r="AH295" s="112"/>
    </row>
  </sheetData>
  <mergeCells count="688">
    <mergeCell ref="AH1:AH29"/>
    <mergeCell ref="B2:AD2"/>
    <mergeCell ref="B3:N3"/>
    <mergeCell ref="O3:P4"/>
    <mergeCell ref="Q3:AD3"/>
    <mergeCell ref="AE3:AG3"/>
    <mergeCell ref="B4:N4"/>
    <mergeCell ref="Q4:U4"/>
    <mergeCell ref="V4:AD4"/>
    <mergeCell ref="AE4:AG4"/>
    <mergeCell ref="B5:F5"/>
    <mergeCell ref="G5:Q5"/>
    <mergeCell ref="R5:S5"/>
    <mergeCell ref="T5:AD5"/>
    <mergeCell ref="B6:F7"/>
    <mergeCell ref="G6:Q7"/>
    <mergeCell ref="R6:S7"/>
    <mergeCell ref="T6:AD7"/>
    <mergeCell ref="B9:AD9"/>
    <mergeCell ref="B10:N10"/>
    <mergeCell ref="O10:P11"/>
    <mergeCell ref="Q10:AD10"/>
    <mergeCell ref="AE10:AG10"/>
    <mergeCell ref="B11:N11"/>
    <mergeCell ref="Q11:U11"/>
    <mergeCell ref="V11:AD11"/>
    <mergeCell ref="AE11:AG11"/>
    <mergeCell ref="B12:F12"/>
    <mergeCell ref="G12:Q12"/>
    <mergeCell ref="R12:S12"/>
    <mergeCell ref="T12:AD12"/>
    <mergeCell ref="B13:F14"/>
    <mergeCell ref="G13:Q14"/>
    <mergeCell ref="R13:S14"/>
    <mergeCell ref="T13:AD14"/>
    <mergeCell ref="B16:AD16"/>
    <mergeCell ref="B17:N17"/>
    <mergeCell ref="O17:P18"/>
    <mergeCell ref="Q17:AD17"/>
    <mergeCell ref="AE17:AG17"/>
    <mergeCell ref="B18:N18"/>
    <mergeCell ref="Q18:U18"/>
    <mergeCell ref="V18:AD18"/>
    <mergeCell ref="AE18:AG18"/>
    <mergeCell ref="B19:F19"/>
    <mergeCell ref="G19:Q19"/>
    <mergeCell ref="R19:S19"/>
    <mergeCell ref="T19:AD19"/>
    <mergeCell ref="B20:F21"/>
    <mergeCell ref="G20:Q21"/>
    <mergeCell ref="R20:S21"/>
    <mergeCell ref="T20:AD21"/>
    <mergeCell ref="B23:AD23"/>
    <mergeCell ref="B24:N24"/>
    <mergeCell ref="O24:P25"/>
    <mergeCell ref="Q24:AD24"/>
    <mergeCell ref="AE24:AG24"/>
    <mergeCell ref="B25:N25"/>
    <mergeCell ref="Q25:U25"/>
    <mergeCell ref="V25:AD25"/>
    <mergeCell ref="AE25:AG25"/>
    <mergeCell ref="B26:F26"/>
    <mergeCell ref="G26:Q26"/>
    <mergeCell ref="R26:S26"/>
    <mergeCell ref="T26:AD26"/>
    <mergeCell ref="B27:F28"/>
    <mergeCell ref="G27:Q28"/>
    <mergeCell ref="R27:S28"/>
    <mergeCell ref="T27:AD28"/>
    <mergeCell ref="B30:AD30"/>
    <mergeCell ref="B31:N31"/>
    <mergeCell ref="O31:P32"/>
    <mergeCell ref="Q31:AD31"/>
    <mergeCell ref="AE31:AG31"/>
    <mergeCell ref="B32:N32"/>
    <mergeCell ref="Q32:U32"/>
    <mergeCell ref="V32:AD32"/>
    <mergeCell ref="AE32:AG32"/>
    <mergeCell ref="B33:F33"/>
    <mergeCell ref="G33:Q33"/>
    <mergeCell ref="R33:S33"/>
    <mergeCell ref="T33:AD33"/>
    <mergeCell ref="B34:F35"/>
    <mergeCell ref="G34:Q35"/>
    <mergeCell ref="R34:S35"/>
    <mergeCell ref="T34:AD35"/>
    <mergeCell ref="AH38:AH73"/>
    <mergeCell ref="B39:AD39"/>
    <mergeCell ref="B40:N40"/>
    <mergeCell ref="O40:P41"/>
    <mergeCell ref="Q40:AD40"/>
    <mergeCell ref="AE40:AG40"/>
    <mergeCell ref="B41:N41"/>
    <mergeCell ref="Q41:U41"/>
    <mergeCell ref="V41:AD41"/>
    <mergeCell ref="AE41:AG41"/>
    <mergeCell ref="B42:F42"/>
    <mergeCell ref="G42:Q42"/>
    <mergeCell ref="R42:S42"/>
    <mergeCell ref="T42:AD42"/>
    <mergeCell ref="B43:F44"/>
    <mergeCell ref="G43:Q44"/>
    <mergeCell ref="R43:S44"/>
    <mergeCell ref="T43:AD44"/>
    <mergeCell ref="B46:AD46"/>
    <mergeCell ref="B47:N47"/>
    <mergeCell ref="O47:P48"/>
    <mergeCell ref="Q47:AD47"/>
    <mergeCell ref="AE47:AG47"/>
    <mergeCell ref="B48:N48"/>
    <mergeCell ref="Q48:U48"/>
    <mergeCell ref="V48:AD48"/>
    <mergeCell ref="AE48:AG48"/>
    <mergeCell ref="B49:F49"/>
    <mergeCell ref="G49:Q49"/>
    <mergeCell ref="R49:S49"/>
    <mergeCell ref="T49:AD49"/>
    <mergeCell ref="B50:F51"/>
    <mergeCell ref="G50:Q51"/>
    <mergeCell ref="R50:S51"/>
    <mergeCell ref="T50:AD51"/>
    <mergeCell ref="B53:AD53"/>
    <mergeCell ref="B54:N54"/>
    <mergeCell ref="O54:P55"/>
    <mergeCell ref="Q54:AD54"/>
    <mergeCell ref="AE54:AG54"/>
    <mergeCell ref="B55:N55"/>
    <mergeCell ref="Q55:U55"/>
    <mergeCell ref="V55:AD55"/>
    <mergeCell ref="AE55:AG55"/>
    <mergeCell ref="B56:F56"/>
    <mergeCell ref="G56:Q56"/>
    <mergeCell ref="R56:S56"/>
    <mergeCell ref="T56:AD56"/>
    <mergeCell ref="B57:F58"/>
    <mergeCell ref="G57:Q58"/>
    <mergeCell ref="R57:S58"/>
    <mergeCell ref="T57:AD58"/>
    <mergeCell ref="B60:AD60"/>
    <mergeCell ref="B61:N61"/>
    <mergeCell ref="O61:P62"/>
    <mergeCell ref="Q61:AD61"/>
    <mergeCell ref="AE61:AG61"/>
    <mergeCell ref="B62:N62"/>
    <mergeCell ref="Q62:U62"/>
    <mergeCell ref="V62:AD62"/>
    <mergeCell ref="AE62:AG62"/>
    <mergeCell ref="B63:F63"/>
    <mergeCell ref="G63:Q63"/>
    <mergeCell ref="R63:S63"/>
    <mergeCell ref="T63:AD63"/>
    <mergeCell ref="B64:F65"/>
    <mergeCell ref="G64:Q65"/>
    <mergeCell ref="R64:S65"/>
    <mergeCell ref="T64:AD65"/>
    <mergeCell ref="B67:AD67"/>
    <mergeCell ref="B68:N68"/>
    <mergeCell ref="O68:P69"/>
    <mergeCell ref="Q68:AD68"/>
    <mergeCell ref="AE68:AG68"/>
    <mergeCell ref="B69:N69"/>
    <mergeCell ref="Q69:U69"/>
    <mergeCell ref="V69:AD69"/>
    <mergeCell ref="AE69:AG69"/>
    <mergeCell ref="B70:F70"/>
    <mergeCell ref="G70:Q70"/>
    <mergeCell ref="R70:S70"/>
    <mergeCell ref="T70:AD70"/>
    <mergeCell ref="B71:F72"/>
    <mergeCell ref="G71:Q72"/>
    <mergeCell ref="R71:S72"/>
    <mergeCell ref="T71:AD72"/>
    <mergeCell ref="AH75:AH110"/>
    <mergeCell ref="B76:AD76"/>
    <mergeCell ref="B77:N77"/>
    <mergeCell ref="O77:P78"/>
    <mergeCell ref="Q77:AD77"/>
    <mergeCell ref="AE77:AG77"/>
    <mergeCell ref="B78:N78"/>
    <mergeCell ref="Q78:U78"/>
    <mergeCell ref="V78:AD78"/>
    <mergeCell ref="AE78:AG78"/>
    <mergeCell ref="B79:F79"/>
    <mergeCell ref="G79:Q79"/>
    <mergeCell ref="R79:S79"/>
    <mergeCell ref="T79:AD79"/>
    <mergeCell ref="B80:F81"/>
    <mergeCell ref="G80:Q81"/>
    <mergeCell ref="R80:S81"/>
    <mergeCell ref="T80:AD81"/>
    <mergeCell ref="B83:AD83"/>
    <mergeCell ref="B84:N84"/>
    <mergeCell ref="O84:P85"/>
    <mergeCell ref="Q84:AD84"/>
    <mergeCell ref="AE84:AG84"/>
    <mergeCell ref="B85:N85"/>
    <mergeCell ref="Q85:U85"/>
    <mergeCell ref="V85:AD85"/>
    <mergeCell ref="AE85:AG85"/>
    <mergeCell ref="B86:F86"/>
    <mergeCell ref="G86:Q86"/>
    <mergeCell ref="R86:S86"/>
    <mergeCell ref="T86:AD86"/>
    <mergeCell ref="B87:F88"/>
    <mergeCell ref="G87:Q88"/>
    <mergeCell ref="R87:S88"/>
    <mergeCell ref="T87:AD88"/>
    <mergeCell ref="B90:AD90"/>
    <mergeCell ref="B91:N91"/>
    <mergeCell ref="O91:P92"/>
    <mergeCell ref="Q91:AD91"/>
    <mergeCell ref="AE91:AG91"/>
    <mergeCell ref="B92:N92"/>
    <mergeCell ref="Q92:U92"/>
    <mergeCell ref="V92:AD92"/>
    <mergeCell ref="AE92:AG92"/>
    <mergeCell ref="B93:F93"/>
    <mergeCell ref="G93:Q93"/>
    <mergeCell ref="R93:S93"/>
    <mergeCell ref="T93:AD93"/>
    <mergeCell ref="B94:F95"/>
    <mergeCell ref="G94:Q95"/>
    <mergeCell ref="R94:S95"/>
    <mergeCell ref="T94:AD95"/>
    <mergeCell ref="B97:AD97"/>
    <mergeCell ref="B98:N98"/>
    <mergeCell ref="O98:P99"/>
    <mergeCell ref="Q98:AD98"/>
    <mergeCell ref="AE98:AG98"/>
    <mergeCell ref="B99:N99"/>
    <mergeCell ref="Q99:U99"/>
    <mergeCell ref="V99:AD99"/>
    <mergeCell ref="AE99:AG99"/>
    <mergeCell ref="B100:F100"/>
    <mergeCell ref="G100:Q100"/>
    <mergeCell ref="R100:S100"/>
    <mergeCell ref="T100:AD100"/>
    <mergeCell ref="B101:F102"/>
    <mergeCell ref="G101:Q102"/>
    <mergeCell ref="R101:S102"/>
    <mergeCell ref="T101:AD102"/>
    <mergeCell ref="B104:AD104"/>
    <mergeCell ref="B105:N105"/>
    <mergeCell ref="O105:P106"/>
    <mergeCell ref="Q105:AD105"/>
    <mergeCell ref="AE105:AG105"/>
    <mergeCell ref="B106:N106"/>
    <mergeCell ref="Q106:U106"/>
    <mergeCell ref="V106:AD106"/>
    <mergeCell ref="AE106:AG106"/>
    <mergeCell ref="B107:F107"/>
    <mergeCell ref="G107:Q107"/>
    <mergeCell ref="R107:S107"/>
    <mergeCell ref="T107:AD107"/>
    <mergeCell ref="B108:F109"/>
    <mergeCell ref="G108:Q109"/>
    <mergeCell ref="R108:S109"/>
    <mergeCell ref="T108:AD109"/>
    <mergeCell ref="AH112:AH147"/>
    <mergeCell ref="B113:AD113"/>
    <mergeCell ref="B114:N114"/>
    <mergeCell ref="O114:P115"/>
    <mergeCell ref="Q114:AD114"/>
    <mergeCell ref="AE114:AG114"/>
    <mergeCell ref="B115:N115"/>
    <mergeCell ref="Q115:U115"/>
    <mergeCell ref="V115:AD115"/>
    <mergeCell ref="AE115:AG115"/>
    <mergeCell ref="B116:F116"/>
    <mergeCell ref="G116:Q116"/>
    <mergeCell ref="R116:S116"/>
    <mergeCell ref="T116:AD116"/>
    <mergeCell ref="B117:F118"/>
    <mergeCell ref="G117:Q118"/>
    <mergeCell ref="R117:S118"/>
    <mergeCell ref="T117:AD118"/>
    <mergeCell ref="B120:AD120"/>
    <mergeCell ref="B121:N121"/>
    <mergeCell ref="O121:P122"/>
    <mergeCell ref="Q121:AD121"/>
    <mergeCell ref="AE121:AG121"/>
    <mergeCell ref="B122:N122"/>
    <mergeCell ref="Q122:U122"/>
    <mergeCell ref="V122:AD122"/>
    <mergeCell ref="AE122:AG122"/>
    <mergeCell ref="B123:F123"/>
    <mergeCell ref="G123:Q123"/>
    <mergeCell ref="R123:S123"/>
    <mergeCell ref="T123:AD123"/>
    <mergeCell ref="B124:F125"/>
    <mergeCell ref="G124:Q125"/>
    <mergeCell ref="R124:S125"/>
    <mergeCell ref="T124:AD125"/>
    <mergeCell ref="B127:AD127"/>
    <mergeCell ref="B128:N128"/>
    <mergeCell ref="O128:P129"/>
    <mergeCell ref="Q128:AD128"/>
    <mergeCell ref="AE128:AG128"/>
    <mergeCell ref="B129:N129"/>
    <mergeCell ref="Q129:U129"/>
    <mergeCell ref="V129:AD129"/>
    <mergeCell ref="AE129:AG129"/>
    <mergeCell ref="B130:F130"/>
    <mergeCell ref="G130:Q130"/>
    <mergeCell ref="R130:S130"/>
    <mergeCell ref="T130:AD130"/>
    <mergeCell ref="B131:F132"/>
    <mergeCell ref="G131:Q132"/>
    <mergeCell ref="R131:S132"/>
    <mergeCell ref="T131:AD132"/>
    <mergeCell ref="B134:AD134"/>
    <mergeCell ref="B135:N135"/>
    <mergeCell ref="O135:P136"/>
    <mergeCell ref="Q135:AD135"/>
    <mergeCell ref="AE135:AG135"/>
    <mergeCell ref="B136:N136"/>
    <mergeCell ref="Q136:U136"/>
    <mergeCell ref="V136:AD136"/>
    <mergeCell ref="AE136:AG136"/>
    <mergeCell ref="B137:F137"/>
    <mergeCell ref="G137:Q137"/>
    <mergeCell ref="R137:S137"/>
    <mergeCell ref="T137:AD137"/>
    <mergeCell ref="B138:F139"/>
    <mergeCell ref="G138:Q139"/>
    <mergeCell ref="R138:S139"/>
    <mergeCell ref="T138:AD139"/>
    <mergeCell ref="B141:AD141"/>
    <mergeCell ref="B142:N142"/>
    <mergeCell ref="O142:P143"/>
    <mergeCell ref="Q142:AD142"/>
    <mergeCell ref="AE142:AG142"/>
    <mergeCell ref="B143:N143"/>
    <mergeCell ref="Q143:U143"/>
    <mergeCell ref="V143:AD143"/>
    <mergeCell ref="AE143:AG143"/>
    <mergeCell ref="B144:F144"/>
    <mergeCell ref="G144:Q144"/>
    <mergeCell ref="R144:S144"/>
    <mergeCell ref="T144:AD144"/>
    <mergeCell ref="B145:F146"/>
    <mergeCell ref="G145:Q146"/>
    <mergeCell ref="R145:S146"/>
    <mergeCell ref="T145:AD146"/>
    <mergeCell ref="AH149:AH184"/>
    <mergeCell ref="B150:AD150"/>
    <mergeCell ref="B151:N151"/>
    <mergeCell ref="O151:P152"/>
    <mergeCell ref="Q151:AD151"/>
    <mergeCell ref="AE151:AG151"/>
    <mergeCell ref="B152:N152"/>
    <mergeCell ref="Q152:U152"/>
    <mergeCell ref="V152:AD152"/>
    <mergeCell ref="AE152:AG152"/>
    <mergeCell ref="B153:F153"/>
    <mergeCell ref="G153:Q153"/>
    <mergeCell ref="R153:S153"/>
    <mergeCell ref="T153:AD153"/>
    <mergeCell ref="B154:F155"/>
    <mergeCell ref="G154:Q155"/>
    <mergeCell ref="R154:S155"/>
    <mergeCell ref="T154:AD155"/>
    <mergeCell ref="B157:AD157"/>
    <mergeCell ref="B158:N158"/>
    <mergeCell ref="O158:P159"/>
    <mergeCell ref="Q158:AD158"/>
    <mergeCell ref="AE158:AG158"/>
    <mergeCell ref="B159:N159"/>
    <mergeCell ref="Q159:U159"/>
    <mergeCell ref="V159:AD159"/>
    <mergeCell ref="AE159:AG159"/>
    <mergeCell ref="B160:F160"/>
    <mergeCell ref="G160:Q160"/>
    <mergeCell ref="R160:S160"/>
    <mergeCell ref="T160:AD160"/>
    <mergeCell ref="B161:F162"/>
    <mergeCell ref="G161:Q162"/>
    <mergeCell ref="R161:S162"/>
    <mergeCell ref="T161:AD162"/>
    <mergeCell ref="B164:AD164"/>
    <mergeCell ref="B165:N165"/>
    <mergeCell ref="O165:P166"/>
    <mergeCell ref="Q165:AD165"/>
    <mergeCell ref="AE165:AG165"/>
    <mergeCell ref="B166:N166"/>
    <mergeCell ref="Q166:U166"/>
    <mergeCell ref="V166:AD166"/>
    <mergeCell ref="AE166:AG166"/>
    <mergeCell ref="B167:F167"/>
    <mergeCell ref="G167:Q167"/>
    <mergeCell ref="R167:S167"/>
    <mergeCell ref="T167:AD167"/>
    <mergeCell ref="B168:F169"/>
    <mergeCell ref="G168:Q169"/>
    <mergeCell ref="R168:S169"/>
    <mergeCell ref="T168:AD169"/>
    <mergeCell ref="B171:AD171"/>
    <mergeCell ref="B172:N172"/>
    <mergeCell ref="O172:P173"/>
    <mergeCell ref="Q172:AD172"/>
    <mergeCell ref="AE172:AG172"/>
    <mergeCell ref="B173:N173"/>
    <mergeCell ref="Q173:U173"/>
    <mergeCell ref="V173:AD173"/>
    <mergeCell ref="AE173:AG173"/>
    <mergeCell ref="B174:F174"/>
    <mergeCell ref="G174:Q174"/>
    <mergeCell ref="R174:S174"/>
    <mergeCell ref="T174:AD174"/>
    <mergeCell ref="B175:F176"/>
    <mergeCell ref="G175:Q176"/>
    <mergeCell ref="R175:S176"/>
    <mergeCell ref="T175:AD176"/>
    <mergeCell ref="B178:AD178"/>
    <mergeCell ref="B179:N179"/>
    <mergeCell ref="O179:P180"/>
    <mergeCell ref="Q179:AD179"/>
    <mergeCell ref="AE179:AG179"/>
    <mergeCell ref="B180:N180"/>
    <mergeCell ref="Q180:U180"/>
    <mergeCell ref="V180:AD180"/>
    <mergeCell ref="AE180:AG180"/>
    <mergeCell ref="B181:F181"/>
    <mergeCell ref="G181:Q181"/>
    <mergeCell ref="R181:S181"/>
    <mergeCell ref="T181:AD181"/>
    <mergeCell ref="B182:F183"/>
    <mergeCell ref="G182:Q183"/>
    <mergeCell ref="R182:S183"/>
    <mergeCell ref="T182:AD183"/>
    <mergeCell ref="AH186:AH221"/>
    <mergeCell ref="B187:AD187"/>
    <mergeCell ref="B188:N188"/>
    <mergeCell ref="O188:P189"/>
    <mergeCell ref="Q188:AD188"/>
    <mergeCell ref="AE188:AG188"/>
    <mergeCell ref="B189:N189"/>
    <mergeCell ref="Q189:U189"/>
    <mergeCell ref="V189:AD189"/>
    <mergeCell ref="AE189:AG189"/>
    <mergeCell ref="B190:F190"/>
    <mergeCell ref="G190:Q190"/>
    <mergeCell ref="R190:S190"/>
    <mergeCell ref="T190:AD190"/>
    <mergeCell ref="B191:F192"/>
    <mergeCell ref="G191:Q192"/>
    <mergeCell ref="R191:S192"/>
    <mergeCell ref="T191:AD192"/>
    <mergeCell ref="B194:AD194"/>
    <mergeCell ref="B195:N195"/>
    <mergeCell ref="O195:P196"/>
    <mergeCell ref="Q195:AD195"/>
    <mergeCell ref="AE195:AG195"/>
    <mergeCell ref="B196:N196"/>
    <mergeCell ref="Q196:U196"/>
    <mergeCell ref="V196:AD196"/>
    <mergeCell ref="AE196:AG196"/>
    <mergeCell ref="B197:F197"/>
    <mergeCell ref="G197:Q197"/>
    <mergeCell ref="R197:S197"/>
    <mergeCell ref="T197:AD197"/>
    <mergeCell ref="B198:F199"/>
    <mergeCell ref="G198:Q199"/>
    <mergeCell ref="R198:S199"/>
    <mergeCell ref="T198:AD199"/>
    <mergeCell ref="B201:AD201"/>
    <mergeCell ref="B202:N202"/>
    <mergeCell ref="O202:P203"/>
    <mergeCell ref="Q202:AD202"/>
    <mergeCell ref="AE202:AG202"/>
    <mergeCell ref="B203:N203"/>
    <mergeCell ref="Q203:U203"/>
    <mergeCell ref="V203:AD203"/>
    <mergeCell ref="AE203:AG203"/>
    <mergeCell ref="B204:F204"/>
    <mergeCell ref="G204:Q204"/>
    <mergeCell ref="R204:S204"/>
    <mergeCell ref="T204:AD204"/>
    <mergeCell ref="B205:F206"/>
    <mergeCell ref="G205:Q206"/>
    <mergeCell ref="R205:S206"/>
    <mergeCell ref="T205:AD206"/>
    <mergeCell ref="B208:AD208"/>
    <mergeCell ref="B209:N209"/>
    <mergeCell ref="O209:P210"/>
    <mergeCell ref="Q209:AD209"/>
    <mergeCell ref="AE209:AG209"/>
    <mergeCell ref="B210:N210"/>
    <mergeCell ref="Q210:U210"/>
    <mergeCell ref="V210:AD210"/>
    <mergeCell ref="AE210:AG210"/>
    <mergeCell ref="B211:F211"/>
    <mergeCell ref="G211:Q211"/>
    <mergeCell ref="R211:S211"/>
    <mergeCell ref="T211:AD211"/>
    <mergeCell ref="B212:F213"/>
    <mergeCell ref="G212:Q213"/>
    <mergeCell ref="R212:S213"/>
    <mergeCell ref="T212:AD213"/>
    <mergeCell ref="B215:AD215"/>
    <mergeCell ref="B216:N216"/>
    <mergeCell ref="O216:P217"/>
    <mergeCell ref="Q216:AD216"/>
    <mergeCell ref="AE216:AG216"/>
    <mergeCell ref="B217:N217"/>
    <mergeCell ref="Q217:U217"/>
    <mergeCell ref="V217:AD217"/>
    <mergeCell ref="AE217:AG217"/>
    <mergeCell ref="B218:F218"/>
    <mergeCell ref="G218:Q218"/>
    <mergeCell ref="R218:S218"/>
    <mergeCell ref="T218:AD218"/>
    <mergeCell ref="B219:F220"/>
    <mergeCell ref="G219:Q220"/>
    <mergeCell ref="R219:S220"/>
    <mergeCell ref="T219:AD220"/>
    <mergeCell ref="AH223:AH258"/>
    <mergeCell ref="B224:AD224"/>
    <mergeCell ref="B225:N225"/>
    <mergeCell ref="O225:P226"/>
    <mergeCell ref="Q225:AD225"/>
    <mergeCell ref="AE225:AG225"/>
    <mergeCell ref="B226:N226"/>
    <mergeCell ref="Q226:U226"/>
    <mergeCell ref="V226:AD226"/>
    <mergeCell ref="AE226:AG226"/>
    <mergeCell ref="B227:F227"/>
    <mergeCell ref="G227:Q227"/>
    <mergeCell ref="R227:S227"/>
    <mergeCell ref="T227:AD227"/>
    <mergeCell ref="B228:F229"/>
    <mergeCell ref="G228:Q229"/>
    <mergeCell ref="R228:S229"/>
    <mergeCell ref="T228:AD229"/>
    <mergeCell ref="B231:AD231"/>
    <mergeCell ref="B232:N232"/>
    <mergeCell ref="O232:P233"/>
    <mergeCell ref="Q232:AD232"/>
    <mergeCell ref="AE232:AG232"/>
    <mergeCell ref="B233:N233"/>
    <mergeCell ref="Q233:U233"/>
    <mergeCell ref="V233:AD233"/>
    <mergeCell ref="AE233:AG233"/>
    <mergeCell ref="B234:F234"/>
    <mergeCell ref="G234:Q234"/>
    <mergeCell ref="R234:S234"/>
    <mergeCell ref="T234:AD234"/>
    <mergeCell ref="B235:F236"/>
    <mergeCell ref="G235:Q236"/>
    <mergeCell ref="R235:S236"/>
    <mergeCell ref="T235:AD236"/>
    <mergeCell ref="B238:AD238"/>
    <mergeCell ref="B239:N239"/>
    <mergeCell ref="O239:P240"/>
    <mergeCell ref="Q239:AD239"/>
    <mergeCell ref="AE239:AG239"/>
    <mergeCell ref="B240:N240"/>
    <mergeCell ref="Q240:U240"/>
    <mergeCell ref="V240:AD240"/>
    <mergeCell ref="AE240:AG240"/>
    <mergeCell ref="B241:F241"/>
    <mergeCell ref="G241:Q241"/>
    <mergeCell ref="R241:S241"/>
    <mergeCell ref="T241:AD241"/>
    <mergeCell ref="B242:F243"/>
    <mergeCell ref="G242:Q243"/>
    <mergeCell ref="R242:S243"/>
    <mergeCell ref="T242:AD243"/>
    <mergeCell ref="B245:AD245"/>
    <mergeCell ref="B246:N246"/>
    <mergeCell ref="O246:P247"/>
    <mergeCell ref="Q246:AD246"/>
    <mergeCell ref="AE246:AG246"/>
    <mergeCell ref="B247:N247"/>
    <mergeCell ref="Q247:U247"/>
    <mergeCell ref="V247:AD247"/>
    <mergeCell ref="AE247:AG247"/>
    <mergeCell ref="B248:F248"/>
    <mergeCell ref="G248:Q248"/>
    <mergeCell ref="R248:S248"/>
    <mergeCell ref="T248:AD248"/>
    <mergeCell ref="B249:F250"/>
    <mergeCell ref="G249:Q250"/>
    <mergeCell ref="R249:S250"/>
    <mergeCell ref="T249:AD250"/>
    <mergeCell ref="B252:AD252"/>
    <mergeCell ref="B253:N253"/>
    <mergeCell ref="O253:P254"/>
    <mergeCell ref="Q253:AD253"/>
    <mergeCell ref="AE253:AG253"/>
    <mergeCell ref="B254:N254"/>
    <mergeCell ref="Q254:U254"/>
    <mergeCell ref="V254:AD254"/>
    <mergeCell ref="AE254:AG254"/>
    <mergeCell ref="B255:F255"/>
    <mergeCell ref="G255:Q255"/>
    <mergeCell ref="R255:S255"/>
    <mergeCell ref="T255:AD255"/>
    <mergeCell ref="B256:F257"/>
    <mergeCell ref="G256:Q257"/>
    <mergeCell ref="R256:S257"/>
    <mergeCell ref="T256:AD257"/>
    <mergeCell ref="AH260:AH295"/>
    <mergeCell ref="B261:AD261"/>
    <mergeCell ref="B262:N262"/>
    <mergeCell ref="O262:P263"/>
    <mergeCell ref="Q262:AD262"/>
    <mergeCell ref="AE262:AG262"/>
    <mergeCell ref="B263:N263"/>
    <mergeCell ref="Q263:U263"/>
    <mergeCell ref="V263:AD263"/>
    <mergeCell ref="AE263:AG263"/>
    <mergeCell ref="B264:F264"/>
    <mergeCell ref="G264:Q264"/>
    <mergeCell ref="R264:S264"/>
    <mergeCell ref="T264:AD264"/>
    <mergeCell ref="B265:F266"/>
    <mergeCell ref="G265:Q266"/>
    <mergeCell ref="R265:S266"/>
    <mergeCell ref="T265:AD266"/>
    <mergeCell ref="B268:AD268"/>
    <mergeCell ref="B269:N269"/>
    <mergeCell ref="O269:P270"/>
    <mergeCell ref="Q269:AD269"/>
    <mergeCell ref="AE269:AG269"/>
    <mergeCell ref="B270:N270"/>
    <mergeCell ref="Q270:U270"/>
    <mergeCell ref="V270:AD270"/>
    <mergeCell ref="AE270:AG270"/>
    <mergeCell ref="B271:F271"/>
    <mergeCell ref="G271:Q271"/>
    <mergeCell ref="R271:S271"/>
    <mergeCell ref="T271:AD271"/>
    <mergeCell ref="B272:F273"/>
    <mergeCell ref="G272:Q273"/>
    <mergeCell ref="R272:S273"/>
    <mergeCell ref="T272:AD273"/>
    <mergeCell ref="B275:AD275"/>
    <mergeCell ref="B276:N276"/>
    <mergeCell ref="O276:P277"/>
    <mergeCell ref="Q276:AD276"/>
    <mergeCell ref="AE276:AG276"/>
    <mergeCell ref="B277:N277"/>
    <mergeCell ref="Q277:U277"/>
    <mergeCell ref="V277:AD277"/>
    <mergeCell ref="AE277:AG277"/>
    <mergeCell ref="B278:F278"/>
    <mergeCell ref="G278:Q278"/>
    <mergeCell ref="R278:S278"/>
    <mergeCell ref="T278:AD278"/>
    <mergeCell ref="B279:F280"/>
    <mergeCell ref="G279:Q280"/>
    <mergeCell ref="R279:S280"/>
    <mergeCell ref="T279:AD280"/>
    <mergeCell ref="B282:AD282"/>
    <mergeCell ref="B283:N283"/>
    <mergeCell ref="O283:P284"/>
    <mergeCell ref="Q283:AD283"/>
    <mergeCell ref="AE283:AG283"/>
    <mergeCell ref="B284:N284"/>
    <mergeCell ref="Q284:U284"/>
    <mergeCell ref="V284:AD284"/>
    <mergeCell ref="AE284:AG284"/>
    <mergeCell ref="B285:F285"/>
    <mergeCell ref="G285:Q285"/>
    <mergeCell ref="R285:S285"/>
    <mergeCell ref="T285:AD285"/>
    <mergeCell ref="B286:F287"/>
    <mergeCell ref="G286:Q287"/>
    <mergeCell ref="R286:S287"/>
    <mergeCell ref="T286:AD287"/>
    <mergeCell ref="B289:AD289"/>
    <mergeCell ref="B290:N290"/>
    <mergeCell ref="O290:P291"/>
    <mergeCell ref="Q290:AD290"/>
    <mergeCell ref="AE290:AG290"/>
    <mergeCell ref="B291:N291"/>
    <mergeCell ref="Q291:U291"/>
    <mergeCell ref="V291:AD291"/>
    <mergeCell ref="AE291:AG291"/>
    <mergeCell ref="B292:F292"/>
    <mergeCell ref="G292:Q292"/>
    <mergeCell ref="R292:S292"/>
    <mergeCell ref="T292:AD292"/>
    <mergeCell ref="B293:F294"/>
    <mergeCell ref="G293:Q294"/>
    <mergeCell ref="R293:S294"/>
    <mergeCell ref="T293:AD294"/>
  </mergeCells>
  <printOptions headings="false" gridLines="false" gridLinesSet="true" horizontalCentered="false" verticalCentered="false"/>
  <pageMargins left="0.7875" right="1.32013888888889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11" man="true" max="16383" min="0"/>
    <brk id="148" man="true" max="16383" min="0"/>
    <brk id="185" man="true" max="16383" min="0"/>
    <brk id="222" man="true" max="16383" min="0"/>
    <brk id="2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295"/>
  <sheetViews>
    <sheetView showFormulas="false" showGridLines="true" showRowColHeaders="true" showZeros="true" rightToLeft="false" tabSelected="false" showOutlineSymbols="true" defaultGridColor="true" view="pageBreakPreview" topLeftCell="A262" colorId="64" zoomScale="100" zoomScaleNormal="100" zoomScalePageLayoutView="100" workbookViewId="0">
      <selection pane="topLeft" activeCell="V18" activeCellId="0" sqref="V18:AD18"/>
    </sheetView>
  </sheetViews>
  <sheetFormatPr defaultColWidth="2.25" defaultRowHeight="13.5" zeroHeight="false" outlineLevelRow="0" outlineLevelCol="0"/>
  <cols>
    <col collapsed="false" customWidth="false" hidden="false" outlineLevel="0" max="5" min="1" style="92" width="2.25"/>
    <col collapsed="false" customWidth="true" hidden="false" outlineLevel="0" max="6" min="6" style="92" width="4.12"/>
    <col collapsed="false" customWidth="false" hidden="false" outlineLevel="0" max="13" min="7" style="92" width="2.25"/>
    <col collapsed="false" customWidth="true" hidden="false" outlineLevel="0" max="14" min="14" style="92" width="5.87"/>
    <col collapsed="false" customWidth="false" hidden="false" outlineLevel="0" max="16" min="15" style="92" width="2.25"/>
    <col collapsed="false" customWidth="true" hidden="false" outlineLevel="0" max="17" min="17" style="92" width="5.36"/>
    <col collapsed="false" customWidth="false" hidden="false" outlineLevel="0" max="18" min="18" style="92" width="2.25"/>
    <col collapsed="false" customWidth="true" hidden="false" outlineLevel="0" max="19" min="19" style="92" width="3.99"/>
    <col collapsed="false" customWidth="false" hidden="false" outlineLevel="0" max="28" min="20" style="92" width="2.25"/>
    <col collapsed="false" customWidth="true" hidden="false" outlineLevel="0" max="29" min="29" style="92" width="3.75"/>
    <col collapsed="false" customWidth="true" hidden="false" outlineLevel="0" max="32" min="30" style="92" width="2.37"/>
    <col collapsed="false" customWidth="false" hidden="false" outlineLevel="0" max="257" min="33" style="92" width="2.25"/>
  </cols>
  <sheetData>
    <row r="1" customFormat="false" ht="13.5" hidden="false" customHeight="false" outlineLevel="0" collapsed="false">
      <c r="A1" s="92" t="s">
        <v>70</v>
      </c>
      <c r="AH1" s="93" t="s">
        <v>71</v>
      </c>
    </row>
    <row r="2" customFormat="false" ht="17.25" hidden="false" customHeight="false" outlineLevel="0" collapsed="false">
      <c r="B2" s="94" t="s">
        <v>72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5"/>
      <c r="AF2" s="95"/>
      <c r="AH2" s="93"/>
    </row>
    <row r="3" s="96" customFormat="true" ht="18.75" hidden="false" customHeight="true" outlineLevel="0" collapsed="false">
      <c r="B3" s="97" t="s">
        <v>73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 t="s">
        <v>74</v>
      </c>
      <c r="P3" s="97"/>
      <c r="Q3" s="97" t="s">
        <v>75</v>
      </c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 t="s">
        <v>76</v>
      </c>
      <c r="AF3" s="97"/>
      <c r="AG3" s="97"/>
      <c r="AH3" s="93"/>
    </row>
    <row r="4" customFormat="false" ht="31.5" hidden="false" customHeight="true" outlineLevel="0" collapsed="false">
      <c r="B4" s="98" t="str">
        <f aca="false">IF(選手データ入力!G3="","",VLOOKUP(B6,選手データ入力!$A$2:$K$42,7,0))</f>
        <v/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7"/>
      <c r="P4" s="97"/>
      <c r="Q4" s="99" t="s">
        <v>77</v>
      </c>
      <c r="R4" s="99"/>
      <c r="S4" s="99"/>
      <c r="T4" s="99"/>
      <c r="U4" s="99"/>
      <c r="V4" s="98" t="str">
        <f aca="false">IF(B4="","",VLOOKUP(B6,選手データ入力!$A$2:$K$42,10,0))</f>
        <v/>
      </c>
      <c r="W4" s="98"/>
      <c r="X4" s="98"/>
      <c r="Y4" s="98"/>
      <c r="Z4" s="98"/>
      <c r="AA4" s="98"/>
      <c r="AB4" s="98"/>
      <c r="AC4" s="98"/>
      <c r="AD4" s="98"/>
      <c r="AE4" s="100"/>
      <c r="AF4" s="100"/>
      <c r="AG4" s="100"/>
      <c r="AH4" s="93"/>
    </row>
    <row r="5" customFormat="false" ht="18.75" hidden="false" customHeight="true" outlineLevel="0" collapsed="false">
      <c r="B5" s="99" t="s">
        <v>49</v>
      </c>
      <c r="C5" s="99"/>
      <c r="D5" s="99"/>
      <c r="E5" s="99"/>
      <c r="F5" s="99"/>
      <c r="G5" s="99" t="s">
        <v>78</v>
      </c>
      <c r="H5" s="99"/>
      <c r="I5" s="99"/>
      <c r="J5" s="99"/>
      <c r="K5" s="99"/>
      <c r="L5" s="99"/>
      <c r="M5" s="99"/>
      <c r="N5" s="99"/>
      <c r="O5" s="99"/>
      <c r="P5" s="99"/>
      <c r="Q5" s="99"/>
      <c r="R5" s="99" t="s">
        <v>21</v>
      </c>
      <c r="S5" s="99"/>
      <c r="T5" s="99" t="s">
        <v>79</v>
      </c>
      <c r="U5" s="99"/>
      <c r="V5" s="99"/>
      <c r="W5" s="99"/>
      <c r="X5" s="99"/>
      <c r="Y5" s="99"/>
      <c r="Z5" s="99"/>
      <c r="AA5" s="99"/>
      <c r="AB5" s="99"/>
      <c r="AC5" s="99"/>
      <c r="AD5" s="99"/>
      <c r="AE5" s="101"/>
      <c r="AF5" s="101"/>
      <c r="AH5" s="93"/>
    </row>
    <row r="6" customFormat="false" ht="27" hidden="false" customHeight="true" outlineLevel="0" collapsed="false">
      <c r="B6" s="98" t="str">
        <f aca="false">女子一覧!$B$14</f>
        <v/>
      </c>
      <c r="C6" s="98"/>
      <c r="D6" s="98"/>
      <c r="E6" s="98"/>
      <c r="F6" s="98"/>
      <c r="G6" s="98" t="str">
        <f aca="false">IF(B4="","",VLOOKUP(B6,選手データ入力!$A$2:$K$42,2,0))</f>
        <v/>
      </c>
      <c r="H6" s="98"/>
      <c r="I6" s="98"/>
      <c r="J6" s="98"/>
      <c r="K6" s="98"/>
      <c r="L6" s="98"/>
      <c r="M6" s="98"/>
      <c r="N6" s="98"/>
      <c r="O6" s="98"/>
      <c r="P6" s="98"/>
      <c r="Q6" s="98"/>
      <c r="R6" s="102" t="str">
        <f aca="false">IF(B4="","",VLOOKUP(B6,選手データ入力!$A$2:$K$42,4,0))</f>
        <v/>
      </c>
      <c r="S6" s="102"/>
      <c r="T6" s="98" t="str">
        <f aca="false">IF(B6="","",基本入力!$B$9)</f>
        <v/>
      </c>
      <c r="U6" s="98"/>
      <c r="V6" s="98"/>
      <c r="W6" s="98"/>
      <c r="X6" s="98"/>
      <c r="Y6" s="98"/>
      <c r="Z6" s="98"/>
      <c r="AA6" s="98"/>
      <c r="AB6" s="98"/>
      <c r="AC6" s="98"/>
      <c r="AD6" s="98"/>
      <c r="AE6" s="103"/>
      <c r="AF6" s="103"/>
      <c r="AH6" s="93"/>
    </row>
    <row r="7" customFormat="false" ht="27" hidden="false" customHeight="true" outlineLevel="0" collapsed="false"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102"/>
      <c r="S7" s="102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103"/>
      <c r="AF7" s="103"/>
      <c r="AH7" s="93"/>
    </row>
    <row r="8" customFormat="false" ht="13.5" hidden="false" customHeight="false" outlineLevel="0" collapsed="false">
      <c r="A8" s="92" t="s">
        <v>70</v>
      </c>
      <c r="AH8" s="93"/>
    </row>
    <row r="9" customFormat="false" ht="17.25" hidden="false" customHeight="false" outlineLevel="0" collapsed="false">
      <c r="B9" s="94" t="s">
        <v>72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5"/>
      <c r="AF9" s="95"/>
      <c r="AH9" s="93"/>
    </row>
    <row r="10" customFormat="false" ht="18.75" hidden="false" customHeight="true" outlineLevel="0" collapsed="false">
      <c r="B10" s="97" t="s">
        <v>73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 t="s">
        <v>74</v>
      </c>
      <c r="P10" s="97"/>
      <c r="Q10" s="97" t="s">
        <v>75</v>
      </c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 t="s">
        <v>76</v>
      </c>
      <c r="AF10" s="97"/>
      <c r="AG10" s="97"/>
      <c r="AH10" s="93"/>
    </row>
    <row r="11" customFormat="false" ht="31.5" hidden="false" customHeight="true" outlineLevel="0" collapsed="false">
      <c r="B11" s="98" t="str">
        <f aca="false">IF(選手データ入力!G4="","",VLOOKUP(B13,選手データ入力!$A$2:$K$42,7,0))</f>
        <v/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7"/>
      <c r="P11" s="97"/>
      <c r="Q11" s="99" t="s">
        <v>77</v>
      </c>
      <c r="R11" s="99"/>
      <c r="S11" s="99"/>
      <c r="T11" s="99"/>
      <c r="U11" s="99"/>
      <c r="V11" s="98" t="str">
        <f aca="false">IF(B11="","",VLOOKUP(B13,選手データ入力!$A$2:$K$42,10,0))</f>
        <v/>
      </c>
      <c r="W11" s="98"/>
      <c r="X11" s="98"/>
      <c r="Y11" s="98"/>
      <c r="Z11" s="98"/>
      <c r="AA11" s="98"/>
      <c r="AB11" s="98"/>
      <c r="AC11" s="98"/>
      <c r="AD11" s="98"/>
      <c r="AE11" s="100"/>
      <c r="AF11" s="100"/>
      <c r="AG11" s="100"/>
      <c r="AH11" s="93"/>
    </row>
    <row r="12" customFormat="false" ht="18.75" hidden="false" customHeight="true" outlineLevel="0" collapsed="false">
      <c r="B12" s="99" t="s">
        <v>49</v>
      </c>
      <c r="C12" s="99"/>
      <c r="D12" s="99"/>
      <c r="E12" s="99"/>
      <c r="F12" s="99"/>
      <c r="G12" s="99" t="s">
        <v>78</v>
      </c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 t="s">
        <v>21</v>
      </c>
      <c r="S12" s="99"/>
      <c r="T12" s="99" t="s">
        <v>79</v>
      </c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101"/>
      <c r="AF12" s="101"/>
      <c r="AH12" s="93"/>
    </row>
    <row r="13" customFormat="false" ht="27" hidden="false" customHeight="true" outlineLevel="0" collapsed="false">
      <c r="B13" s="98" t="str">
        <f aca="false">女子一覧!$B$15</f>
        <v/>
      </c>
      <c r="C13" s="98"/>
      <c r="D13" s="98"/>
      <c r="E13" s="98"/>
      <c r="F13" s="98"/>
      <c r="G13" s="98" t="str">
        <f aca="false">IF(B11="","",VLOOKUP(B13,選手データ入力!$A$2:$K$42,2,0))</f>
        <v/>
      </c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102" t="str">
        <f aca="false">IF(B11="","",VLOOKUP(B13,選手データ入力!$A$2:$K$42,4,0))</f>
        <v/>
      </c>
      <c r="S13" s="102"/>
      <c r="T13" s="98" t="str">
        <f aca="false">IF(B13="","",基本入力!$B$9)</f>
        <v/>
      </c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103"/>
      <c r="AF13" s="103"/>
      <c r="AH13" s="93"/>
    </row>
    <row r="14" customFormat="false" ht="27" hidden="false" customHeight="tru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102"/>
      <c r="S14" s="102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103"/>
      <c r="AF14" s="103"/>
      <c r="AH14" s="93"/>
    </row>
    <row r="15" customFormat="false" ht="13.5" hidden="false" customHeight="false" outlineLevel="0" collapsed="false">
      <c r="A15" s="92" t="s">
        <v>70</v>
      </c>
      <c r="AH15" s="93"/>
    </row>
    <row r="16" customFormat="false" ht="17.25" hidden="false" customHeight="true" outlineLevel="0" collapsed="false">
      <c r="B16" s="94" t="s">
        <v>72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5"/>
      <c r="AF16" s="95"/>
      <c r="AH16" s="93"/>
    </row>
    <row r="17" customFormat="false" ht="18.75" hidden="false" customHeight="true" outlineLevel="0" collapsed="false">
      <c r="B17" s="97" t="s">
        <v>73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 t="s">
        <v>74</v>
      </c>
      <c r="P17" s="97"/>
      <c r="Q17" s="97" t="s">
        <v>75</v>
      </c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 t="s">
        <v>76</v>
      </c>
      <c r="AF17" s="97"/>
      <c r="AG17" s="97"/>
      <c r="AH17" s="93"/>
    </row>
    <row r="18" customFormat="false" ht="31.5" hidden="false" customHeight="true" outlineLevel="0" collapsed="false">
      <c r="B18" s="98" t="str">
        <f aca="false">IF(選手データ入力!G5="","",VLOOKUP(B20,選手データ入力!$A$2:$K$42,7,0))</f>
        <v/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7"/>
      <c r="P18" s="97"/>
      <c r="Q18" s="99" t="s">
        <v>77</v>
      </c>
      <c r="R18" s="99"/>
      <c r="S18" s="99"/>
      <c r="T18" s="99"/>
      <c r="U18" s="99"/>
      <c r="V18" s="98" t="str">
        <f aca="false">IF(B18="","",VLOOKUP(B20,選手データ入力!$A$2:$K$42,10,0))</f>
        <v/>
      </c>
      <c r="W18" s="98"/>
      <c r="X18" s="98"/>
      <c r="Y18" s="98"/>
      <c r="Z18" s="98"/>
      <c r="AA18" s="98"/>
      <c r="AB18" s="98"/>
      <c r="AC18" s="98"/>
      <c r="AD18" s="98"/>
      <c r="AE18" s="100"/>
      <c r="AF18" s="100"/>
      <c r="AG18" s="100"/>
      <c r="AH18" s="93"/>
    </row>
    <row r="19" customFormat="false" ht="18.75" hidden="false" customHeight="true" outlineLevel="0" collapsed="false">
      <c r="B19" s="99" t="s">
        <v>49</v>
      </c>
      <c r="C19" s="99"/>
      <c r="D19" s="99"/>
      <c r="E19" s="99"/>
      <c r="F19" s="99"/>
      <c r="G19" s="99" t="s">
        <v>78</v>
      </c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104" t="s">
        <v>21</v>
      </c>
      <c r="S19" s="104"/>
      <c r="T19" s="99" t="s">
        <v>79</v>
      </c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101"/>
      <c r="AF19" s="101"/>
      <c r="AH19" s="93"/>
    </row>
    <row r="20" customFormat="false" ht="27" hidden="false" customHeight="true" outlineLevel="0" collapsed="false">
      <c r="B20" s="98" t="str">
        <f aca="false">女子一覧!$B$16</f>
        <v/>
      </c>
      <c r="C20" s="98"/>
      <c r="D20" s="98"/>
      <c r="E20" s="98"/>
      <c r="F20" s="98"/>
      <c r="G20" s="98" t="str">
        <f aca="false">IF(B18="","",VLOOKUP(B20,選手データ入力!$A$2:$K$42,2,0))</f>
        <v/>
      </c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102" t="str">
        <f aca="false">IF(B18="","",VLOOKUP(B20,選手データ入力!$A$2:$K$42,4,0))</f>
        <v/>
      </c>
      <c r="S20" s="102"/>
      <c r="T20" s="98" t="str">
        <f aca="false">IF(B20="","",基本入力!$B$9)</f>
        <v/>
      </c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103"/>
      <c r="AF20" s="103"/>
      <c r="AH20" s="93"/>
    </row>
    <row r="21" customFormat="false" ht="27" hidden="false" customHeight="true" outlineLevel="0" collapsed="false"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102"/>
      <c r="S21" s="102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103"/>
      <c r="AF21" s="103"/>
      <c r="AH21" s="93"/>
    </row>
    <row r="22" customFormat="false" ht="13.5" hidden="false" customHeight="false" outlineLevel="0" collapsed="false">
      <c r="A22" s="92" t="s">
        <v>70</v>
      </c>
      <c r="AH22" s="93"/>
    </row>
    <row r="23" customFormat="false" ht="18" hidden="false" customHeight="true" outlineLevel="0" collapsed="false">
      <c r="B23" s="94" t="s">
        <v>72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5"/>
      <c r="AF23" s="95"/>
      <c r="AH23" s="93"/>
    </row>
    <row r="24" customFormat="false" ht="19.5" hidden="false" customHeight="true" outlineLevel="0" collapsed="false">
      <c r="B24" s="97" t="s">
        <v>73</v>
      </c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 t="s">
        <v>74</v>
      </c>
      <c r="P24" s="97"/>
      <c r="Q24" s="97" t="s">
        <v>75</v>
      </c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 t="s">
        <v>76</v>
      </c>
      <c r="AF24" s="97"/>
      <c r="AG24" s="97"/>
      <c r="AH24" s="93"/>
    </row>
    <row r="25" customFormat="false" ht="31.5" hidden="false" customHeight="true" outlineLevel="0" collapsed="false">
      <c r="B25" s="98" t="str">
        <f aca="false">IF(選手データ入力!G6="","",VLOOKUP(B27,選手データ入力!$A$2:$K$42,7,0))</f>
        <v/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7"/>
      <c r="P25" s="97"/>
      <c r="Q25" s="99" t="s">
        <v>77</v>
      </c>
      <c r="R25" s="99"/>
      <c r="S25" s="99"/>
      <c r="T25" s="99"/>
      <c r="U25" s="99"/>
      <c r="V25" s="98" t="str">
        <f aca="false">IF(B25="","",VLOOKUP(B27,選手データ入力!$A$2:$K$42,10,0))</f>
        <v/>
      </c>
      <c r="W25" s="98"/>
      <c r="X25" s="98"/>
      <c r="Y25" s="98"/>
      <c r="Z25" s="98"/>
      <c r="AA25" s="98"/>
      <c r="AB25" s="98"/>
      <c r="AC25" s="98"/>
      <c r="AD25" s="98"/>
      <c r="AE25" s="100"/>
      <c r="AF25" s="100"/>
      <c r="AG25" s="100"/>
      <c r="AH25" s="93"/>
    </row>
    <row r="26" customFormat="false" ht="18.75" hidden="false" customHeight="true" outlineLevel="0" collapsed="false">
      <c r="B26" s="99" t="s">
        <v>49</v>
      </c>
      <c r="C26" s="99"/>
      <c r="D26" s="99"/>
      <c r="E26" s="99"/>
      <c r="F26" s="99"/>
      <c r="G26" s="99" t="s">
        <v>78</v>
      </c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104" t="s">
        <v>21</v>
      </c>
      <c r="S26" s="104"/>
      <c r="T26" s="99" t="s">
        <v>79</v>
      </c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101"/>
      <c r="AF26" s="101"/>
      <c r="AH26" s="93"/>
    </row>
    <row r="27" customFormat="false" ht="27" hidden="false" customHeight="true" outlineLevel="0" collapsed="false">
      <c r="B27" s="98" t="str">
        <f aca="false">女子一覧!$B$17</f>
        <v/>
      </c>
      <c r="C27" s="98"/>
      <c r="D27" s="98"/>
      <c r="E27" s="98"/>
      <c r="F27" s="98"/>
      <c r="G27" s="98" t="str">
        <f aca="false">IF(B25="","",VLOOKUP(B27,選手データ入力!$A$2:$K$42,2,0))</f>
        <v/>
      </c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102" t="str">
        <f aca="false">IF(B25="","",VLOOKUP(B27,選手データ入力!$A$2:$K$42,4,0))</f>
        <v/>
      </c>
      <c r="S27" s="102"/>
      <c r="T27" s="98" t="str">
        <f aca="false">IF(B27="","",基本入力!$B$9)</f>
        <v/>
      </c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103"/>
      <c r="AF27" s="103"/>
      <c r="AH27" s="93"/>
    </row>
    <row r="28" customFormat="false" ht="27" hidden="false" customHeight="true" outlineLevel="0" collapsed="false"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102"/>
      <c r="S28" s="102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103"/>
      <c r="AF28" s="103"/>
      <c r="AH28" s="93"/>
    </row>
    <row r="29" customFormat="false" ht="13.5" hidden="false" customHeight="false" outlineLevel="0" collapsed="false">
      <c r="A29" s="92" t="s">
        <v>70</v>
      </c>
      <c r="AH29" s="93"/>
    </row>
    <row r="30" customFormat="false" ht="18" hidden="false" customHeight="true" outlineLevel="0" collapsed="false">
      <c r="B30" s="94" t="s">
        <v>72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5"/>
      <c r="AF30" s="95"/>
      <c r="AH30" s="105"/>
    </row>
    <row r="31" customFormat="false" ht="19.5" hidden="false" customHeight="true" outlineLevel="0" collapsed="false">
      <c r="B31" s="97" t="s">
        <v>73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 t="s">
        <v>74</v>
      </c>
      <c r="P31" s="97"/>
      <c r="Q31" s="97" t="s">
        <v>75</v>
      </c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 t="s">
        <v>76</v>
      </c>
      <c r="AF31" s="97"/>
      <c r="AG31" s="97"/>
      <c r="AH31" s="105"/>
    </row>
    <row r="32" customFormat="false" ht="31.5" hidden="false" customHeight="true" outlineLevel="0" collapsed="false">
      <c r="B32" s="98" t="str">
        <f aca="false">IF(選手データ入力!G7="","",VLOOKUP(B34,選手データ入力!$A$2:$K$42,7,0))</f>
        <v/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7"/>
      <c r="P32" s="97"/>
      <c r="Q32" s="99" t="s">
        <v>77</v>
      </c>
      <c r="R32" s="99"/>
      <c r="S32" s="99"/>
      <c r="T32" s="99"/>
      <c r="U32" s="99"/>
      <c r="V32" s="98" t="str">
        <f aca="false">IF(B32="","",VLOOKUP(B34,選手データ入力!$A$2:$K$42,10,0))</f>
        <v/>
      </c>
      <c r="W32" s="98"/>
      <c r="X32" s="98"/>
      <c r="Y32" s="98"/>
      <c r="Z32" s="98"/>
      <c r="AA32" s="98"/>
      <c r="AB32" s="98"/>
      <c r="AC32" s="98"/>
      <c r="AD32" s="98"/>
      <c r="AE32" s="100"/>
      <c r="AF32" s="100"/>
      <c r="AG32" s="100"/>
      <c r="AH32" s="105"/>
    </row>
    <row r="33" customFormat="false" ht="18.75" hidden="false" customHeight="true" outlineLevel="0" collapsed="false">
      <c r="B33" s="99" t="s">
        <v>49</v>
      </c>
      <c r="C33" s="99"/>
      <c r="D33" s="99"/>
      <c r="E33" s="99"/>
      <c r="F33" s="99"/>
      <c r="G33" s="99" t="s">
        <v>78</v>
      </c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104" t="s">
        <v>21</v>
      </c>
      <c r="S33" s="104"/>
      <c r="T33" s="99" t="s">
        <v>79</v>
      </c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101"/>
      <c r="AF33" s="101"/>
      <c r="AH33" s="105"/>
    </row>
    <row r="34" customFormat="false" ht="27" hidden="false" customHeight="true" outlineLevel="0" collapsed="false">
      <c r="B34" s="98" t="str">
        <f aca="false">女子一覧!$B$18</f>
        <v/>
      </c>
      <c r="C34" s="98"/>
      <c r="D34" s="98"/>
      <c r="E34" s="98"/>
      <c r="F34" s="98"/>
      <c r="G34" s="98" t="str">
        <f aca="false">IF(B32="","",VLOOKUP(B34,選手データ入力!$A$2:$K$42,2,0))</f>
        <v/>
      </c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102" t="str">
        <f aca="false">IF(B32="","",VLOOKUP(B34,選手データ入力!$A$2:$K$42,4,0))</f>
        <v/>
      </c>
      <c r="S34" s="102"/>
      <c r="T34" s="98" t="str">
        <f aca="false">IF(B34="","",基本入力!$B$9)</f>
        <v/>
      </c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103"/>
      <c r="AF34" s="103"/>
      <c r="AH34" s="105"/>
    </row>
    <row r="35" customFormat="false" ht="27" hidden="false" customHeight="true" outlineLevel="0" collapsed="false"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102"/>
      <c r="S35" s="102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103"/>
      <c r="AF35" s="103"/>
      <c r="AH35" s="105"/>
    </row>
    <row r="36" customFormat="false" ht="13.5" hidden="false" customHeight="false" outlineLevel="0" collapsed="false">
      <c r="A36" s="92" t="s">
        <v>70</v>
      </c>
      <c r="AH36" s="105"/>
    </row>
    <row r="37" customFormat="false" ht="13.5" hidden="false" customHeight="true" outlineLevel="0" collapsed="false"/>
    <row r="38" customFormat="false" ht="13.5" hidden="false" customHeight="false" outlineLevel="0" collapsed="false">
      <c r="A38" s="92" t="s">
        <v>70</v>
      </c>
      <c r="AH38" s="106" t="s">
        <v>80</v>
      </c>
    </row>
    <row r="39" customFormat="false" ht="17.25" hidden="false" customHeight="false" outlineLevel="0" collapsed="false">
      <c r="B39" s="94" t="s">
        <v>72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5"/>
      <c r="AF39" s="95"/>
      <c r="AH39" s="106"/>
    </row>
    <row r="40" s="96" customFormat="true" ht="18.75" hidden="false" customHeight="true" outlineLevel="0" collapsed="false">
      <c r="B40" s="97" t="s">
        <v>73</v>
      </c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 t="s">
        <v>74</v>
      </c>
      <c r="P40" s="97"/>
      <c r="Q40" s="97" t="s">
        <v>75</v>
      </c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 t="s">
        <v>76</v>
      </c>
      <c r="AF40" s="97"/>
      <c r="AG40" s="97"/>
      <c r="AH40" s="106"/>
    </row>
    <row r="41" customFormat="false" ht="31.5" hidden="false" customHeight="true" outlineLevel="0" collapsed="false">
      <c r="B41" s="98" t="str">
        <f aca="false">IF(選手データ入力!G8="","",VLOOKUP(B43,選手データ入力!$A$2:$K$42,7,0))</f>
        <v/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7"/>
      <c r="P41" s="97"/>
      <c r="Q41" s="99" t="s">
        <v>77</v>
      </c>
      <c r="R41" s="99"/>
      <c r="S41" s="99"/>
      <c r="T41" s="99"/>
      <c r="U41" s="99"/>
      <c r="V41" s="98" t="str">
        <f aca="false">IF(B41="","",VLOOKUP(B43,選手データ入力!$A$2:$K$42,10,0))</f>
        <v/>
      </c>
      <c r="W41" s="98"/>
      <c r="X41" s="98"/>
      <c r="Y41" s="98"/>
      <c r="Z41" s="98"/>
      <c r="AA41" s="98"/>
      <c r="AB41" s="98"/>
      <c r="AC41" s="98"/>
      <c r="AD41" s="98"/>
      <c r="AE41" s="100"/>
      <c r="AF41" s="100"/>
      <c r="AG41" s="100"/>
      <c r="AH41" s="106"/>
    </row>
    <row r="42" customFormat="false" ht="18.75" hidden="false" customHeight="true" outlineLevel="0" collapsed="false">
      <c r="B42" s="99" t="s">
        <v>49</v>
      </c>
      <c r="C42" s="99"/>
      <c r="D42" s="99"/>
      <c r="E42" s="99"/>
      <c r="F42" s="99"/>
      <c r="G42" s="99" t="s">
        <v>78</v>
      </c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104" t="s">
        <v>21</v>
      </c>
      <c r="S42" s="104"/>
      <c r="T42" s="99" t="s">
        <v>79</v>
      </c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1"/>
      <c r="AF42" s="101"/>
      <c r="AH42" s="106"/>
    </row>
    <row r="43" customFormat="false" ht="27" hidden="false" customHeight="true" outlineLevel="0" collapsed="false">
      <c r="B43" s="98" t="str">
        <f aca="false">女子一覧!$B$19</f>
        <v/>
      </c>
      <c r="C43" s="98"/>
      <c r="D43" s="98"/>
      <c r="E43" s="98"/>
      <c r="F43" s="98"/>
      <c r="G43" s="98" t="str">
        <f aca="false">IF(B41="","",VLOOKUP(B43,選手データ入力!$A$2:$K$42,2,0))</f>
        <v/>
      </c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102" t="str">
        <f aca="false">IF(B41="","",VLOOKUP(B43,選手データ入力!$A$2:$K$42,4,0))</f>
        <v/>
      </c>
      <c r="S43" s="102"/>
      <c r="T43" s="98" t="str">
        <f aca="false">IF(B43="","",基本入力!$B$9)</f>
        <v/>
      </c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103"/>
      <c r="AF43" s="103"/>
      <c r="AH43" s="106"/>
    </row>
    <row r="44" customFormat="false" ht="27" hidden="false" customHeight="true" outlineLevel="0" collapsed="false"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102"/>
      <c r="S44" s="102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103"/>
      <c r="AF44" s="103"/>
      <c r="AH44" s="106"/>
    </row>
    <row r="45" customFormat="false" ht="13.5" hidden="false" customHeight="false" outlineLevel="0" collapsed="false">
      <c r="A45" s="92" t="s">
        <v>70</v>
      </c>
      <c r="AH45" s="106"/>
    </row>
    <row r="46" customFormat="false" ht="17.25" hidden="false" customHeight="false" outlineLevel="0" collapsed="false">
      <c r="B46" s="94" t="s">
        <v>72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5"/>
      <c r="AF46" s="95"/>
      <c r="AH46" s="106"/>
    </row>
    <row r="47" customFormat="false" ht="18.75" hidden="false" customHeight="true" outlineLevel="0" collapsed="false">
      <c r="B47" s="97" t="s">
        <v>73</v>
      </c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 t="s">
        <v>74</v>
      </c>
      <c r="P47" s="97"/>
      <c r="Q47" s="97" t="s">
        <v>75</v>
      </c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 t="s">
        <v>76</v>
      </c>
      <c r="AF47" s="97"/>
      <c r="AG47" s="97"/>
      <c r="AH47" s="106"/>
    </row>
    <row r="48" customFormat="false" ht="31.5" hidden="false" customHeight="true" outlineLevel="0" collapsed="false">
      <c r="B48" s="98" t="str">
        <f aca="false">IF(選手データ入力!G9="","",VLOOKUP(B50,選手データ入力!$A$2:$K$42,7,0))</f>
        <v/>
      </c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7"/>
      <c r="P48" s="97"/>
      <c r="Q48" s="99" t="s">
        <v>77</v>
      </c>
      <c r="R48" s="99"/>
      <c r="S48" s="99"/>
      <c r="T48" s="99"/>
      <c r="U48" s="99"/>
      <c r="V48" s="98" t="str">
        <f aca="false">IF(B48="","",VLOOKUP(B50,選手データ入力!$A$2:$K$42,10,0))</f>
        <v/>
      </c>
      <c r="W48" s="98"/>
      <c r="X48" s="98"/>
      <c r="Y48" s="98"/>
      <c r="Z48" s="98"/>
      <c r="AA48" s="98"/>
      <c r="AB48" s="98"/>
      <c r="AC48" s="98"/>
      <c r="AD48" s="98"/>
      <c r="AE48" s="100"/>
      <c r="AF48" s="100"/>
      <c r="AG48" s="100"/>
      <c r="AH48" s="106"/>
    </row>
    <row r="49" customFormat="false" ht="18.75" hidden="false" customHeight="true" outlineLevel="0" collapsed="false">
      <c r="B49" s="99" t="s">
        <v>49</v>
      </c>
      <c r="C49" s="99"/>
      <c r="D49" s="99"/>
      <c r="E49" s="99"/>
      <c r="F49" s="99"/>
      <c r="G49" s="99" t="s">
        <v>78</v>
      </c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104" t="s">
        <v>21</v>
      </c>
      <c r="S49" s="104"/>
      <c r="T49" s="99" t="s">
        <v>79</v>
      </c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101"/>
      <c r="AF49" s="101"/>
      <c r="AH49" s="106"/>
    </row>
    <row r="50" customFormat="false" ht="27" hidden="false" customHeight="true" outlineLevel="0" collapsed="false">
      <c r="B50" s="98" t="str">
        <f aca="false">女子一覧!$B$20</f>
        <v/>
      </c>
      <c r="C50" s="98"/>
      <c r="D50" s="98"/>
      <c r="E50" s="98"/>
      <c r="F50" s="98"/>
      <c r="G50" s="98" t="str">
        <f aca="false">IF(B48="","",VLOOKUP(B50,選手データ入力!$A$2:$K$42,2,0))</f>
        <v/>
      </c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102" t="str">
        <f aca="false">IF(B48="","",VLOOKUP(B50,選手データ入力!$A$2:$K$42,4,0))</f>
        <v/>
      </c>
      <c r="S50" s="102"/>
      <c r="T50" s="98" t="str">
        <f aca="false">IF(B50="","",基本入力!$B$9)</f>
        <v/>
      </c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103"/>
      <c r="AF50" s="103"/>
      <c r="AH50" s="106"/>
    </row>
    <row r="51" customFormat="false" ht="27" hidden="false" customHeight="true" outlineLevel="0" collapsed="false"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102"/>
      <c r="S51" s="102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103"/>
      <c r="AF51" s="103"/>
      <c r="AH51" s="106"/>
    </row>
    <row r="52" customFormat="false" ht="13.5" hidden="false" customHeight="false" outlineLevel="0" collapsed="false">
      <c r="A52" s="92" t="s">
        <v>70</v>
      </c>
      <c r="AH52" s="106"/>
    </row>
    <row r="53" customFormat="false" ht="17.25" hidden="false" customHeight="false" outlineLevel="0" collapsed="false">
      <c r="B53" s="94" t="s">
        <v>72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5"/>
      <c r="AF53" s="95"/>
      <c r="AH53" s="106"/>
    </row>
    <row r="54" customFormat="false" ht="18.75" hidden="false" customHeight="true" outlineLevel="0" collapsed="false">
      <c r="B54" s="97" t="s">
        <v>73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 t="s">
        <v>74</v>
      </c>
      <c r="P54" s="97"/>
      <c r="Q54" s="97" t="s">
        <v>75</v>
      </c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 t="s">
        <v>76</v>
      </c>
      <c r="AF54" s="97"/>
      <c r="AG54" s="97"/>
      <c r="AH54" s="106"/>
    </row>
    <row r="55" customFormat="false" ht="31.5" hidden="false" customHeight="true" outlineLevel="0" collapsed="false">
      <c r="B55" s="98" t="str">
        <f aca="false">IF(選手データ入力!G10="","",VLOOKUP(B57,選手データ入力!$A$2:$K$42,7,0))</f>
        <v/>
      </c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7"/>
      <c r="P55" s="97"/>
      <c r="Q55" s="99" t="s">
        <v>77</v>
      </c>
      <c r="R55" s="99"/>
      <c r="S55" s="99"/>
      <c r="T55" s="99"/>
      <c r="U55" s="99"/>
      <c r="V55" s="98" t="str">
        <f aca="false">IF(B55="","",VLOOKUP(B57,選手データ入力!$A$2:$K$42,10,0))</f>
        <v/>
      </c>
      <c r="W55" s="98"/>
      <c r="X55" s="98"/>
      <c r="Y55" s="98"/>
      <c r="Z55" s="98"/>
      <c r="AA55" s="98"/>
      <c r="AB55" s="98"/>
      <c r="AC55" s="98"/>
      <c r="AD55" s="98"/>
      <c r="AE55" s="100"/>
      <c r="AF55" s="100"/>
      <c r="AG55" s="100"/>
      <c r="AH55" s="106"/>
    </row>
    <row r="56" customFormat="false" ht="18.75" hidden="false" customHeight="true" outlineLevel="0" collapsed="false">
      <c r="B56" s="99" t="s">
        <v>49</v>
      </c>
      <c r="C56" s="99"/>
      <c r="D56" s="99"/>
      <c r="E56" s="99"/>
      <c r="F56" s="99"/>
      <c r="G56" s="99" t="s">
        <v>78</v>
      </c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104" t="s">
        <v>21</v>
      </c>
      <c r="S56" s="104"/>
      <c r="T56" s="99" t="s">
        <v>79</v>
      </c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101"/>
      <c r="AF56" s="101"/>
      <c r="AH56" s="106"/>
    </row>
    <row r="57" customFormat="false" ht="27" hidden="false" customHeight="true" outlineLevel="0" collapsed="false">
      <c r="B57" s="98" t="str">
        <f aca="false">女子一覧!$B$21</f>
        <v/>
      </c>
      <c r="C57" s="98"/>
      <c r="D57" s="98"/>
      <c r="E57" s="98"/>
      <c r="F57" s="98"/>
      <c r="G57" s="98" t="str">
        <f aca="false">IF(B55="","",VLOOKUP(B57,選手データ入力!$A$2:$K$42,2,0))</f>
        <v/>
      </c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102" t="str">
        <f aca="false">IF(B55="","",VLOOKUP(B57,選手データ入力!$A$2:$K$42,4,0))</f>
        <v/>
      </c>
      <c r="S57" s="102"/>
      <c r="T57" s="98" t="str">
        <f aca="false">IF(B57="","",基本入力!$B$9)</f>
        <v/>
      </c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103"/>
      <c r="AF57" s="103"/>
      <c r="AH57" s="106"/>
    </row>
    <row r="58" customFormat="false" ht="27" hidden="false" customHeight="true" outlineLevel="0" collapsed="false"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102"/>
      <c r="S58" s="102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103"/>
      <c r="AF58" s="103"/>
      <c r="AH58" s="106"/>
    </row>
    <row r="59" customFormat="false" ht="13.5" hidden="false" customHeight="false" outlineLevel="0" collapsed="false">
      <c r="A59" s="92" t="s">
        <v>70</v>
      </c>
      <c r="AH59" s="106"/>
    </row>
    <row r="60" customFormat="false" ht="18" hidden="false" customHeight="true" outlineLevel="0" collapsed="false">
      <c r="B60" s="94" t="s">
        <v>72</v>
      </c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5"/>
      <c r="AF60" s="95"/>
      <c r="AH60" s="106"/>
    </row>
    <row r="61" customFormat="false" ht="19.5" hidden="false" customHeight="true" outlineLevel="0" collapsed="false">
      <c r="B61" s="97" t="s">
        <v>73</v>
      </c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 t="s">
        <v>74</v>
      </c>
      <c r="P61" s="97"/>
      <c r="Q61" s="97" t="s">
        <v>75</v>
      </c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 t="s">
        <v>76</v>
      </c>
      <c r="AF61" s="97"/>
      <c r="AG61" s="97"/>
      <c r="AH61" s="106"/>
    </row>
    <row r="62" customFormat="false" ht="31.5" hidden="false" customHeight="true" outlineLevel="0" collapsed="false">
      <c r="B62" s="98" t="str">
        <f aca="false">IF(選手データ入力!G11="","",VLOOKUP(B64,選手データ入力!$A$2:$K$42,7,0))</f>
        <v/>
      </c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7"/>
      <c r="P62" s="97"/>
      <c r="Q62" s="99" t="s">
        <v>77</v>
      </c>
      <c r="R62" s="99"/>
      <c r="S62" s="99"/>
      <c r="T62" s="99"/>
      <c r="U62" s="99"/>
      <c r="V62" s="98" t="str">
        <f aca="false">IF(B62="","",VLOOKUP(B64,選手データ入力!$A$2:$K$42,10,0))</f>
        <v/>
      </c>
      <c r="W62" s="98"/>
      <c r="X62" s="98"/>
      <c r="Y62" s="98"/>
      <c r="Z62" s="98"/>
      <c r="AA62" s="98"/>
      <c r="AB62" s="98"/>
      <c r="AC62" s="98"/>
      <c r="AD62" s="98"/>
      <c r="AE62" s="100"/>
      <c r="AF62" s="100"/>
      <c r="AG62" s="100"/>
      <c r="AH62" s="106"/>
    </row>
    <row r="63" customFormat="false" ht="18.75" hidden="false" customHeight="true" outlineLevel="0" collapsed="false">
      <c r="B63" s="99" t="s">
        <v>49</v>
      </c>
      <c r="C63" s="99"/>
      <c r="D63" s="99"/>
      <c r="E63" s="99"/>
      <c r="F63" s="99"/>
      <c r="G63" s="99" t="s">
        <v>78</v>
      </c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104" t="s">
        <v>21</v>
      </c>
      <c r="S63" s="104"/>
      <c r="T63" s="99" t="s">
        <v>79</v>
      </c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101"/>
      <c r="AF63" s="101"/>
      <c r="AH63" s="106"/>
    </row>
    <row r="64" customFormat="false" ht="27" hidden="false" customHeight="true" outlineLevel="0" collapsed="false">
      <c r="B64" s="98" t="str">
        <f aca="false">女子一覧!$B$22</f>
        <v/>
      </c>
      <c r="C64" s="98"/>
      <c r="D64" s="98"/>
      <c r="E64" s="98"/>
      <c r="F64" s="98"/>
      <c r="G64" s="98" t="str">
        <f aca="false">IF(B62="","",VLOOKUP(B64,選手データ入力!$A$2:$K$42,2,0))</f>
        <v/>
      </c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102" t="str">
        <f aca="false">IF(B62="","",VLOOKUP(B64,選手データ入力!$A$2:$K$42,4,0))</f>
        <v/>
      </c>
      <c r="S64" s="102"/>
      <c r="T64" s="98" t="str">
        <f aca="false">IF(B64="","",基本入力!$B$9)</f>
        <v/>
      </c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103"/>
      <c r="AF64" s="103"/>
      <c r="AH64" s="106"/>
    </row>
    <row r="65" customFormat="false" ht="27" hidden="false" customHeight="true" outlineLevel="0" collapsed="false"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102"/>
      <c r="S65" s="102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103"/>
      <c r="AF65" s="103"/>
      <c r="AH65" s="106"/>
    </row>
    <row r="66" customFormat="false" ht="13.5" hidden="false" customHeight="false" outlineLevel="0" collapsed="false">
      <c r="A66" s="92" t="s">
        <v>70</v>
      </c>
      <c r="AH66" s="106"/>
    </row>
    <row r="67" customFormat="false" ht="18" hidden="false" customHeight="true" outlineLevel="0" collapsed="false">
      <c r="B67" s="94" t="s">
        <v>72</v>
      </c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5"/>
      <c r="AF67" s="95"/>
      <c r="AH67" s="106"/>
    </row>
    <row r="68" customFormat="false" ht="19.5" hidden="false" customHeight="true" outlineLevel="0" collapsed="false">
      <c r="B68" s="97" t="s">
        <v>73</v>
      </c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 t="s">
        <v>74</v>
      </c>
      <c r="P68" s="97"/>
      <c r="Q68" s="97" t="s">
        <v>75</v>
      </c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 t="s">
        <v>76</v>
      </c>
      <c r="AF68" s="97"/>
      <c r="AG68" s="97"/>
      <c r="AH68" s="106"/>
    </row>
    <row r="69" customFormat="false" ht="31.5" hidden="false" customHeight="true" outlineLevel="0" collapsed="false">
      <c r="B69" s="98" t="str">
        <f aca="false">IF(選手データ入力!G12="","",VLOOKUP(B71,選手データ入力!$A$2:$K$42,7,0))</f>
        <v/>
      </c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7"/>
      <c r="P69" s="97"/>
      <c r="Q69" s="99" t="s">
        <v>77</v>
      </c>
      <c r="R69" s="99"/>
      <c r="S69" s="99"/>
      <c r="T69" s="99"/>
      <c r="U69" s="99"/>
      <c r="V69" s="98" t="str">
        <f aca="false">IF(B69="","",VLOOKUP(B71,選手データ入力!$A$2:$K$42,10,0))</f>
        <v/>
      </c>
      <c r="W69" s="98"/>
      <c r="X69" s="98"/>
      <c r="Y69" s="98"/>
      <c r="Z69" s="98"/>
      <c r="AA69" s="98"/>
      <c r="AB69" s="98"/>
      <c r="AC69" s="98"/>
      <c r="AD69" s="98"/>
      <c r="AE69" s="100"/>
      <c r="AF69" s="100"/>
      <c r="AG69" s="100"/>
      <c r="AH69" s="106"/>
    </row>
    <row r="70" customFormat="false" ht="18.75" hidden="false" customHeight="true" outlineLevel="0" collapsed="false">
      <c r="B70" s="99" t="s">
        <v>49</v>
      </c>
      <c r="C70" s="99"/>
      <c r="D70" s="99"/>
      <c r="E70" s="99"/>
      <c r="F70" s="99"/>
      <c r="G70" s="99" t="s">
        <v>78</v>
      </c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104" t="s">
        <v>21</v>
      </c>
      <c r="S70" s="104"/>
      <c r="T70" s="99" t="s">
        <v>79</v>
      </c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101"/>
      <c r="AF70" s="101"/>
      <c r="AH70" s="106"/>
    </row>
    <row r="71" customFormat="false" ht="27" hidden="false" customHeight="true" outlineLevel="0" collapsed="false">
      <c r="B71" s="98" t="str">
        <f aca="false">女子一覧!$B$23</f>
        <v/>
      </c>
      <c r="C71" s="98"/>
      <c r="D71" s="98"/>
      <c r="E71" s="98"/>
      <c r="F71" s="98"/>
      <c r="G71" s="98" t="str">
        <f aca="false">IF(B69="","",VLOOKUP(B71,選手データ入力!$A$2:$K$42,2,0))</f>
        <v/>
      </c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102" t="str">
        <f aca="false">IF(B69="","",VLOOKUP(B71,選手データ入力!$A$2:$K$42,4,0))</f>
        <v/>
      </c>
      <c r="S71" s="102"/>
      <c r="T71" s="98" t="str">
        <f aca="false">IF(B71="","",基本入力!$B$9)</f>
        <v/>
      </c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103"/>
      <c r="AF71" s="103"/>
      <c r="AH71" s="106"/>
    </row>
    <row r="72" customFormat="false" ht="27" hidden="false" customHeight="true" outlineLevel="0" collapsed="false"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102"/>
      <c r="S72" s="102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103"/>
      <c r="AF72" s="103"/>
      <c r="AH72" s="106"/>
    </row>
    <row r="73" customFormat="false" ht="13.5" hidden="false" customHeight="false" outlineLevel="0" collapsed="false">
      <c r="A73" s="92" t="s">
        <v>70</v>
      </c>
      <c r="AH73" s="106"/>
    </row>
    <row r="75" customFormat="false" ht="13.5" hidden="false" customHeight="false" outlineLevel="0" collapsed="false">
      <c r="A75" s="92" t="s">
        <v>70</v>
      </c>
      <c r="AH75" s="107" t="s">
        <v>81</v>
      </c>
    </row>
    <row r="76" customFormat="false" ht="17.25" hidden="false" customHeight="false" outlineLevel="0" collapsed="false">
      <c r="B76" s="94" t="s">
        <v>72</v>
      </c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5"/>
      <c r="AF76" s="95"/>
      <c r="AH76" s="107"/>
    </row>
    <row r="77" s="96" customFormat="true" ht="18.75" hidden="false" customHeight="true" outlineLevel="0" collapsed="false">
      <c r="B77" s="97" t="s">
        <v>73</v>
      </c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 t="s">
        <v>74</v>
      </c>
      <c r="P77" s="97"/>
      <c r="Q77" s="97" t="s">
        <v>75</v>
      </c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 t="s">
        <v>76</v>
      </c>
      <c r="AF77" s="97"/>
      <c r="AG77" s="97"/>
      <c r="AH77" s="107"/>
    </row>
    <row r="78" customFormat="false" ht="31.5" hidden="false" customHeight="true" outlineLevel="0" collapsed="false">
      <c r="B78" s="98" t="str">
        <f aca="false">IF(選手データ入力!G13="","",VLOOKUP(B80,選手データ入力!$A$2:$K$42,7,0))</f>
        <v/>
      </c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7"/>
      <c r="P78" s="97"/>
      <c r="Q78" s="99" t="s">
        <v>77</v>
      </c>
      <c r="R78" s="99"/>
      <c r="S78" s="99"/>
      <c r="T78" s="99"/>
      <c r="U78" s="99"/>
      <c r="V78" s="98" t="str">
        <f aca="false">IF(B78="","",VLOOKUP(B80,選手データ入力!$A$2:$K$42,10,0))</f>
        <v/>
      </c>
      <c r="W78" s="98"/>
      <c r="X78" s="98"/>
      <c r="Y78" s="98"/>
      <c r="Z78" s="98"/>
      <c r="AA78" s="98"/>
      <c r="AB78" s="98"/>
      <c r="AC78" s="98"/>
      <c r="AD78" s="98"/>
      <c r="AE78" s="100"/>
      <c r="AF78" s="100"/>
      <c r="AG78" s="100"/>
      <c r="AH78" s="107"/>
    </row>
    <row r="79" customFormat="false" ht="18.75" hidden="false" customHeight="true" outlineLevel="0" collapsed="false">
      <c r="B79" s="99" t="s">
        <v>49</v>
      </c>
      <c r="C79" s="99"/>
      <c r="D79" s="99"/>
      <c r="E79" s="99"/>
      <c r="F79" s="99"/>
      <c r="G79" s="99" t="s">
        <v>78</v>
      </c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104" t="s">
        <v>21</v>
      </c>
      <c r="S79" s="104"/>
      <c r="T79" s="99" t="s">
        <v>79</v>
      </c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01"/>
      <c r="AF79" s="101"/>
      <c r="AH79" s="107"/>
    </row>
    <row r="80" customFormat="false" ht="27" hidden="false" customHeight="true" outlineLevel="0" collapsed="false">
      <c r="B80" s="98" t="str">
        <f aca="false">女子一覧!$B$24</f>
        <v/>
      </c>
      <c r="C80" s="98"/>
      <c r="D80" s="98"/>
      <c r="E80" s="98"/>
      <c r="F80" s="98"/>
      <c r="G80" s="98" t="str">
        <f aca="false">IF(B78="","",VLOOKUP(B80,選手データ入力!$A$2:$K$42,2,0))</f>
        <v/>
      </c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102" t="str">
        <f aca="false">IF(B78="","",VLOOKUP(B80,選手データ入力!$A$2:$K$42,4,0))</f>
        <v/>
      </c>
      <c r="S80" s="102"/>
      <c r="T80" s="98" t="str">
        <f aca="false">IF(B80="","",基本入力!$B$9)</f>
        <v/>
      </c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103"/>
      <c r="AF80" s="103"/>
      <c r="AH80" s="107"/>
    </row>
    <row r="81" customFormat="false" ht="27" hidden="false" customHeight="true" outlineLevel="0" collapsed="false"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102"/>
      <c r="S81" s="102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103"/>
      <c r="AF81" s="103"/>
      <c r="AH81" s="107"/>
    </row>
    <row r="82" customFormat="false" ht="13.5" hidden="false" customHeight="false" outlineLevel="0" collapsed="false">
      <c r="A82" s="92" t="s">
        <v>70</v>
      </c>
      <c r="AH82" s="107"/>
    </row>
    <row r="83" customFormat="false" ht="17.25" hidden="false" customHeight="false" outlineLevel="0" collapsed="false">
      <c r="B83" s="94" t="s">
        <v>72</v>
      </c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5"/>
      <c r="AF83" s="95"/>
      <c r="AH83" s="107"/>
    </row>
    <row r="84" customFormat="false" ht="18.75" hidden="false" customHeight="true" outlineLevel="0" collapsed="false">
      <c r="B84" s="97" t="s">
        <v>73</v>
      </c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 t="s">
        <v>74</v>
      </c>
      <c r="P84" s="97"/>
      <c r="Q84" s="97" t="s">
        <v>75</v>
      </c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 t="s">
        <v>76</v>
      </c>
      <c r="AF84" s="97"/>
      <c r="AG84" s="97"/>
      <c r="AH84" s="107"/>
    </row>
    <row r="85" customFormat="false" ht="31.5" hidden="false" customHeight="true" outlineLevel="0" collapsed="false">
      <c r="B85" s="98" t="str">
        <f aca="false">IF(選手データ入力!G14="","",VLOOKUP(B87,選手データ入力!$A$2:$K$42,7,0))</f>
        <v/>
      </c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7"/>
      <c r="P85" s="97"/>
      <c r="Q85" s="99" t="s">
        <v>77</v>
      </c>
      <c r="R85" s="99"/>
      <c r="S85" s="99"/>
      <c r="T85" s="99"/>
      <c r="U85" s="99"/>
      <c r="V85" s="98" t="str">
        <f aca="false">IF(B85="","",VLOOKUP(B87,選手データ入力!$A$2:$K$42,10,0))</f>
        <v/>
      </c>
      <c r="W85" s="98"/>
      <c r="X85" s="98"/>
      <c r="Y85" s="98"/>
      <c r="Z85" s="98"/>
      <c r="AA85" s="98"/>
      <c r="AB85" s="98"/>
      <c r="AC85" s="98"/>
      <c r="AD85" s="98"/>
      <c r="AE85" s="100"/>
      <c r="AF85" s="100"/>
      <c r="AG85" s="100"/>
      <c r="AH85" s="107"/>
    </row>
    <row r="86" customFormat="false" ht="18.75" hidden="false" customHeight="true" outlineLevel="0" collapsed="false">
      <c r="B86" s="99" t="s">
        <v>49</v>
      </c>
      <c r="C86" s="99"/>
      <c r="D86" s="99"/>
      <c r="E86" s="99"/>
      <c r="F86" s="99"/>
      <c r="G86" s="99" t="s">
        <v>78</v>
      </c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104" t="s">
        <v>21</v>
      </c>
      <c r="S86" s="104"/>
      <c r="T86" s="99" t="s">
        <v>79</v>
      </c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101"/>
      <c r="AF86" s="101"/>
      <c r="AH86" s="107"/>
    </row>
    <row r="87" customFormat="false" ht="27" hidden="false" customHeight="true" outlineLevel="0" collapsed="false">
      <c r="B87" s="98" t="str">
        <f aca="false">女子一覧!$B$25</f>
        <v/>
      </c>
      <c r="C87" s="98"/>
      <c r="D87" s="98"/>
      <c r="E87" s="98"/>
      <c r="F87" s="98"/>
      <c r="G87" s="98" t="str">
        <f aca="false">IF(B85="","",VLOOKUP(B87,選手データ入力!$A$2:$K$42,2,0))</f>
        <v/>
      </c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102" t="str">
        <f aca="false">IF(B85="","",VLOOKUP(B87,選手データ入力!$A$2:$K$42,4,0))</f>
        <v/>
      </c>
      <c r="S87" s="102"/>
      <c r="T87" s="98" t="str">
        <f aca="false">IF(B87="","",基本入力!$B$9)</f>
        <v/>
      </c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103"/>
      <c r="AF87" s="103"/>
      <c r="AH87" s="107"/>
    </row>
    <row r="88" customFormat="false" ht="27" hidden="false" customHeight="true" outlineLevel="0" collapsed="false"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102"/>
      <c r="S88" s="102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103"/>
      <c r="AF88" s="103"/>
      <c r="AH88" s="107"/>
    </row>
    <row r="89" customFormat="false" ht="13.5" hidden="false" customHeight="false" outlineLevel="0" collapsed="false">
      <c r="A89" s="92" t="s">
        <v>70</v>
      </c>
      <c r="AH89" s="107"/>
    </row>
    <row r="90" customFormat="false" ht="17.25" hidden="false" customHeight="false" outlineLevel="0" collapsed="false">
      <c r="B90" s="94" t="s">
        <v>72</v>
      </c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5"/>
      <c r="AF90" s="95"/>
      <c r="AH90" s="107"/>
    </row>
    <row r="91" customFormat="false" ht="18.75" hidden="false" customHeight="true" outlineLevel="0" collapsed="false">
      <c r="B91" s="97" t="s">
        <v>73</v>
      </c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 t="s">
        <v>74</v>
      </c>
      <c r="P91" s="97"/>
      <c r="Q91" s="97" t="s">
        <v>75</v>
      </c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 t="s">
        <v>76</v>
      </c>
      <c r="AF91" s="97"/>
      <c r="AG91" s="97"/>
      <c r="AH91" s="107"/>
    </row>
    <row r="92" customFormat="false" ht="31.5" hidden="false" customHeight="true" outlineLevel="0" collapsed="false">
      <c r="B92" s="98" t="str">
        <f aca="false">IF(選手データ入力!G15="","",VLOOKUP(B94,選手データ入力!$A$2:$K$42,7,0))</f>
        <v/>
      </c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7"/>
      <c r="P92" s="97"/>
      <c r="Q92" s="99" t="s">
        <v>77</v>
      </c>
      <c r="R92" s="99"/>
      <c r="S92" s="99"/>
      <c r="T92" s="99"/>
      <c r="U92" s="99"/>
      <c r="V92" s="98" t="str">
        <f aca="false">IF(B92="","",VLOOKUP(B94,選手データ入力!$A$2:$K$42,10,0))</f>
        <v/>
      </c>
      <c r="W92" s="98"/>
      <c r="X92" s="98"/>
      <c r="Y92" s="98"/>
      <c r="Z92" s="98"/>
      <c r="AA92" s="98"/>
      <c r="AB92" s="98"/>
      <c r="AC92" s="98"/>
      <c r="AD92" s="98"/>
      <c r="AE92" s="100"/>
      <c r="AF92" s="100"/>
      <c r="AG92" s="100"/>
      <c r="AH92" s="107"/>
    </row>
    <row r="93" customFormat="false" ht="18.75" hidden="false" customHeight="true" outlineLevel="0" collapsed="false">
      <c r="B93" s="99" t="s">
        <v>49</v>
      </c>
      <c r="C93" s="99"/>
      <c r="D93" s="99"/>
      <c r="E93" s="99"/>
      <c r="F93" s="99"/>
      <c r="G93" s="99" t="s">
        <v>78</v>
      </c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104" t="s">
        <v>21</v>
      </c>
      <c r="S93" s="104"/>
      <c r="T93" s="99" t="s">
        <v>79</v>
      </c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101"/>
      <c r="AF93" s="101"/>
      <c r="AH93" s="107"/>
    </row>
    <row r="94" customFormat="false" ht="27" hidden="false" customHeight="true" outlineLevel="0" collapsed="false">
      <c r="B94" s="98" t="str">
        <f aca="false">女子一覧!$B$26</f>
        <v/>
      </c>
      <c r="C94" s="98"/>
      <c r="D94" s="98"/>
      <c r="E94" s="98"/>
      <c r="F94" s="98"/>
      <c r="G94" s="98" t="str">
        <f aca="false">IF(B92="","",VLOOKUP(B94,選手データ入力!$A$2:$K$42,2,0))</f>
        <v/>
      </c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102" t="str">
        <f aca="false">IF(B92="","",VLOOKUP(B94,選手データ入力!$A$2:$K$42,4,0))</f>
        <v/>
      </c>
      <c r="S94" s="102"/>
      <c r="T94" s="98" t="str">
        <f aca="false">IF(B94="","",基本入力!$B$9)</f>
        <v/>
      </c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103"/>
      <c r="AF94" s="103"/>
      <c r="AH94" s="107"/>
    </row>
    <row r="95" customFormat="false" ht="27" hidden="false" customHeight="true" outlineLevel="0" collapsed="false"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102"/>
      <c r="S95" s="102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103"/>
      <c r="AF95" s="103"/>
      <c r="AH95" s="107"/>
    </row>
    <row r="96" customFormat="false" ht="13.5" hidden="false" customHeight="false" outlineLevel="0" collapsed="false">
      <c r="A96" s="92" t="s">
        <v>70</v>
      </c>
      <c r="AH96" s="107"/>
    </row>
    <row r="97" customFormat="false" ht="18" hidden="false" customHeight="true" outlineLevel="0" collapsed="false">
      <c r="B97" s="94" t="s">
        <v>72</v>
      </c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5"/>
      <c r="AF97" s="95"/>
      <c r="AH97" s="107"/>
    </row>
    <row r="98" customFormat="false" ht="19.5" hidden="false" customHeight="true" outlineLevel="0" collapsed="false">
      <c r="B98" s="97" t="s">
        <v>73</v>
      </c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 t="s">
        <v>74</v>
      </c>
      <c r="P98" s="97"/>
      <c r="Q98" s="97" t="s">
        <v>75</v>
      </c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 t="s">
        <v>76</v>
      </c>
      <c r="AF98" s="97"/>
      <c r="AG98" s="97"/>
      <c r="AH98" s="107"/>
    </row>
    <row r="99" customFormat="false" ht="31.5" hidden="false" customHeight="true" outlineLevel="0" collapsed="false">
      <c r="B99" s="98" t="str">
        <f aca="false">IF(選手データ入力!G16="","",VLOOKUP(B101,選手データ入力!$A$2:$K$42,7,0))</f>
        <v/>
      </c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7"/>
      <c r="P99" s="97"/>
      <c r="Q99" s="99" t="s">
        <v>77</v>
      </c>
      <c r="R99" s="99"/>
      <c r="S99" s="99"/>
      <c r="T99" s="99"/>
      <c r="U99" s="99"/>
      <c r="V99" s="98" t="str">
        <f aca="false">IF(B99="","",VLOOKUP(B101,選手データ入力!$A$2:$K$42,10,0))</f>
        <v/>
      </c>
      <c r="W99" s="98"/>
      <c r="X99" s="98"/>
      <c r="Y99" s="98"/>
      <c r="Z99" s="98"/>
      <c r="AA99" s="98"/>
      <c r="AB99" s="98"/>
      <c r="AC99" s="98"/>
      <c r="AD99" s="98"/>
      <c r="AE99" s="100"/>
      <c r="AF99" s="100"/>
      <c r="AG99" s="100"/>
      <c r="AH99" s="107"/>
    </row>
    <row r="100" customFormat="false" ht="18.75" hidden="false" customHeight="true" outlineLevel="0" collapsed="false">
      <c r="B100" s="99" t="s">
        <v>49</v>
      </c>
      <c r="C100" s="99"/>
      <c r="D100" s="99"/>
      <c r="E100" s="99"/>
      <c r="F100" s="99"/>
      <c r="G100" s="99" t="s">
        <v>78</v>
      </c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104" t="s">
        <v>21</v>
      </c>
      <c r="S100" s="104"/>
      <c r="T100" s="99" t="s">
        <v>79</v>
      </c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101"/>
      <c r="AF100" s="101"/>
      <c r="AH100" s="107"/>
    </row>
    <row r="101" customFormat="false" ht="27" hidden="false" customHeight="true" outlineLevel="0" collapsed="false">
      <c r="B101" s="98" t="str">
        <f aca="false">女子一覧!$B$27</f>
        <v/>
      </c>
      <c r="C101" s="98"/>
      <c r="D101" s="98"/>
      <c r="E101" s="98"/>
      <c r="F101" s="98"/>
      <c r="G101" s="98" t="str">
        <f aca="false">IF(B99="","",VLOOKUP(B101,選手データ入力!$A$2:$K$42,2,0))</f>
        <v/>
      </c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102" t="str">
        <f aca="false">IF(B99="","",VLOOKUP(B101,選手データ入力!$A$2:$K$42,4,0))</f>
        <v/>
      </c>
      <c r="S101" s="102"/>
      <c r="T101" s="98" t="str">
        <f aca="false">IF(B101="","",基本入力!$B$9)</f>
        <v/>
      </c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103"/>
      <c r="AF101" s="103"/>
      <c r="AH101" s="107"/>
    </row>
    <row r="102" customFormat="false" ht="27" hidden="false" customHeight="true" outlineLevel="0" collapsed="false"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102"/>
      <c r="S102" s="102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103"/>
      <c r="AF102" s="103"/>
      <c r="AH102" s="107"/>
    </row>
    <row r="103" customFormat="false" ht="13.5" hidden="false" customHeight="false" outlineLevel="0" collapsed="false">
      <c r="A103" s="92" t="s">
        <v>70</v>
      </c>
      <c r="AH103" s="107"/>
    </row>
    <row r="104" customFormat="false" ht="18" hidden="false" customHeight="true" outlineLevel="0" collapsed="false">
      <c r="B104" s="94" t="s">
        <v>72</v>
      </c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5"/>
      <c r="AF104" s="95"/>
      <c r="AH104" s="107"/>
    </row>
    <row r="105" customFormat="false" ht="19.5" hidden="false" customHeight="true" outlineLevel="0" collapsed="false">
      <c r="B105" s="97" t="s">
        <v>73</v>
      </c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 t="s">
        <v>74</v>
      </c>
      <c r="P105" s="97"/>
      <c r="Q105" s="97" t="s">
        <v>75</v>
      </c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 t="s">
        <v>76</v>
      </c>
      <c r="AF105" s="97"/>
      <c r="AG105" s="97"/>
      <c r="AH105" s="107"/>
    </row>
    <row r="106" customFormat="false" ht="31.5" hidden="false" customHeight="true" outlineLevel="0" collapsed="false">
      <c r="B106" s="98" t="str">
        <f aca="false">IF(選手データ入力!G17="","",VLOOKUP(B108,選手データ入力!$A$2:$K$42,7,0))</f>
        <v/>
      </c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7"/>
      <c r="P106" s="97"/>
      <c r="Q106" s="99" t="s">
        <v>77</v>
      </c>
      <c r="R106" s="99"/>
      <c r="S106" s="99"/>
      <c r="T106" s="99"/>
      <c r="U106" s="99"/>
      <c r="V106" s="98" t="str">
        <f aca="false">IF(B106="","",VLOOKUP(B108,選手データ入力!$A$2:$K$42,10,0))</f>
        <v/>
      </c>
      <c r="W106" s="98"/>
      <c r="X106" s="98"/>
      <c r="Y106" s="98"/>
      <c r="Z106" s="98"/>
      <c r="AA106" s="98"/>
      <c r="AB106" s="98"/>
      <c r="AC106" s="98"/>
      <c r="AD106" s="98"/>
      <c r="AE106" s="100"/>
      <c r="AF106" s="100"/>
      <c r="AG106" s="100"/>
      <c r="AH106" s="107"/>
    </row>
    <row r="107" customFormat="false" ht="18.75" hidden="false" customHeight="true" outlineLevel="0" collapsed="false">
      <c r="B107" s="99" t="s">
        <v>49</v>
      </c>
      <c r="C107" s="99"/>
      <c r="D107" s="99"/>
      <c r="E107" s="99"/>
      <c r="F107" s="99"/>
      <c r="G107" s="99" t="s">
        <v>78</v>
      </c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104" t="s">
        <v>21</v>
      </c>
      <c r="S107" s="104"/>
      <c r="T107" s="99" t="s">
        <v>79</v>
      </c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101"/>
      <c r="AF107" s="101"/>
      <c r="AH107" s="107"/>
    </row>
    <row r="108" customFormat="false" ht="27" hidden="false" customHeight="true" outlineLevel="0" collapsed="false">
      <c r="B108" s="98" t="str">
        <f aca="false">女子一覧!$B$28</f>
        <v/>
      </c>
      <c r="C108" s="98"/>
      <c r="D108" s="98"/>
      <c r="E108" s="98"/>
      <c r="F108" s="98"/>
      <c r="G108" s="98" t="str">
        <f aca="false">IF(B106="","",VLOOKUP(B108,選手データ入力!$A$2:$K$42,2,0))</f>
        <v/>
      </c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102" t="str">
        <f aca="false">IF(B106="","",VLOOKUP(B108,選手データ入力!$A$2:$K$42,4,0))</f>
        <v/>
      </c>
      <c r="S108" s="102"/>
      <c r="T108" s="98" t="str">
        <f aca="false">IF(B108="","",基本入力!$B$9)</f>
        <v/>
      </c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103"/>
      <c r="AF108" s="103"/>
      <c r="AH108" s="107"/>
    </row>
    <row r="109" customFormat="false" ht="27" hidden="false" customHeight="true" outlineLevel="0" collapsed="false"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102"/>
      <c r="S109" s="102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103"/>
      <c r="AF109" s="103"/>
      <c r="AH109" s="107"/>
    </row>
    <row r="110" customFormat="false" ht="13.5" hidden="false" customHeight="false" outlineLevel="0" collapsed="false">
      <c r="A110" s="92" t="s">
        <v>70</v>
      </c>
      <c r="AH110" s="107"/>
    </row>
    <row r="111" customFormat="false" ht="13.5" hidden="false" customHeight="true" outlineLevel="0" collapsed="false">
      <c r="AH111" s="108"/>
    </row>
    <row r="112" customFormat="false" ht="13.5" hidden="false" customHeight="false" outlineLevel="0" collapsed="false">
      <c r="A112" s="92" t="s">
        <v>70</v>
      </c>
      <c r="AH112" s="109" t="s">
        <v>82</v>
      </c>
    </row>
    <row r="113" customFormat="false" ht="17.25" hidden="false" customHeight="false" outlineLevel="0" collapsed="false">
      <c r="B113" s="94" t="s">
        <v>72</v>
      </c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5"/>
      <c r="AF113" s="95"/>
      <c r="AH113" s="109"/>
    </row>
    <row r="114" s="96" customFormat="true" ht="18.75" hidden="false" customHeight="true" outlineLevel="0" collapsed="false">
      <c r="B114" s="97" t="s">
        <v>73</v>
      </c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 t="s">
        <v>74</v>
      </c>
      <c r="P114" s="97"/>
      <c r="Q114" s="97" t="s">
        <v>75</v>
      </c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 t="s">
        <v>76</v>
      </c>
      <c r="AF114" s="97"/>
      <c r="AG114" s="97"/>
      <c r="AH114" s="109"/>
    </row>
    <row r="115" customFormat="false" ht="31.5" hidden="false" customHeight="true" outlineLevel="0" collapsed="false">
      <c r="B115" s="98" t="str">
        <f aca="false">IF(選手データ入力!G18="","",VLOOKUP(B117,選手データ入力!$A$2:$K$42,7,0))</f>
        <v/>
      </c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7"/>
      <c r="P115" s="97"/>
      <c r="Q115" s="99" t="s">
        <v>77</v>
      </c>
      <c r="R115" s="99"/>
      <c r="S115" s="99"/>
      <c r="T115" s="99"/>
      <c r="U115" s="99"/>
      <c r="V115" s="98" t="str">
        <f aca="false">IF(B115="","",VLOOKUP(B117,選手データ入力!$A$2:$K$42,10,0))</f>
        <v/>
      </c>
      <c r="W115" s="98"/>
      <c r="X115" s="98"/>
      <c r="Y115" s="98"/>
      <c r="Z115" s="98"/>
      <c r="AA115" s="98"/>
      <c r="AB115" s="98"/>
      <c r="AC115" s="98"/>
      <c r="AD115" s="98"/>
      <c r="AE115" s="100"/>
      <c r="AF115" s="100"/>
      <c r="AG115" s="100"/>
      <c r="AH115" s="109"/>
    </row>
    <row r="116" customFormat="false" ht="18.75" hidden="false" customHeight="true" outlineLevel="0" collapsed="false">
      <c r="B116" s="99" t="s">
        <v>49</v>
      </c>
      <c r="C116" s="99"/>
      <c r="D116" s="99"/>
      <c r="E116" s="99"/>
      <c r="F116" s="99"/>
      <c r="G116" s="99" t="s">
        <v>78</v>
      </c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104" t="s">
        <v>21</v>
      </c>
      <c r="S116" s="104"/>
      <c r="T116" s="99" t="s">
        <v>79</v>
      </c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101"/>
      <c r="AF116" s="101"/>
      <c r="AH116" s="109"/>
    </row>
    <row r="117" customFormat="false" ht="27" hidden="false" customHeight="true" outlineLevel="0" collapsed="false">
      <c r="B117" s="98" t="str">
        <f aca="false">女子一覧!$B$29</f>
        <v/>
      </c>
      <c r="C117" s="98"/>
      <c r="D117" s="98"/>
      <c r="E117" s="98"/>
      <c r="F117" s="98"/>
      <c r="G117" s="98" t="str">
        <f aca="false">IF(B115="","",VLOOKUP(B117,選手データ入力!$A$2:$K$42,2,0))</f>
        <v/>
      </c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102" t="str">
        <f aca="false">IF(B115="","",VLOOKUP(B117,選手データ入力!$A$2:$K$42,4,0))</f>
        <v/>
      </c>
      <c r="S117" s="102"/>
      <c r="T117" s="98" t="str">
        <f aca="false">IF(B117="","",基本入力!$B$9)</f>
        <v/>
      </c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103"/>
      <c r="AF117" s="103"/>
      <c r="AH117" s="109"/>
    </row>
    <row r="118" customFormat="false" ht="27" hidden="false" customHeight="true" outlineLevel="0" collapsed="false"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102"/>
      <c r="S118" s="102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103"/>
      <c r="AF118" s="103"/>
      <c r="AH118" s="109"/>
    </row>
    <row r="119" customFormat="false" ht="13.5" hidden="false" customHeight="false" outlineLevel="0" collapsed="false">
      <c r="A119" s="92" t="s">
        <v>70</v>
      </c>
      <c r="AH119" s="109"/>
    </row>
    <row r="120" customFormat="false" ht="17.25" hidden="false" customHeight="false" outlineLevel="0" collapsed="false">
      <c r="B120" s="94" t="s">
        <v>72</v>
      </c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5"/>
      <c r="AF120" s="95"/>
      <c r="AH120" s="109"/>
    </row>
    <row r="121" customFormat="false" ht="18.75" hidden="false" customHeight="true" outlineLevel="0" collapsed="false">
      <c r="B121" s="97" t="s">
        <v>73</v>
      </c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 t="s">
        <v>74</v>
      </c>
      <c r="P121" s="97"/>
      <c r="Q121" s="97" t="s">
        <v>75</v>
      </c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 t="s">
        <v>76</v>
      </c>
      <c r="AF121" s="97"/>
      <c r="AG121" s="97"/>
      <c r="AH121" s="109"/>
    </row>
    <row r="122" customFormat="false" ht="31.5" hidden="false" customHeight="true" outlineLevel="0" collapsed="false">
      <c r="B122" s="98" t="str">
        <f aca="false">IF(選手データ入力!G19="","",VLOOKUP(B124,選手データ入力!$A$2:$K$42,7,0))</f>
        <v/>
      </c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7"/>
      <c r="P122" s="97"/>
      <c r="Q122" s="99" t="s">
        <v>77</v>
      </c>
      <c r="R122" s="99"/>
      <c r="S122" s="99"/>
      <c r="T122" s="99"/>
      <c r="U122" s="99"/>
      <c r="V122" s="98" t="str">
        <f aca="false">IF(B122="","",VLOOKUP(B124,選手データ入力!$A$2:$K$42,10,0))</f>
        <v/>
      </c>
      <c r="W122" s="98"/>
      <c r="X122" s="98"/>
      <c r="Y122" s="98"/>
      <c r="Z122" s="98"/>
      <c r="AA122" s="98"/>
      <c r="AB122" s="98"/>
      <c r="AC122" s="98"/>
      <c r="AD122" s="98"/>
      <c r="AE122" s="100"/>
      <c r="AF122" s="100"/>
      <c r="AG122" s="100"/>
      <c r="AH122" s="109"/>
    </row>
    <row r="123" customFormat="false" ht="18.75" hidden="false" customHeight="true" outlineLevel="0" collapsed="false">
      <c r="B123" s="99" t="s">
        <v>49</v>
      </c>
      <c r="C123" s="99"/>
      <c r="D123" s="99"/>
      <c r="E123" s="99"/>
      <c r="F123" s="99"/>
      <c r="G123" s="99" t="s">
        <v>78</v>
      </c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104" t="s">
        <v>21</v>
      </c>
      <c r="S123" s="104"/>
      <c r="T123" s="99" t="s">
        <v>79</v>
      </c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101"/>
      <c r="AF123" s="101"/>
      <c r="AH123" s="109"/>
    </row>
    <row r="124" customFormat="false" ht="27" hidden="false" customHeight="true" outlineLevel="0" collapsed="false">
      <c r="B124" s="98" t="str">
        <f aca="false">女子一覧!B30</f>
        <v/>
      </c>
      <c r="C124" s="98"/>
      <c r="D124" s="98"/>
      <c r="E124" s="98"/>
      <c r="F124" s="98"/>
      <c r="G124" s="98" t="str">
        <f aca="false">IF(B122="","",VLOOKUP(B124,選手データ入力!$A$2:$K$42,2,0))</f>
        <v/>
      </c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102" t="str">
        <f aca="false">IF(B122="","",VLOOKUP(B124,選手データ入力!$A$2:$K$42,4,0))</f>
        <v/>
      </c>
      <c r="S124" s="102"/>
      <c r="T124" s="98" t="str">
        <f aca="false">IF(B124="","",基本入力!$B$9)</f>
        <v/>
      </c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103"/>
      <c r="AF124" s="103"/>
      <c r="AH124" s="109"/>
    </row>
    <row r="125" customFormat="false" ht="27" hidden="false" customHeight="true" outlineLevel="0" collapsed="false"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102"/>
      <c r="S125" s="102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103"/>
      <c r="AF125" s="103"/>
      <c r="AH125" s="109"/>
    </row>
    <row r="126" customFormat="false" ht="13.5" hidden="false" customHeight="false" outlineLevel="0" collapsed="false">
      <c r="A126" s="92" t="s">
        <v>70</v>
      </c>
      <c r="AH126" s="109"/>
    </row>
    <row r="127" customFormat="false" ht="17.25" hidden="false" customHeight="false" outlineLevel="0" collapsed="false">
      <c r="B127" s="94" t="s">
        <v>72</v>
      </c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5"/>
      <c r="AF127" s="95"/>
      <c r="AH127" s="109"/>
    </row>
    <row r="128" customFormat="false" ht="18.75" hidden="false" customHeight="true" outlineLevel="0" collapsed="false">
      <c r="B128" s="97" t="s">
        <v>73</v>
      </c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 t="s">
        <v>74</v>
      </c>
      <c r="P128" s="97"/>
      <c r="Q128" s="97" t="s">
        <v>75</v>
      </c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 t="s">
        <v>76</v>
      </c>
      <c r="AF128" s="97"/>
      <c r="AG128" s="97"/>
      <c r="AH128" s="109"/>
    </row>
    <row r="129" customFormat="false" ht="31.5" hidden="false" customHeight="true" outlineLevel="0" collapsed="false">
      <c r="B129" s="98" t="str">
        <f aca="false">IF(選手データ入力!G20="","",VLOOKUP(B131,選手データ入力!$A$2:$K$42,7,0))</f>
        <v/>
      </c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7"/>
      <c r="P129" s="97"/>
      <c r="Q129" s="99" t="s">
        <v>77</v>
      </c>
      <c r="R129" s="99"/>
      <c r="S129" s="99"/>
      <c r="T129" s="99"/>
      <c r="U129" s="99"/>
      <c r="V129" s="98" t="str">
        <f aca="false">IF(B129="","",VLOOKUP(B131,選手データ入力!$A$2:$K$42,10,0))</f>
        <v/>
      </c>
      <c r="W129" s="98"/>
      <c r="X129" s="98"/>
      <c r="Y129" s="98"/>
      <c r="Z129" s="98"/>
      <c r="AA129" s="98"/>
      <c r="AB129" s="98"/>
      <c r="AC129" s="98"/>
      <c r="AD129" s="98"/>
      <c r="AE129" s="100"/>
      <c r="AF129" s="100"/>
      <c r="AG129" s="100"/>
      <c r="AH129" s="109"/>
    </row>
    <row r="130" customFormat="false" ht="18.75" hidden="false" customHeight="true" outlineLevel="0" collapsed="false">
      <c r="B130" s="99" t="s">
        <v>49</v>
      </c>
      <c r="C130" s="99"/>
      <c r="D130" s="99"/>
      <c r="E130" s="99"/>
      <c r="F130" s="99"/>
      <c r="G130" s="99" t="s">
        <v>78</v>
      </c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104" t="s">
        <v>21</v>
      </c>
      <c r="S130" s="104"/>
      <c r="T130" s="99" t="s">
        <v>79</v>
      </c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101"/>
      <c r="AF130" s="101"/>
      <c r="AH130" s="109"/>
    </row>
    <row r="131" customFormat="false" ht="27" hidden="false" customHeight="true" outlineLevel="0" collapsed="false">
      <c r="B131" s="98" t="str">
        <f aca="false">女子一覧!$B$31</f>
        <v/>
      </c>
      <c r="C131" s="98"/>
      <c r="D131" s="98"/>
      <c r="E131" s="98"/>
      <c r="F131" s="98"/>
      <c r="G131" s="98" t="str">
        <f aca="false">IF(B129="","",VLOOKUP(B131,選手データ入力!$A$2:$K$42,2,0))</f>
        <v/>
      </c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102" t="str">
        <f aca="false">IF(B129="","",VLOOKUP(B131,選手データ入力!$A$2:$K$42,4,0))</f>
        <v/>
      </c>
      <c r="S131" s="102"/>
      <c r="T131" s="98" t="str">
        <f aca="false">IF(B131="","",基本入力!$B$9)</f>
        <v/>
      </c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103"/>
      <c r="AF131" s="103"/>
      <c r="AH131" s="109"/>
    </row>
    <row r="132" customFormat="false" ht="27" hidden="false" customHeight="true" outlineLevel="0" collapsed="false"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102"/>
      <c r="S132" s="102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103"/>
      <c r="AF132" s="103"/>
      <c r="AH132" s="109"/>
    </row>
    <row r="133" customFormat="false" ht="13.5" hidden="false" customHeight="false" outlineLevel="0" collapsed="false">
      <c r="A133" s="92" t="s">
        <v>70</v>
      </c>
      <c r="AH133" s="109"/>
    </row>
    <row r="134" customFormat="false" ht="18" hidden="false" customHeight="true" outlineLevel="0" collapsed="false">
      <c r="B134" s="94" t="s">
        <v>72</v>
      </c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5"/>
      <c r="AF134" s="95"/>
      <c r="AH134" s="109"/>
    </row>
    <row r="135" customFormat="false" ht="19.5" hidden="false" customHeight="true" outlineLevel="0" collapsed="false">
      <c r="B135" s="97" t="s">
        <v>73</v>
      </c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 t="s">
        <v>74</v>
      </c>
      <c r="P135" s="97"/>
      <c r="Q135" s="97" t="s">
        <v>75</v>
      </c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 t="s">
        <v>76</v>
      </c>
      <c r="AF135" s="97"/>
      <c r="AG135" s="97"/>
      <c r="AH135" s="109"/>
    </row>
    <row r="136" customFormat="false" ht="31.5" hidden="false" customHeight="true" outlineLevel="0" collapsed="false">
      <c r="B136" s="98" t="str">
        <f aca="false">IF(選手データ入力!G21="","",VLOOKUP(B138,選手データ入力!$A$2:$K$42,7,0))</f>
        <v/>
      </c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7"/>
      <c r="P136" s="97"/>
      <c r="Q136" s="99" t="s">
        <v>77</v>
      </c>
      <c r="R136" s="99"/>
      <c r="S136" s="99"/>
      <c r="T136" s="99"/>
      <c r="U136" s="99"/>
      <c r="V136" s="98" t="str">
        <f aca="false">IF(B136="","",VLOOKUP(B138,選手データ入力!$A$2:$K$42,10,0))</f>
        <v/>
      </c>
      <c r="W136" s="98"/>
      <c r="X136" s="98"/>
      <c r="Y136" s="98"/>
      <c r="Z136" s="98"/>
      <c r="AA136" s="98"/>
      <c r="AB136" s="98"/>
      <c r="AC136" s="98"/>
      <c r="AD136" s="98"/>
      <c r="AE136" s="100"/>
      <c r="AF136" s="100"/>
      <c r="AG136" s="100"/>
      <c r="AH136" s="109"/>
    </row>
    <row r="137" customFormat="false" ht="18.75" hidden="false" customHeight="true" outlineLevel="0" collapsed="false">
      <c r="B137" s="99" t="s">
        <v>49</v>
      </c>
      <c r="C137" s="99"/>
      <c r="D137" s="99"/>
      <c r="E137" s="99"/>
      <c r="F137" s="99"/>
      <c r="G137" s="99" t="s">
        <v>78</v>
      </c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104" t="s">
        <v>21</v>
      </c>
      <c r="S137" s="104"/>
      <c r="T137" s="99" t="s">
        <v>79</v>
      </c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101"/>
      <c r="AF137" s="101"/>
      <c r="AH137" s="109"/>
    </row>
    <row r="138" customFormat="false" ht="27" hidden="false" customHeight="true" outlineLevel="0" collapsed="false">
      <c r="B138" s="98" t="str">
        <f aca="false">女子一覧!B32</f>
        <v/>
      </c>
      <c r="C138" s="98"/>
      <c r="D138" s="98"/>
      <c r="E138" s="98"/>
      <c r="F138" s="98"/>
      <c r="G138" s="98" t="str">
        <f aca="false">IF(B136="","",VLOOKUP(B138,選手データ入力!$A$2:$K$42,2,0))</f>
        <v/>
      </c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102" t="str">
        <f aca="false">IF(B136="","",VLOOKUP(B138,選手データ入力!$A$2:$K$42,4,0))</f>
        <v/>
      </c>
      <c r="S138" s="102"/>
      <c r="T138" s="98" t="str">
        <f aca="false">IF(B138="","",基本入力!$B$9)</f>
        <v/>
      </c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103"/>
      <c r="AF138" s="103"/>
      <c r="AH138" s="109"/>
    </row>
    <row r="139" customFormat="false" ht="27" hidden="false" customHeight="true" outlineLevel="0" collapsed="false"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102"/>
      <c r="S139" s="102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103"/>
      <c r="AF139" s="103"/>
      <c r="AH139" s="109"/>
    </row>
    <row r="140" customFormat="false" ht="13.5" hidden="false" customHeight="false" outlineLevel="0" collapsed="false">
      <c r="A140" s="92" t="s">
        <v>70</v>
      </c>
      <c r="AH140" s="109"/>
    </row>
    <row r="141" customFormat="false" ht="18" hidden="false" customHeight="true" outlineLevel="0" collapsed="false">
      <c r="B141" s="94" t="s">
        <v>72</v>
      </c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5"/>
      <c r="AF141" s="95"/>
      <c r="AH141" s="109"/>
    </row>
    <row r="142" customFormat="false" ht="19.5" hidden="false" customHeight="true" outlineLevel="0" collapsed="false">
      <c r="B142" s="97" t="s">
        <v>73</v>
      </c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 t="s">
        <v>74</v>
      </c>
      <c r="P142" s="97"/>
      <c r="Q142" s="97" t="s">
        <v>75</v>
      </c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 t="s">
        <v>76</v>
      </c>
      <c r="AF142" s="97"/>
      <c r="AG142" s="97"/>
      <c r="AH142" s="109"/>
    </row>
    <row r="143" customFormat="false" ht="31.5" hidden="false" customHeight="true" outlineLevel="0" collapsed="false">
      <c r="B143" s="98" t="str">
        <f aca="false">IF(選手データ入力!G22="","",VLOOKUP(B145,選手データ入力!$A$2:$K$42,7,0))</f>
        <v/>
      </c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7"/>
      <c r="P143" s="97"/>
      <c r="Q143" s="99" t="s">
        <v>77</v>
      </c>
      <c r="R143" s="99"/>
      <c r="S143" s="99"/>
      <c r="T143" s="99"/>
      <c r="U143" s="99"/>
      <c r="V143" s="98" t="str">
        <f aca="false">IF(B143="","",VLOOKUP(B145,選手データ入力!$A$2:$K$42,10,0))</f>
        <v/>
      </c>
      <c r="W143" s="98"/>
      <c r="X143" s="98"/>
      <c r="Y143" s="98"/>
      <c r="Z143" s="98"/>
      <c r="AA143" s="98"/>
      <c r="AB143" s="98"/>
      <c r="AC143" s="98"/>
      <c r="AD143" s="98"/>
      <c r="AE143" s="100"/>
      <c r="AF143" s="100"/>
      <c r="AG143" s="100"/>
      <c r="AH143" s="109"/>
    </row>
    <row r="144" customFormat="false" ht="18.75" hidden="false" customHeight="true" outlineLevel="0" collapsed="false">
      <c r="B144" s="99" t="s">
        <v>49</v>
      </c>
      <c r="C144" s="99"/>
      <c r="D144" s="99"/>
      <c r="E144" s="99"/>
      <c r="F144" s="99"/>
      <c r="G144" s="99" t="s">
        <v>78</v>
      </c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104" t="s">
        <v>21</v>
      </c>
      <c r="S144" s="104"/>
      <c r="T144" s="99" t="s">
        <v>79</v>
      </c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101"/>
      <c r="AF144" s="101"/>
      <c r="AH144" s="109"/>
    </row>
    <row r="145" customFormat="false" ht="27" hidden="false" customHeight="true" outlineLevel="0" collapsed="false">
      <c r="B145" s="98" t="str">
        <f aca="false">女子一覧!$B$33</f>
        <v/>
      </c>
      <c r="C145" s="98"/>
      <c r="D145" s="98"/>
      <c r="E145" s="98"/>
      <c r="F145" s="98"/>
      <c r="G145" s="98" t="str">
        <f aca="false">IF(B143="","",VLOOKUP(B145,選手データ入力!$A$2:$K$42,2,0))</f>
        <v/>
      </c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102" t="str">
        <f aca="false">IF(B143="","",VLOOKUP(B145,選手データ入力!$A$2:$K$42,4,0))</f>
        <v/>
      </c>
      <c r="S145" s="102"/>
      <c r="T145" s="98" t="str">
        <f aca="false">IF(B145="","",基本入力!$B$9)</f>
        <v/>
      </c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103"/>
      <c r="AF145" s="103"/>
      <c r="AH145" s="109"/>
    </row>
    <row r="146" customFormat="false" ht="27" hidden="false" customHeight="true" outlineLevel="0" collapsed="false"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102"/>
      <c r="S146" s="102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103"/>
      <c r="AF146" s="103"/>
      <c r="AH146" s="109"/>
    </row>
    <row r="147" customFormat="false" ht="13.5" hidden="false" customHeight="false" outlineLevel="0" collapsed="false">
      <c r="A147" s="92" t="s">
        <v>70</v>
      </c>
      <c r="AH147" s="109"/>
    </row>
    <row r="148" customFormat="false" ht="13.5" hidden="false" customHeight="true" outlineLevel="0" collapsed="false">
      <c r="AH148" s="108"/>
    </row>
    <row r="149" customFormat="false" ht="13.5" hidden="false" customHeight="false" outlineLevel="0" collapsed="false">
      <c r="A149" s="92" t="s">
        <v>70</v>
      </c>
      <c r="AH149" s="110" t="s">
        <v>83</v>
      </c>
    </row>
    <row r="150" customFormat="false" ht="17.25" hidden="false" customHeight="false" outlineLevel="0" collapsed="false">
      <c r="B150" s="94" t="s">
        <v>72</v>
      </c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5"/>
      <c r="AF150" s="95"/>
      <c r="AH150" s="110"/>
    </row>
    <row r="151" s="96" customFormat="true" ht="18.75" hidden="false" customHeight="true" outlineLevel="0" collapsed="false">
      <c r="B151" s="97" t="s">
        <v>73</v>
      </c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 t="s">
        <v>74</v>
      </c>
      <c r="P151" s="97"/>
      <c r="Q151" s="97" t="s">
        <v>75</v>
      </c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 t="s">
        <v>76</v>
      </c>
      <c r="AF151" s="97"/>
      <c r="AG151" s="97"/>
      <c r="AH151" s="110"/>
    </row>
    <row r="152" customFormat="false" ht="31.5" hidden="false" customHeight="true" outlineLevel="0" collapsed="false">
      <c r="B152" s="98" t="str">
        <f aca="false">IF(選手データ入力!G23="","",VLOOKUP(B154,選手データ入力!$A$2:$K$42,7,0))</f>
        <v/>
      </c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7"/>
      <c r="P152" s="97"/>
      <c r="Q152" s="99" t="s">
        <v>77</v>
      </c>
      <c r="R152" s="99"/>
      <c r="S152" s="99"/>
      <c r="T152" s="99"/>
      <c r="U152" s="99"/>
      <c r="V152" s="98" t="str">
        <f aca="false">IF(B152="","",VLOOKUP(B154,選手データ入力!$A$2:$K$42,10,0))</f>
        <v/>
      </c>
      <c r="W152" s="98"/>
      <c r="X152" s="98"/>
      <c r="Y152" s="98"/>
      <c r="Z152" s="98"/>
      <c r="AA152" s="98"/>
      <c r="AB152" s="98"/>
      <c r="AC152" s="98"/>
      <c r="AD152" s="98"/>
      <c r="AE152" s="100"/>
      <c r="AF152" s="100"/>
      <c r="AG152" s="100"/>
      <c r="AH152" s="110"/>
    </row>
    <row r="153" customFormat="false" ht="18.75" hidden="false" customHeight="true" outlineLevel="0" collapsed="false">
      <c r="B153" s="99" t="s">
        <v>49</v>
      </c>
      <c r="C153" s="99"/>
      <c r="D153" s="99"/>
      <c r="E153" s="99"/>
      <c r="F153" s="99"/>
      <c r="G153" s="99" t="s">
        <v>78</v>
      </c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104" t="s">
        <v>21</v>
      </c>
      <c r="S153" s="104"/>
      <c r="T153" s="99" t="s">
        <v>79</v>
      </c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101"/>
      <c r="AF153" s="101"/>
      <c r="AH153" s="110"/>
    </row>
    <row r="154" customFormat="false" ht="27" hidden="false" customHeight="true" outlineLevel="0" collapsed="false">
      <c r="B154" s="98" t="str">
        <f aca="false">一覧予備!$B$14</f>
        <v/>
      </c>
      <c r="C154" s="98"/>
      <c r="D154" s="98"/>
      <c r="E154" s="98"/>
      <c r="F154" s="98"/>
      <c r="G154" s="98" t="str">
        <f aca="false">IF(B152="","",VLOOKUP(B154,選手データ入力!$A$2:$K$42,2,0))</f>
        <v/>
      </c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102" t="str">
        <f aca="false">IF(B152="","",VLOOKUP(B154,選手データ入力!$A$2:$K$42,4,0))</f>
        <v/>
      </c>
      <c r="S154" s="102"/>
      <c r="T154" s="98" t="str">
        <f aca="false">IF(B154="","",基本入力!$B$9)</f>
        <v/>
      </c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103"/>
      <c r="AF154" s="103"/>
      <c r="AH154" s="110"/>
    </row>
    <row r="155" customFormat="false" ht="27" hidden="false" customHeight="true" outlineLevel="0" collapsed="false"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102"/>
      <c r="S155" s="102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103"/>
      <c r="AF155" s="103"/>
      <c r="AH155" s="110"/>
    </row>
    <row r="156" customFormat="false" ht="13.5" hidden="false" customHeight="false" outlineLevel="0" collapsed="false">
      <c r="A156" s="92" t="s">
        <v>70</v>
      </c>
      <c r="AH156" s="110"/>
    </row>
    <row r="157" customFormat="false" ht="17.25" hidden="false" customHeight="false" outlineLevel="0" collapsed="false">
      <c r="B157" s="94" t="s">
        <v>72</v>
      </c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5"/>
      <c r="AF157" s="95"/>
      <c r="AH157" s="110"/>
    </row>
    <row r="158" customFormat="false" ht="18.75" hidden="false" customHeight="true" outlineLevel="0" collapsed="false">
      <c r="B158" s="97" t="s">
        <v>73</v>
      </c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 t="s">
        <v>74</v>
      </c>
      <c r="P158" s="97"/>
      <c r="Q158" s="97" t="s">
        <v>75</v>
      </c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 t="s">
        <v>76</v>
      </c>
      <c r="AF158" s="97"/>
      <c r="AG158" s="97"/>
      <c r="AH158" s="110"/>
    </row>
    <row r="159" customFormat="false" ht="31.5" hidden="false" customHeight="true" outlineLevel="0" collapsed="false">
      <c r="B159" s="98" t="str">
        <f aca="false">IF(選手データ入力!G24="","",VLOOKUP(B161,選手データ入力!$A$2:$K$42,7,0))</f>
        <v/>
      </c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7"/>
      <c r="P159" s="97"/>
      <c r="Q159" s="99" t="s">
        <v>77</v>
      </c>
      <c r="R159" s="99"/>
      <c r="S159" s="99"/>
      <c r="T159" s="99"/>
      <c r="U159" s="99"/>
      <c r="V159" s="98" t="str">
        <f aca="false">IF(B159="","",VLOOKUP(B161,選手データ入力!$A$2:$K$42,10,0))</f>
        <v/>
      </c>
      <c r="W159" s="98"/>
      <c r="X159" s="98"/>
      <c r="Y159" s="98"/>
      <c r="Z159" s="98"/>
      <c r="AA159" s="98"/>
      <c r="AB159" s="98"/>
      <c r="AC159" s="98"/>
      <c r="AD159" s="98"/>
      <c r="AE159" s="100"/>
      <c r="AF159" s="100"/>
      <c r="AG159" s="100"/>
      <c r="AH159" s="110"/>
    </row>
    <row r="160" customFormat="false" ht="18.75" hidden="false" customHeight="true" outlineLevel="0" collapsed="false">
      <c r="B160" s="99" t="s">
        <v>49</v>
      </c>
      <c r="C160" s="99"/>
      <c r="D160" s="99"/>
      <c r="E160" s="99"/>
      <c r="F160" s="99"/>
      <c r="G160" s="99" t="s">
        <v>78</v>
      </c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104" t="s">
        <v>21</v>
      </c>
      <c r="S160" s="104"/>
      <c r="T160" s="99" t="s">
        <v>79</v>
      </c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101"/>
      <c r="AF160" s="101"/>
      <c r="AH160" s="110"/>
    </row>
    <row r="161" customFormat="false" ht="27" hidden="false" customHeight="true" outlineLevel="0" collapsed="false">
      <c r="B161" s="98" t="str">
        <f aca="false">一覧予備!$B$15</f>
        <v/>
      </c>
      <c r="C161" s="98"/>
      <c r="D161" s="98"/>
      <c r="E161" s="98"/>
      <c r="F161" s="98"/>
      <c r="G161" s="98" t="str">
        <f aca="false">IF(B159="","",VLOOKUP(B161,選手データ入力!$A$2:$K$42,2,0))</f>
        <v/>
      </c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102" t="str">
        <f aca="false">IF(B159="","",VLOOKUP(B161,選手データ入力!$A$2:$K$42,4,0))</f>
        <v/>
      </c>
      <c r="S161" s="102"/>
      <c r="T161" s="98" t="str">
        <f aca="false">IF(B161="","",基本入力!$B$9)</f>
        <v/>
      </c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103"/>
      <c r="AF161" s="103"/>
      <c r="AH161" s="110"/>
    </row>
    <row r="162" customFormat="false" ht="27" hidden="false" customHeight="true" outlineLevel="0" collapsed="false"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102"/>
      <c r="S162" s="102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103"/>
      <c r="AF162" s="103"/>
      <c r="AH162" s="110"/>
    </row>
    <row r="163" customFormat="false" ht="13.5" hidden="false" customHeight="false" outlineLevel="0" collapsed="false">
      <c r="A163" s="92" t="s">
        <v>70</v>
      </c>
      <c r="AH163" s="110"/>
    </row>
    <row r="164" customFormat="false" ht="17.25" hidden="false" customHeight="false" outlineLevel="0" collapsed="false">
      <c r="B164" s="94" t="s">
        <v>72</v>
      </c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5"/>
      <c r="AF164" s="95"/>
      <c r="AH164" s="110"/>
    </row>
    <row r="165" customFormat="false" ht="18.75" hidden="false" customHeight="true" outlineLevel="0" collapsed="false">
      <c r="B165" s="97" t="s">
        <v>73</v>
      </c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 t="s">
        <v>74</v>
      </c>
      <c r="P165" s="97"/>
      <c r="Q165" s="97" t="s">
        <v>75</v>
      </c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 t="s">
        <v>76</v>
      </c>
      <c r="AF165" s="97"/>
      <c r="AG165" s="97"/>
      <c r="AH165" s="110"/>
    </row>
    <row r="166" customFormat="false" ht="31.5" hidden="false" customHeight="true" outlineLevel="0" collapsed="false">
      <c r="B166" s="98" t="str">
        <f aca="false">IF(選手データ入力!G25="","",VLOOKUP(B168,選手データ入力!$A$2:$K$42,7,0))</f>
        <v/>
      </c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7"/>
      <c r="P166" s="97"/>
      <c r="Q166" s="99" t="s">
        <v>77</v>
      </c>
      <c r="R166" s="99"/>
      <c r="S166" s="99"/>
      <c r="T166" s="99"/>
      <c r="U166" s="99"/>
      <c r="V166" s="98" t="str">
        <f aca="false">IF(B166="","",VLOOKUP(B168,選手データ入力!$A$2:$K$42,10,0))</f>
        <v/>
      </c>
      <c r="W166" s="98"/>
      <c r="X166" s="98"/>
      <c r="Y166" s="98"/>
      <c r="Z166" s="98"/>
      <c r="AA166" s="98"/>
      <c r="AB166" s="98"/>
      <c r="AC166" s="98"/>
      <c r="AD166" s="98"/>
      <c r="AE166" s="100"/>
      <c r="AF166" s="100"/>
      <c r="AG166" s="100"/>
      <c r="AH166" s="110"/>
    </row>
    <row r="167" customFormat="false" ht="18.75" hidden="false" customHeight="true" outlineLevel="0" collapsed="false">
      <c r="B167" s="99" t="s">
        <v>49</v>
      </c>
      <c r="C167" s="99"/>
      <c r="D167" s="99"/>
      <c r="E167" s="99"/>
      <c r="F167" s="99"/>
      <c r="G167" s="99" t="s">
        <v>78</v>
      </c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104" t="s">
        <v>21</v>
      </c>
      <c r="S167" s="104"/>
      <c r="T167" s="99" t="s">
        <v>79</v>
      </c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101"/>
      <c r="AF167" s="101"/>
      <c r="AH167" s="110"/>
    </row>
    <row r="168" customFormat="false" ht="27" hidden="false" customHeight="true" outlineLevel="0" collapsed="false">
      <c r="B168" s="98" t="str">
        <f aca="false">一覧予備!$B$16</f>
        <v/>
      </c>
      <c r="C168" s="98"/>
      <c r="D168" s="98"/>
      <c r="E168" s="98"/>
      <c r="F168" s="98"/>
      <c r="G168" s="98" t="str">
        <f aca="false">IF(B166="","",VLOOKUP(B168,選手データ入力!$A$2:$K$42,2,0))</f>
        <v/>
      </c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102" t="str">
        <f aca="false">IF(B166="","",VLOOKUP(B168,選手データ入力!$A$2:$K$42,4,0))</f>
        <v/>
      </c>
      <c r="S168" s="102"/>
      <c r="T168" s="98" t="str">
        <f aca="false">IF(B168="","",基本入力!$B$9)</f>
        <v/>
      </c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103"/>
      <c r="AF168" s="103"/>
      <c r="AH168" s="110"/>
    </row>
    <row r="169" customFormat="false" ht="27" hidden="false" customHeight="true" outlineLevel="0" collapsed="false"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102"/>
      <c r="S169" s="102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103"/>
      <c r="AF169" s="103"/>
      <c r="AH169" s="110"/>
    </row>
    <row r="170" customFormat="false" ht="13.5" hidden="false" customHeight="false" outlineLevel="0" collapsed="false">
      <c r="A170" s="92" t="s">
        <v>70</v>
      </c>
      <c r="AH170" s="110"/>
    </row>
    <row r="171" customFormat="false" ht="18" hidden="false" customHeight="true" outlineLevel="0" collapsed="false">
      <c r="B171" s="94" t="s">
        <v>72</v>
      </c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5"/>
      <c r="AF171" s="95"/>
      <c r="AH171" s="110"/>
    </row>
    <row r="172" customFormat="false" ht="19.5" hidden="false" customHeight="true" outlineLevel="0" collapsed="false">
      <c r="B172" s="97" t="s">
        <v>73</v>
      </c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 t="s">
        <v>74</v>
      </c>
      <c r="P172" s="97"/>
      <c r="Q172" s="97" t="s">
        <v>75</v>
      </c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 t="s">
        <v>76</v>
      </c>
      <c r="AF172" s="97"/>
      <c r="AG172" s="97"/>
      <c r="AH172" s="110"/>
    </row>
    <row r="173" customFormat="false" ht="31.5" hidden="false" customHeight="true" outlineLevel="0" collapsed="false">
      <c r="B173" s="98" t="str">
        <f aca="false">IF(選手データ入力!G26="","",VLOOKUP(B175,選手データ入力!$A$2:$K$42,7,0))</f>
        <v/>
      </c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7"/>
      <c r="P173" s="97"/>
      <c r="Q173" s="99" t="s">
        <v>77</v>
      </c>
      <c r="R173" s="99"/>
      <c r="S173" s="99"/>
      <c r="T173" s="99"/>
      <c r="U173" s="99"/>
      <c r="V173" s="98" t="str">
        <f aca="false">IF(B173="","",VLOOKUP(B175,選手データ入力!$A$2:$K$42,10,0))</f>
        <v/>
      </c>
      <c r="W173" s="98"/>
      <c r="X173" s="98"/>
      <c r="Y173" s="98"/>
      <c r="Z173" s="98"/>
      <c r="AA173" s="98"/>
      <c r="AB173" s="98"/>
      <c r="AC173" s="98"/>
      <c r="AD173" s="98"/>
      <c r="AE173" s="100"/>
      <c r="AF173" s="100"/>
      <c r="AG173" s="100"/>
      <c r="AH173" s="110"/>
    </row>
    <row r="174" customFormat="false" ht="18.75" hidden="false" customHeight="true" outlineLevel="0" collapsed="false">
      <c r="B174" s="99" t="s">
        <v>49</v>
      </c>
      <c r="C174" s="99"/>
      <c r="D174" s="99"/>
      <c r="E174" s="99"/>
      <c r="F174" s="99"/>
      <c r="G174" s="99" t="s">
        <v>78</v>
      </c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104" t="s">
        <v>21</v>
      </c>
      <c r="S174" s="104"/>
      <c r="T174" s="99" t="s">
        <v>79</v>
      </c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101"/>
      <c r="AF174" s="101"/>
      <c r="AH174" s="110"/>
    </row>
    <row r="175" customFormat="false" ht="27" hidden="false" customHeight="true" outlineLevel="0" collapsed="false">
      <c r="B175" s="98" t="str">
        <f aca="false">一覧予備!$B$17</f>
        <v/>
      </c>
      <c r="C175" s="98"/>
      <c r="D175" s="98"/>
      <c r="E175" s="98"/>
      <c r="F175" s="98"/>
      <c r="G175" s="98" t="str">
        <f aca="false">IF(B173="","",VLOOKUP(B175,選手データ入力!$A$2:$K$42,2,0))</f>
        <v/>
      </c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102" t="str">
        <f aca="false">IF(B173="","",VLOOKUP(B175,選手データ入力!$A$2:$K$42,4,0))</f>
        <v/>
      </c>
      <c r="S175" s="102"/>
      <c r="T175" s="98" t="str">
        <f aca="false">IF(B175="","",基本入力!$B$9)</f>
        <v/>
      </c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103"/>
      <c r="AF175" s="103"/>
      <c r="AH175" s="110"/>
    </row>
    <row r="176" customFormat="false" ht="27" hidden="false" customHeight="true" outlineLevel="0" collapsed="false"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102"/>
      <c r="S176" s="102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103"/>
      <c r="AF176" s="103"/>
      <c r="AH176" s="110"/>
    </row>
    <row r="177" customFormat="false" ht="13.5" hidden="false" customHeight="false" outlineLevel="0" collapsed="false">
      <c r="A177" s="92" t="s">
        <v>70</v>
      </c>
      <c r="AH177" s="110"/>
    </row>
    <row r="178" customFormat="false" ht="18" hidden="false" customHeight="true" outlineLevel="0" collapsed="false">
      <c r="B178" s="94" t="s">
        <v>72</v>
      </c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5"/>
      <c r="AF178" s="95"/>
      <c r="AH178" s="110"/>
    </row>
    <row r="179" customFormat="false" ht="19.5" hidden="false" customHeight="true" outlineLevel="0" collapsed="false">
      <c r="B179" s="97" t="s">
        <v>73</v>
      </c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 t="s">
        <v>74</v>
      </c>
      <c r="P179" s="97"/>
      <c r="Q179" s="97" t="s">
        <v>75</v>
      </c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  <c r="AD179" s="97"/>
      <c r="AE179" s="97" t="s">
        <v>76</v>
      </c>
      <c r="AF179" s="97"/>
      <c r="AG179" s="97"/>
      <c r="AH179" s="110"/>
    </row>
    <row r="180" customFormat="false" ht="31.5" hidden="false" customHeight="true" outlineLevel="0" collapsed="false">
      <c r="B180" s="98" t="str">
        <f aca="false">IF(選手データ入力!G27="","",VLOOKUP(B182,選手データ入力!$A$2:$K$42,7,0))</f>
        <v/>
      </c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7"/>
      <c r="P180" s="97"/>
      <c r="Q180" s="99" t="s">
        <v>77</v>
      </c>
      <c r="R180" s="99"/>
      <c r="S180" s="99"/>
      <c r="T180" s="99"/>
      <c r="U180" s="99"/>
      <c r="V180" s="98" t="str">
        <f aca="false">IF(B180="","",VLOOKUP(B182,選手データ入力!$A$2:$K$42,10,0))</f>
        <v/>
      </c>
      <c r="W180" s="98"/>
      <c r="X180" s="98"/>
      <c r="Y180" s="98"/>
      <c r="Z180" s="98"/>
      <c r="AA180" s="98"/>
      <c r="AB180" s="98"/>
      <c r="AC180" s="98"/>
      <c r="AD180" s="98"/>
      <c r="AE180" s="100"/>
      <c r="AF180" s="100"/>
      <c r="AG180" s="100"/>
      <c r="AH180" s="110"/>
    </row>
    <row r="181" customFormat="false" ht="18.75" hidden="false" customHeight="true" outlineLevel="0" collapsed="false">
      <c r="B181" s="99" t="s">
        <v>49</v>
      </c>
      <c r="C181" s="99"/>
      <c r="D181" s="99"/>
      <c r="E181" s="99"/>
      <c r="F181" s="99"/>
      <c r="G181" s="99" t="s">
        <v>78</v>
      </c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104" t="s">
        <v>21</v>
      </c>
      <c r="S181" s="104"/>
      <c r="T181" s="99" t="s">
        <v>79</v>
      </c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101"/>
      <c r="AF181" s="101"/>
      <c r="AH181" s="110"/>
    </row>
    <row r="182" customFormat="false" ht="27" hidden="false" customHeight="true" outlineLevel="0" collapsed="false">
      <c r="B182" s="98" t="str">
        <f aca="false">一覧予備!$B$18</f>
        <v/>
      </c>
      <c r="C182" s="98"/>
      <c r="D182" s="98"/>
      <c r="E182" s="98"/>
      <c r="F182" s="98"/>
      <c r="G182" s="98" t="str">
        <f aca="false">IF(B180="","",VLOOKUP(B182,選手データ入力!$A$2:$K$42,2,0))</f>
        <v/>
      </c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102" t="str">
        <f aca="false">IF(B180="","",VLOOKUP(B182,選手データ入力!$A$2:$K$42,4,0))</f>
        <v/>
      </c>
      <c r="S182" s="102"/>
      <c r="T182" s="98" t="str">
        <f aca="false">IF(B182="","",基本入力!$B$9)</f>
        <v/>
      </c>
      <c r="U182" s="98"/>
      <c r="V182" s="98"/>
      <c r="W182" s="98"/>
      <c r="X182" s="98"/>
      <c r="Y182" s="98"/>
      <c r="Z182" s="98"/>
      <c r="AA182" s="98"/>
      <c r="AB182" s="98"/>
      <c r="AC182" s="98"/>
      <c r="AD182" s="98"/>
      <c r="AE182" s="103"/>
      <c r="AF182" s="103"/>
      <c r="AH182" s="110"/>
    </row>
    <row r="183" customFormat="false" ht="27" hidden="false" customHeight="true" outlineLevel="0" collapsed="false"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102"/>
      <c r="S183" s="102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  <c r="AD183" s="98"/>
      <c r="AE183" s="103"/>
      <c r="AF183" s="103"/>
      <c r="AH183" s="110"/>
    </row>
    <row r="184" customFormat="false" ht="13.5" hidden="false" customHeight="false" outlineLevel="0" collapsed="false">
      <c r="A184" s="92" t="s">
        <v>70</v>
      </c>
      <c r="AH184" s="110"/>
    </row>
    <row r="186" customFormat="false" ht="13.5" hidden="false" customHeight="false" outlineLevel="0" collapsed="false">
      <c r="A186" s="92" t="s">
        <v>70</v>
      </c>
      <c r="AH186" s="111" t="s">
        <v>84</v>
      </c>
    </row>
    <row r="187" customFormat="false" ht="17.25" hidden="false" customHeight="false" outlineLevel="0" collapsed="false">
      <c r="B187" s="94" t="s">
        <v>72</v>
      </c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5"/>
      <c r="AF187" s="95"/>
      <c r="AH187" s="111"/>
    </row>
    <row r="188" s="96" customFormat="true" ht="18.75" hidden="false" customHeight="true" outlineLevel="0" collapsed="false">
      <c r="B188" s="97" t="s">
        <v>73</v>
      </c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 t="s">
        <v>74</v>
      </c>
      <c r="P188" s="97"/>
      <c r="Q188" s="97" t="s">
        <v>75</v>
      </c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97"/>
      <c r="AE188" s="97" t="s">
        <v>76</v>
      </c>
      <c r="AF188" s="97"/>
      <c r="AG188" s="97"/>
      <c r="AH188" s="111"/>
    </row>
    <row r="189" customFormat="false" ht="31.5" hidden="false" customHeight="true" outlineLevel="0" collapsed="false">
      <c r="B189" s="98" t="str">
        <f aca="false">IF(選手データ入力!G28="","",VLOOKUP(B191,選手データ入力!$A$2:$K$42,7,0))</f>
        <v/>
      </c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7"/>
      <c r="P189" s="97"/>
      <c r="Q189" s="99" t="s">
        <v>77</v>
      </c>
      <c r="R189" s="99"/>
      <c r="S189" s="99"/>
      <c r="T189" s="99"/>
      <c r="U189" s="99"/>
      <c r="V189" s="98" t="str">
        <f aca="false">IF(B189="","",VLOOKUP(B191,選手データ入力!$A$2:$K$42,10,0))</f>
        <v/>
      </c>
      <c r="W189" s="98"/>
      <c r="X189" s="98"/>
      <c r="Y189" s="98"/>
      <c r="Z189" s="98"/>
      <c r="AA189" s="98"/>
      <c r="AB189" s="98"/>
      <c r="AC189" s="98"/>
      <c r="AD189" s="98"/>
      <c r="AE189" s="100"/>
      <c r="AF189" s="100"/>
      <c r="AG189" s="100"/>
      <c r="AH189" s="111"/>
    </row>
    <row r="190" customFormat="false" ht="18.75" hidden="false" customHeight="true" outlineLevel="0" collapsed="false">
      <c r="B190" s="99" t="s">
        <v>49</v>
      </c>
      <c r="C190" s="99"/>
      <c r="D190" s="99"/>
      <c r="E190" s="99"/>
      <c r="F190" s="99"/>
      <c r="G190" s="99" t="s">
        <v>78</v>
      </c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104" t="s">
        <v>21</v>
      </c>
      <c r="S190" s="104"/>
      <c r="T190" s="99" t="s">
        <v>79</v>
      </c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101"/>
      <c r="AF190" s="101"/>
      <c r="AH190" s="111"/>
    </row>
    <row r="191" customFormat="false" ht="27" hidden="false" customHeight="true" outlineLevel="0" collapsed="false">
      <c r="B191" s="98" t="str">
        <f aca="false">一覧予備!$B$19</f>
        <v/>
      </c>
      <c r="C191" s="98"/>
      <c r="D191" s="98"/>
      <c r="E191" s="98"/>
      <c r="F191" s="98"/>
      <c r="G191" s="98" t="str">
        <f aca="false">IF(B189="","",VLOOKUP(B191,選手データ入力!$A$2:$K$42,2,0))</f>
        <v/>
      </c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102" t="str">
        <f aca="false">IF(B189="","",VLOOKUP(B191,選手データ入力!$A$2:$K$42,4,0))</f>
        <v/>
      </c>
      <c r="S191" s="102"/>
      <c r="T191" s="98" t="str">
        <f aca="false">IF(B191="","",基本入力!$B$9)</f>
        <v/>
      </c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103"/>
      <c r="AF191" s="103"/>
      <c r="AH191" s="111"/>
    </row>
    <row r="192" customFormat="false" ht="27" hidden="false" customHeight="true" outlineLevel="0" collapsed="false"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102"/>
      <c r="S192" s="102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103"/>
      <c r="AF192" s="103"/>
      <c r="AH192" s="111"/>
    </row>
    <row r="193" customFormat="false" ht="13.5" hidden="false" customHeight="false" outlineLevel="0" collapsed="false">
      <c r="A193" s="92" t="s">
        <v>70</v>
      </c>
      <c r="AH193" s="111"/>
    </row>
    <row r="194" customFormat="false" ht="17.25" hidden="false" customHeight="false" outlineLevel="0" collapsed="false">
      <c r="B194" s="94" t="s">
        <v>72</v>
      </c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5"/>
      <c r="AF194" s="95"/>
      <c r="AH194" s="111"/>
    </row>
    <row r="195" customFormat="false" ht="18.75" hidden="false" customHeight="true" outlineLevel="0" collapsed="false">
      <c r="B195" s="97" t="s">
        <v>73</v>
      </c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 t="s">
        <v>74</v>
      </c>
      <c r="P195" s="97"/>
      <c r="Q195" s="97" t="s">
        <v>75</v>
      </c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  <c r="AD195" s="97"/>
      <c r="AE195" s="97" t="s">
        <v>76</v>
      </c>
      <c r="AF195" s="97"/>
      <c r="AG195" s="97"/>
      <c r="AH195" s="111"/>
    </row>
    <row r="196" customFormat="false" ht="31.5" hidden="false" customHeight="true" outlineLevel="0" collapsed="false">
      <c r="B196" s="98" t="str">
        <f aca="false">IF(選手データ入力!G29="","",VLOOKUP(B198,選手データ入力!$A$2:$K$42,7,0))</f>
        <v/>
      </c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7"/>
      <c r="P196" s="97"/>
      <c r="Q196" s="99" t="s">
        <v>77</v>
      </c>
      <c r="R196" s="99"/>
      <c r="S196" s="99"/>
      <c r="T196" s="99"/>
      <c r="U196" s="99"/>
      <c r="V196" s="98" t="str">
        <f aca="false">IF(B196="","",VLOOKUP(B198,選手データ入力!$A$2:$K$42,10,0))</f>
        <v/>
      </c>
      <c r="W196" s="98"/>
      <c r="X196" s="98"/>
      <c r="Y196" s="98"/>
      <c r="Z196" s="98"/>
      <c r="AA196" s="98"/>
      <c r="AB196" s="98"/>
      <c r="AC196" s="98"/>
      <c r="AD196" s="98"/>
      <c r="AE196" s="100"/>
      <c r="AF196" s="100"/>
      <c r="AG196" s="100"/>
      <c r="AH196" s="111"/>
    </row>
    <row r="197" customFormat="false" ht="18.75" hidden="false" customHeight="true" outlineLevel="0" collapsed="false">
      <c r="B197" s="99" t="s">
        <v>49</v>
      </c>
      <c r="C197" s="99"/>
      <c r="D197" s="99"/>
      <c r="E197" s="99"/>
      <c r="F197" s="99"/>
      <c r="G197" s="99" t="s">
        <v>78</v>
      </c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104" t="s">
        <v>21</v>
      </c>
      <c r="S197" s="104"/>
      <c r="T197" s="99" t="s">
        <v>79</v>
      </c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101"/>
      <c r="AF197" s="101"/>
      <c r="AH197" s="111"/>
    </row>
    <row r="198" customFormat="false" ht="27" hidden="false" customHeight="true" outlineLevel="0" collapsed="false">
      <c r="B198" s="98" t="str">
        <f aca="false">一覧予備!$B$20</f>
        <v/>
      </c>
      <c r="C198" s="98"/>
      <c r="D198" s="98"/>
      <c r="E198" s="98"/>
      <c r="F198" s="98"/>
      <c r="G198" s="98" t="str">
        <f aca="false">IF(B196="","",VLOOKUP(B198,選手データ入力!$A$2:$K$42,2,0))</f>
        <v/>
      </c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102" t="str">
        <f aca="false">IF(B196="","",VLOOKUP(B198,選手データ入力!$A$2:$K$42,4,0))</f>
        <v/>
      </c>
      <c r="S198" s="102"/>
      <c r="T198" s="98" t="str">
        <f aca="false">IF(B198="","",基本入力!$B$9)</f>
        <v/>
      </c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103"/>
      <c r="AF198" s="103"/>
      <c r="AH198" s="111"/>
    </row>
    <row r="199" customFormat="false" ht="27" hidden="false" customHeight="true" outlineLevel="0" collapsed="false"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102"/>
      <c r="S199" s="102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98"/>
      <c r="AE199" s="103"/>
      <c r="AF199" s="103"/>
      <c r="AH199" s="111"/>
    </row>
    <row r="200" customFormat="false" ht="13.5" hidden="false" customHeight="false" outlineLevel="0" collapsed="false">
      <c r="A200" s="92" t="s">
        <v>70</v>
      </c>
      <c r="AH200" s="111"/>
    </row>
    <row r="201" customFormat="false" ht="17.25" hidden="false" customHeight="false" outlineLevel="0" collapsed="false">
      <c r="B201" s="94" t="s">
        <v>72</v>
      </c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5"/>
      <c r="AF201" s="95"/>
      <c r="AH201" s="111"/>
    </row>
    <row r="202" customFormat="false" ht="18.75" hidden="false" customHeight="true" outlineLevel="0" collapsed="false">
      <c r="B202" s="97" t="s">
        <v>73</v>
      </c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 t="s">
        <v>74</v>
      </c>
      <c r="P202" s="97"/>
      <c r="Q202" s="97" t="s">
        <v>75</v>
      </c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7" t="s">
        <v>76</v>
      </c>
      <c r="AF202" s="97"/>
      <c r="AG202" s="97"/>
      <c r="AH202" s="111"/>
    </row>
    <row r="203" customFormat="false" ht="31.5" hidden="false" customHeight="true" outlineLevel="0" collapsed="false">
      <c r="B203" s="98" t="str">
        <f aca="false">IF(選手データ入力!G30="","",VLOOKUP(B205,選手データ入力!$A$2:$K$42,7,0))</f>
        <v/>
      </c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7"/>
      <c r="P203" s="97"/>
      <c r="Q203" s="99" t="s">
        <v>77</v>
      </c>
      <c r="R203" s="99"/>
      <c r="S203" s="99"/>
      <c r="T203" s="99"/>
      <c r="U203" s="99"/>
      <c r="V203" s="98" t="str">
        <f aca="false">IF(B203="","",VLOOKUP(B205,選手データ入力!$A$2:$K$42,10,0))</f>
        <v/>
      </c>
      <c r="W203" s="98"/>
      <c r="X203" s="98"/>
      <c r="Y203" s="98"/>
      <c r="Z203" s="98"/>
      <c r="AA203" s="98"/>
      <c r="AB203" s="98"/>
      <c r="AC203" s="98"/>
      <c r="AD203" s="98"/>
      <c r="AE203" s="100"/>
      <c r="AF203" s="100"/>
      <c r="AG203" s="100"/>
      <c r="AH203" s="111"/>
    </row>
    <row r="204" customFormat="false" ht="18.75" hidden="false" customHeight="true" outlineLevel="0" collapsed="false">
      <c r="B204" s="99" t="s">
        <v>49</v>
      </c>
      <c r="C204" s="99"/>
      <c r="D204" s="99"/>
      <c r="E204" s="99"/>
      <c r="F204" s="99"/>
      <c r="G204" s="99" t="s">
        <v>78</v>
      </c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104" t="s">
        <v>21</v>
      </c>
      <c r="S204" s="104"/>
      <c r="T204" s="99" t="s">
        <v>79</v>
      </c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101"/>
      <c r="AF204" s="101"/>
      <c r="AH204" s="111"/>
    </row>
    <row r="205" customFormat="false" ht="27" hidden="false" customHeight="true" outlineLevel="0" collapsed="false">
      <c r="B205" s="98" t="str">
        <f aca="false">一覧予備!$B$21</f>
        <v/>
      </c>
      <c r="C205" s="98"/>
      <c r="D205" s="98"/>
      <c r="E205" s="98"/>
      <c r="F205" s="98"/>
      <c r="G205" s="98" t="str">
        <f aca="false">IF(B203="","",VLOOKUP(B205,選手データ入力!$A$2:$K$42,2,0))</f>
        <v/>
      </c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102" t="str">
        <f aca="false">IF(B203="","",VLOOKUP(B205,選手データ入力!$A$2:$K$42,4,0))</f>
        <v/>
      </c>
      <c r="S205" s="102"/>
      <c r="T205" s="98" t="str">
        <f aca="false">IF(B205="","",基本入力!$B$9)</f>
        <v/>
      </c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  <c r="AE205" s="103"/>
      <c r="AF205" s="103"/>
      <c r="AH205" s="111"/>
    </row>
    <row r="206" customFormat="false" ht="27" hidden="false" customHeight="true" outlineLevel="0" collapsed="false">
      <c r="B206" s="98"/>
      <c r="C206" s="98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102"/>
      <c r="S206" s="102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  <c r="AE206" s="103"/>
      <c r="AF206" s="103"/>
      <c r="AH206" s="111"/>
    </row>
    <row r="207" customFormat="false" ht="13.5" hidden="false" customHeight="false" outlineLevel="0" collapsed="false">
      <c r="A207" s="92" t="s">
        <v>70</v>
      </c>
      <c r="AH207" s="111"/>
    </row>
    <row r="208" customFormat="false" ht="18" hidden="false" customHeight="true" outlineLevel="0" collapsed="false">
      <c r="B208" s="94" t="s">
        <v>72</v>
      </c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5"/>
      <c r="AF208" s="95"/>
      <c r="AH208" s="111"/>
    </row>
    <row r="209" customFormat="false" ht="19.5" hidden="false" customHeight="true" outlineLevel="0" collapsed="false">
      <c r="B209" s="97" t="s">
        <v>73</v>
      </c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 t="s">
        <v>74</v>
      </c>
      <c r="P209" s="97"/>
      <c r="Q209" s="97" t="s">
        <v>75</v>
      </c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  <c r="AC209" s="97"/>
      <c r="AD209" s="97"/>
      <c r="AE209" s="97" t="s">
        <v>76</v>
      </c>
      <c r="AF209" s="97"/>
      <c r="AG209" s="97"/>
      <c r="AH209" s="111"/>
    </row>
    <row r="210" customFormat="false" ht="31.5" hidden="false" customHeight="true" outlineLevel="0" collapsed="false">
      <c r="B210" s="98" t="str">
        <f aca="false">IF(選手データ入力!G31="","",VLOOKUP(B212,選手データ入力!$A$2:$K$42,7,0))</f>
        <v/>
      </c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7"/>
      <c r="P210" s="97"/>
      <c r="Q210" s="99" t="s">
        <v>77</v>
      </c>
      <c r="R210" s="99"/>
      <c r="S210" s="99"/>
      <c r="T210" s="99"/>
      <c r="U210" s="99"/>
      <c r="V210" s="98" t="str">
        <f aca="false">IF(B210="","",VLOOKUP(B212,選手データ入力!$A$2:$K$42,10,0))</f>
        <v/>
      </c>
      <c r="W210" s="98"/>
      <c r="X210" s="98"/>
      <c r="Y210" s="98"/>
      <c r="Z210" s="98"/>
      <c r="AA210" s="98"/>
      <c r="AB210" s="98"/>
      <c r="AC210" s="98"/>
      <c r="AD210" s="98"/>
      <c r="AE210" s="100"/>
      <c r="AF210" s="100"/>
      <c r="AG210" s="100"/>
      <c r="AH210" s="111"/>
    </row>
    <row r="211" customFormat="false" ht="18.75" hidden="false" customHeight="true" outlineLevel="0" collapsed="false">
      <c r="B211" s="99" t="s">
        <v>49</v>
      </c>
      <c r="C211" s="99"/>
      <c r="D211" s="99"/>
      <c r="E211" s="99"/>
      <c r="F211" s="99"/>
      <c r="G211" s="99" t="s">
        <v>78</v>
      </c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104" t="s">
        <v>21</v>
      </c>
      <c r="S211" s="104"/>
      <c r="T211" s="99" t="s">
        <v>79</v>
      </c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101"/>
      <c r="AF211" s="101"/>
      <c r="AH211" s="111"/>
    </row>
    <row r="212" customFormat="false" ht="27" hidden="false" customHeight="true" outlineLevel="0" collapsed="false">
      <c r="B212" s="98" t="str">
        <f aca="false">一覧予備!$B$22</f>
        <v/>
      </c>
      <c r="C212" s="98"/>
      <c r="D212" s="98"/>
      <c r="E212" s="98"/>
      <c r="F212" s="98"/>
      <c r="G212" s="98" t="str">
        <f aca="false">IF(B210="","",VLOOKUP(B212,選手データ入力!$A$2:$K$42,2,0))</f>
        <v/>
      </c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102" t="str">
        <f aca="false">IF(B210="","",VLOOKUP(B212,選手データ入力!$A$2:$K$42,4,0))</f>
        <v/>
      </c>
      <c r="S212" s="102"/>
      <c r="T212" s="98" t="str">
        <f aca="false">IF(B212="","",基本入力!$B$9)</f>
        <v/>
      </c>
      <c r="U212" s="98"/>
      <c r="V212" s="98"/>
      <c r="W212" s="98"/>
      <c r="X212" s="98"/>
      <c r="Y212" s="98"/>
      <c r="Z212" s="98"/>
      <c r="AA212" s="98"/>
      <c r="AB212" s="98"/>
      <c r="AC212" s="98"/>
      <c r="AD212" s="98"/>
      <c r="AE212" s="103"/>
      <c r="AF212" s="103"/>
      <c r="AH212" s="111"/>
    </row>
    <row r="213" customFormat="false" ht="27" hidden="false" customHeight="true" outlineLevel="0" collapsed="false"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102"/>
      <c r="S213" s="102"/>
      <c r="T213" s="98"/>
      <c r="U213" s="98"/>
      <c r="V213" s="98"/>
      <c r="W213" s="98"/>
      <c r="X213" s="98"/>
      <c r="Y213" s="98"/>
      <c r="Z213" s="98"/>
      <c r="AA213" s="98"/>
      <c r="AB213" s="98"/>
      <c r="AC213" s="98"/>
      <c r="AD213" s="98"/>
      <c r="AE213" s="103"/>
      <c r="AF213" s="103"/>
      <c r="AH213" s="111"/>
    </row>
    <row r="214" customFormat="false" ht="13.5" hidden="false" customHeight="false" outlineLevel="0" collapsed="false">
      <c r="A214" s="92" t="s">
        <v>70</v>
      </c>
      <c r="AH214" s="111"/>
    </row>
    <row r="215" customFormat="false" ht="18" hidden="false" customHeight="true" outlineLevel="0" collapsed="false">
      <c r="B215" s="94" t="s">
        <v>72</v>
      </c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5"/>
      <c r="AF215" s="95"/>
      <c r="AH215" s="111"/>
    </row>
    <row r="216" customFormat="false" ht="19.5" hidden="false" customHeight="true" outlineLevel="0" collapsed="false">
      <c r="B216" s="97" t="s">
        <v>73</v>
      </c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 t="s">
        <v>74</v>
      </c>
      <c r="P216" s="97"/>
      <c r="Q216" s="97" t="s">
        <v>75</v>
      </c>
      <c r="R216" s="97"/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97" t="s">
        <v>76</v>
      </c>
      <c r="AF216" s="97"/>
      <c r="AG216" s="97"/>
      <c r="AH216" s="111"/>
    </row>
    <row r="217" customFormat="false" ht="31.5" hidden="false" customHeight="true" outlineLevel="0" collapsed="false">
      <c r="B217" s="98" t="str">
        <f aca="false">IF(選手データ入力!G33="","",VLOOKUP(B219,選手データ入力!$A$2:$K$42,7,0))</f>
        <v/>
      </c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7"/>
      <c r="P217" s="97"/>
      <c r="Q217" s="99" t="s">
        <v>77</v>
      </c>
      <c r="R217" s="99"/>
      <c r="S217" s="99"/>
      <c r="T217" s="99"/>
      <c r="U217" s="99"/>
      <c r="V217" s="98" t="str">
        <f aca="false">IF(B217="","",VLOOKUP(B219,選手データ入力!$A$2:$K$42,10,0))</f>
        <v/>
      </c>
      <c r="W217" s="98"/>
      <c r="X217" s="98"/>
      <c r="Y217" s="98"/>
      <c r="Z217" s="98"/>
      <c r="AA217" s="98"/>
      <c r="AB217" s="98"/>
      <c r="AC217" s="98"/>
      <c r="AD217" s="98"/>
      <c r="AE217" s="100"/>
      <c r="AF217" s="100"/>
      <c r="AG217" s="100"/>
      <c r="AH217" s="111"/>
    </row>
    <row r="218" customFormat="false" ht="18.75" hidden="false" customHeight="true" outlineLevel="0" collapsed="false">
      <c r="B218" s="99" t="s">
        <v>49</v>
      </c>
      <c r="C218" s="99"/>
      <c r="D218" s="99"/>
      <c r="E218" s="99"/>
      <c r="F218" s="99"/>
      <c r="G218" s="99" t="s">
        <v>78</v>
      </c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104" t="s">
        <v>21</v>
      </c>
      <c r="S218" s="104"/>
      <c r="T218" s="99" t="s">
        <v>79</v>
      </c>
      <c r="U218" s="99"/>
      <c r="V218" s="99"/>
      <c r="W218" s="99"/>
      <c r="X218" s="99"/>
      <c r="Y218" s="99"/>
      <c r="Z218" s="99"/>
      <c r="AA218" s="99"/>
      <c r="AB218" s="99"/>
      <c r="AC218" s="99"/>
      <c r="AD218" s="99"/>
      <c r="AE218" s="101"/>
      <c r="AF218" s="101"/>
      <c r="AH218" s="111"/>
    </row>
    <row r="219" customFormat="false" ht="27" hidden="false" customHeight="true" outlineLevel="0" collapsed="false">
      <c r="B219" s="98" t="str">
        <f aca="false">一覧予備!$B$23</f>
        <v/>
      </c>
      <c r="C219" s="98"/>
      <c r="D219" s="98"/>
      <c r="E219" s="98"/>
      <c r="F219" s="98"/>
      <c r="G219" s="98" t="str">
        <f aca="false">IF(B217="","",VLOOKUP(B219,選手データ入力!$A$2:$K$42,2,0))</f>
        <v/>
      </c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102" t="str">
        <f aca="false">IF(B217="","",VLOOKUP(B219,選手データ入力!$A$2:$K$42,4,0))</f>
        <v/>
      </c>
      <c r="S219" s="102"/>
      <c r="T219" s="98" t="str">
        <f aca="false">IF(B219="","",基本入力!$B$9)</f>
        <v/>
      </c>
      <c r="U219" s="98"/>
      <c r="V219" s="98"/>
      <c r="W219" s="98"/>
      <c r="X219" s="98"/>
      <c r="Y219" s="98"/>
      <c r="Z219" s="98"/>
      <c r="AA219" s="98"/>
      <c r="AB219" s="98"/>
      <c r="AC219" s="98"/>
      <c r="AD219" s="98"/>
      <c r="AE219" s="103"/>
      <c r="AF219" s="103"/>
      <c r="AH219" s="111"/>
    </row>
    <row r="220" customFormat="false" ht="27" hidden="false" customHeight="true" outlineLevel="0" collapsed="false">
      <c r="B220" s="98"/>
      <c r="C220" s="98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102"/>
      <c r="S220" s="102"/>
      <c r="T220" s="98"/>
      <c r="U220" s="98"/>
      <c r="V220" s="98"/>
      <c r="W220" s="98"/>
      <c r="X220" s="98"/>
      <c r="Y220" s="98"/>
      <c r="Z220" s="98"/>
      <c r="AA220" s="98"/>
      <c r="AB220" s="98"/>
      <c r="AC220" s="98"/>
      <c r="AD220" s="98"/>
      <c r="AE220" s="103"/>
      <c r="AF220" s="103"/>
      <c r="AH220" s="111"/>
    </row>
    <row r="221" customFormat="false" ht="13.5" hidden="false" customHeight="false" outlineLevel="0" collapsed="false">
      <c r="A221" s="92" t="s">
        <v>70</v>
      </c>
      <c r="AH221" s="111"/>
    </row>
    <row r="223" customFormat="false" ht="13.5" hidden="false" customHeight="false" outlineLevel="0" collapsed="false">
      <c r="A223" s="92" t="s">
        <v>70</v>
      </c>
      <c r="AH223" s="112" t="s">
        <v>85</v>
      </c>
    </row>
    <row r="224" customFormat="false" ht="17.25" hidden="false" customHeight="false" outlineLevel="0" collapsed="false">
      <c r="B224" s="94" t="s">
        <v>72</v>
      </c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5"/>
      <c r="AF224" s="95"/>
      <c r="AH224" s="112"/>
    </row>
    <row r="225" s="96" customFormat="true" ht="18.75" hidden="false" customHeight="true" outlineLevel="0" collapsed="false">
      <c r="B225" s="97" t="s">
        <v>73</v>
      </c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 t="s">
        <v>74</v>
      </c>
      <c r="P225" s="97"/>
      <c r="Q225" s="97" t="s">
        <v>75</v>
      </c>
      <c r="R225" s="97"/>
      <c r="S225" s="97"/>
      <c r="T225" s="97"/>
      <c r="U225" s="97"/>
      <c r="V225" s="97"/>
      <c r="W225" s="97"/>
      <c r="X225" s="97"/>
      <c r="Y225" s="97"/>
      <c r="Z225" s="97"/>
      <c r="AA225" s="97"/>
      <c r="AB225" s="97"/>
      <c r="AC225" s="97"/>
      <c r="AD225" s="97"/>
      <c r="AE225" s="97" t="s">
        <v>76</v>
      </c>
      <c r="AF225" s="97"/>
      <c r="AG225" s="97"/>
      <c r="AH225" s="112"/>
    </row>
    <row r="226" customFormat="false" ht="31.5" hidden="false" customHeight="true" outlineLevel="0" collapsed="false">
      <c r="B226" s="98" t="str">
        <f aca="false">IF(選手データ入力!G34="","",VLOOKUP(B228,選手データ入力!$A$2:$K$42,7,0))</f>
        <v/>
      </c>
      <c r="C226" s="98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7"/>
      <c r="P226" s="97"/>
      <c r="Q226" s="99" t="s">
        <v>77</v>
      </c>
      <c r="R226" s="99"/>
      <c r="S226" s="99"/>
      <c r="T226" s="99"/>
      <c r="U226" s="99"/>
      <c r="V226" s="98" t="str">
        <f aca="false">IF(B226="","",VLOOKUP(B228,選手データ入力!$A$2:$K$42,10,0))</f>
        <v/>
      </c>
      <c r="W226" s="98"/>
      <c r="X226" s="98"/>
      <c r="Y226" s="98"/>
      <c r="Z226" s="98"/>
      <c r="AA226" s="98"/>
      <c r="AB226" s="98"/>
      <c r="AC226" s="98"/>
      <c r="AD226" s="98"/>
      <c r="AE226" s="100"/>
      <c r="AF226" s="100"/>
      <c r="AG226" s="100"/>
      <c r="AH226" s="112"/>
    </row>
    <row r="227" customFormat="false" ht="18.75" hidden="false" customHeight="true" outlineLevel="0" collapsed="false">
      <c r="B227" s="99" t="s">
        <v>49</v>
      </c>
      <c r="C227" s="99"/>
      <c r="D227" s="99"/>
      <c r="E227" s="99"/>
      <c r="F227" s="99"/>
      <c r="G227" s="99" t="s">
        <v>78</v>
      </c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104" t="s">
        <v>21</v>
      </c>
      <c r="S227" s="104"/>
      <c r="T227" s="99" t="s">
        <v>79</v>
      </c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101"/>
      <c r="AF227" s="101"/>
      <c r="AH227" s="112"/>
    </row>
    <row r="228" customFormat="false" ht="27" hidden="false" customHeight="true" outlineLevel="0" collapsed="false">
      <c r="B228" s="98" t="str">
        <f aca="false">一覧予備!$B$24</f>
        <v/>
      </c>
      <c r="C228" s="98"/>
      <c r="D228" s="98"/>
      <c r="E228" s="98"/>
      <c r="F228" s="98"/>
      <c r="G228" s="98" t="str">
        <f aca="false">IF(B226="","",VLOOKUP(B228,選手データ入力!$A$2:$K$42,2,0))</f>
        <v/>
      </c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102" t="str">
        <f aca="false">IF(B226="","",VLOOKUP(B228,選手データ入力!$A$2:$K$42,4,0))</f>
        <v/>
      </c>
      <c r="S228" s="102"/>
      <c r="T228" s="98" t="str">
        <f aca="false">IF(B228="","",基本入力!$B$9)</f>
        <v/>
      </c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103"/>
      <c r="AF228" s="103"/>
      <c r="AH228" s="112"/>
    </row>
    <row r="229" customFormat="false" ht="27" hidden="false" customHeight="true" outlineLevel="0" collapsed="false"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102"/>
      <c r="S229" s="102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  <c r="AE229" s="103"/>
      <c r="AF229" s="103"/>
      <c r="AH229" s="112"/>
    </row>
    <row r="230" customFormat="false" ht="13.5" hidden="false" customHeight="false" outlineLevel="0" collapsed="false">
      <c r="A230" s="92" t="s">
        <v>70</v>
      </c>
      <c r="AH230" s="112"/>
    </row>
    <row r="231" customFormat="false" ht="17.25" hidden="false" customHeight="false" outlineLevel="0" collapsed="false">
      <c r="B231" s="94" t="s">
        <v>72</v>
      </c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/>
      <c r="AF231" s="95"/>
      <c r="AH231" s="112"/>
    </row>
    <row r="232" customFormat="false" ht="18.75" hidden="false" customHeight="true" outlineLevel="0" collapsed="false">
      <c r="B232" s="97" t="s">
        <v>73</v>
      </c>
      <c r="C232" s="97"/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 t="s">
        <v>74</v>
      </c>
      <c r="P232" s="97"/>
      <c r="Q232" s="97" t="s">
        <v>75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7" t="s">
        <v>76</v>
      </c>
      <c r="AF232" s="97"/>
      <c r="AG232" s="97"/>
      <c r="AH232" s="112"/>
    </row>
    <row r="233" customFormat="false" ht="31.5" hidden="false" customHeight="true" outlineLevel="0" collapsed="false">
      <c r="B233" s="98" t="str">
        <f aca="false">IF(選手データ入力!G35="","",VLOOKUP(B235,選手データ入力!$A$2:$K$42,7,0))</f>
        <v/>
      </c>
      <c r="C233" s="98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7"/>
      <c r="P233" s="97"/>
      <c r="Q233" s="99" t="s">
        <v>77</v>
      </c>
      <c r="R233" s="99"/>
      <c r="S233" s="99"/>
      <c r="T233" s="99"/>
      <c r="U233" s="99"/>
      <c r="V233" s="98" t="str">
        <f aca="false">IF(B233="","",VLOOKUP(B235,選手データ入力!$A$2:$K$42,10,0))</f>
        <v/>
      </c>
      <c r="W233" s="98"/>
      <c r="X233" s="98"/>
      <c r="Y233" s="98"/>
      <c r="Z233" s="98"/>
      <c r="AA233" s="98"/>
      <c r="AB233" s="98"/>
      <c r="AC233" s="98"/>
      <c r="AD233" s="98"/>
      <c r="AE233" s="100"/>
      <c r="AF233" s="100"/>
      <c r="AG233" s="100"/>
      <c r="AH233" s="112"/>
    </row>
    <row r="234" customFormat="false" ht="18.75" hidden="false" customHeight="true" outlineLevel="0" collapsed="false">
      <c r="B234" s="99" t="s">
        <v>49</v>
      </c>
      <c r="C234" s="99"/>
      <c r="D234" s="99"/>
      <c r="E234" s="99"/>
      <c r="F234" s="99"/>
      <c r="G234" s="99" t="s">
        <v>78</v>
      </c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104" t="s">
        <v>21</v>
      </c>
      <c r="S234" s="104"/>
      <c r="T234" s="99" t="s">
        <v>79</v>
      </c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101"/>
      <c r="AF234" s="101"/>
      <c r="AH234" s="112"/>
    </row>
    <row r="235" customFormat="false" ht="27" hidden="false" customHeight="true" outlineLevel="0" collapsed="false">
      <c r="B235" s="98" t="str">
        <f aca="false">一覧予備!$B$25</f>
        <v/>
      </c>
      <c r="C235" s="98"/>
      <c r="D235" s="98"/>
      <c r="E235" s="98"/>
      <c r="F235" s="98"/>
      <c r="G235" s="98" t="str">
        <f aca="false">IF(B233="","",VLOOKUP(B235,選手データ入力!$A$2:$K$42,2,0))</f>
        <v/>
      </c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102" t="str">
        <f aca="false">IF(B233="","",VLOOKUP(B235,選手データ入力!$A$2:$K$42,4,0))</f>
        <v/>
      </c>
      <c r="S235" s="102"/>
      <c r="T235" s="98" t="str">
        <f aca="false">IF(B235="","",基本入力!$B$9)</f>
        <v/>
      </c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103"/>
      <c r="AF235" s="103"/>
      <c r="AH235" s="112"/>
    </row>
    <row r="236" customFormat="false" ht="27" hidden="false" customHeight="true" outlineLevel="0" collapsed="false">
      <c r="B236" s="98"/>
      <c r="C236" s="98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102"/>
      <c r="S236" s="102"/>
      <c r="T236" s="98"/>
      <c r="U236" s="98"/>
      <c r="V236" s="98"/>
      <c r="W236" s="98"/>
      <c r="X236" s="98"/>
      <c r="Y236" s="98"/>
      <c r="Z236" s="98"/>
      <c r="AA236" s="98"/>
      <c r="AB236" s="98"/>
      <c r="AC236" s="98"/>
      <c r="AD236" s="98"/>
      <c r="AE236" s="103"/>
      <c r="AF236" s="103"/>
      <c r="AH236" s="112"/>
    </row>
    <row r="237" customFormat="false" ht="13.5" hidden="false" customHeight="false" outlineLevel="0" collapsed="false">
      <c r="A237" s="92" t="s">
        <v>70</v>
      </c>
      <c r="AH237" s="112"/>
    </row>
    <row r="238" customFormat="false" ht="17.25" hidden="false" customHeight="false" outlineLevel="0" collapsed="false">
      <c r="B238" s="94" t="s">
        <v>72</v>
      </c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5"/>
      <c r="AF238" s="95"/>
      <c r="AH238" s="112"/>
    </row>
    <row r="239" customFormat="false" ht="18.75" hidden="false" customHeight="true" outlineLevel="0" collapsed="false">
      <c r="B239" s="97" t="s">
        <v>73</v>
      </c>
      <c r="C239" s="97"/>
      <c r="D239" s="97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 t="s">
        <v>74</v>
      </c>
      <c r="P239" s="97"/>
      <c r="Q239" s="97" t="s">
        <v>75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7" t="s">
        <v>76</v>
      </c>
      <c r="AF239" s="97"/>
      <c r="AG239" s="97"/>
      <c r="AH239" s="112"/>
    </row>
    <row r="240" customFormat="false" ht="31.5" hidden="false" customHeight="true" outlineLevel="0" collapsed="false">
      <c r="B240" s="98" t="str">
        <f aca="false">IF(選手データ入力!G36="","",VLOOKUP(B242,選手データ入力!$A$2:$K$42,7,0))</f>
        <v/>
      </c>
      <c r="C240" s="98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7"/>
      <c r="P240" s="97"/>
      <c r="Q240" s="99" t="s">
        <v>77</v>
      </c>
      <c r="R240" s="99"/>
      <c r="S240" s="99"/>
      <c r="T240" s="99"/>
      <c r="U240" s="99"/>
      <c r="V240" s="98" t="str">
        <f aca="false">IF(B240="","",VLOOKUP(B242,選手データ入力!$A$2:$K$42,10,0))</f>
        <v/>
      </c>
      <c r="W240" s="98"/>
      <c r="X240" s="98"/>
      <c r="Y240" s="98"/>
      <c r="Z240" s="98"/>
      <c r="AA240" s="98"/>
      <c r="AB240" s="98"/>
      <c r="AC240" s="98"/>
      <c r="AD240" s="98"/>
      <c r="AE240" s="100"/>
      <c r="AF240" s="100"/>
      <c r="AG240" s="100"/>
      <c r="AH240" s="112"/>
    </row>
    <row r="241" customFormat="false" ht="18.75" hidden="false" customHeight="true" outlineLevel="0" collapsed="false">
      <c r="B241" s="99" t="s">
        <v>49</v>
      </c>
      <c r="C241" s="99"/>
      <c r="D241" s="99"/>
      <c r="E241" s="99"/>
      <c r="F241" s="99"/>
      <c r="G241" s="99" t="s">
        <v>78</v>
      </c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104" t="s">
        <v>21</v>
      </c>
      <c r="S241" s="104"/>
      <c r="T241" s="99" t="s">
        <v>79</v>
      </c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101"/>
      <c r="AF241" s="101"/>
      <c r="AH241" s="112"/>
    </row>
    <row r="242" customFormat="false" ht="27" hidden="false" customHeight="true" outlineLevel="0" collapsed="false">
      <c r="B242" s="98" t="str">
        <f aca="false">一覧予備!$B$26</f>
        <v/>
      </c>
      <c r="C242" s="98"/>
      <c r="D242" s="98"/>
      <c r="E242" s="98"/>
      <c r="F242" s="98"/>
      <c r="G242" s="98" t="str">
        <f aca="false">IF(B240="","",VLOOKUP(B242,選手データ入力!$A$2:$K$42,2,0))</f>
        <v/>
      </c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102" t="str">
        <f aca="false">IF(B240="","",VLOOKUP(B242,選手データ入力!$A$2:$K$42,4,0))</f>
        <v/>
      </c>
      <c r="S242" s="102"/>
      <c r="T242" s="98" t="str">
        <f aca="false">IF(B242="","",基本入力!$B$9)</f>
        <v/>
      </c>
      <c r="U242" s="98"/>
      <c r="V242" s="98"/>
      <c r="W242" s="98"/>
      <c r="X242" s="98"/>
      <c r="Y242" s="98"/>
      <c r="Z242" s="98"/>
      <c r="AA242" s="98"/>
      <c r="AB242" s="98"/>
      <c r="AC242" s="98"/>
      <c r="AD242" s="98"/>
      <c r="AE242" s="103"/>
      <c r="AF242" s="103"/>
      <c r="AH242" s="112"/>
    </row>
    <row r="243" customFormat="false" ht="27" hidden="false" customHeight="true" outlineLevel="0" collapsed="false">
      <c r="B243" s="98"/>
      <c r="C243" s="98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102"/>
      <c r="S243" s="102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103"/>
      <c r="AF243" s="103"/>
      <c r="AH243" s="112"/>
    </row>
    <row r="244" customFormat="false" ht="13.5" hidden="false" customHeight="false" outlineLevel="0" collapsed="false">
      <c r="A244" s="92" t="s">
        <v>70</v>
      </c>
      <c r="AH244" s="112"/>
    </row>
    <row r="245" customFormat="false" ht="18" hidden="false" customHeight="true" outlineLevel="0" collapsed="false">
      <c r="B245" s="94" t="s">
        <v>72</v>
      </c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5"/>
      <c r="AF245" s="95"/>
      <c r="AH245" s="112"/>
    </row>
    <row r="246" customFormat="false" ht="19.5" hidden="false" customHeight="true" outlineLevel="0" collapsed="false">
      <c r="B246" s="97" t="s">
        <v>73</v>
      </c>
      <c r="C246" s="97"/>
      <c r="D246" s="97"/>
      <c r="E246" s="97"/>
      <c r="F246" s="97"/>
      <c r="G246" s="97"/>
      <c r="H246" s="97"/>
      <c r="I246" s="97"/>
      <c r="J246" s="97"/>
      <c r="K246" s="97"/>
      <c r="L246" s="97"/>
      <c r="M246" s="97"/>
      <c r="N246" s="97"/>
      <c r="O246" s="97" t="s">
        <v>74</v>
      </c>
      <c r="P246" s="97"/>
      <c r="Q246" s="97" t="s">
        <v>75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7" t="s">
        <v>76</v>
      </c>
      <c r="AF246" s="97"/>
      <c r="AG246" s="97"/>
      <c r="AH246" s="112"/>
    </row>
    <row r="247" customFormat="false" ht="31.5" hidden="false" customHeight="true" outlineLevel="0" collapsed="false">
      <c r="B247" s="98" t="str">
        <f aca="false">IF(選手データ入力!G37="","",VLOOKUP(B249,選手データ入力!$A$2:$K$42,7,0))</f>
        <v/>
      </c>
      <c r="C247" s="98"/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7"/>
      <c r="P247" s="97"/>
      <c r="Q247" s="99" t="s">
        <v>77</v>
      </c>
      <c r="R247" s="99"/>
      <c r="S247" s="99"/>
      <c r="T247" s="99"/>
      <c r="U247" s="99"/>
      <c r="V247" s="98" t="str">
        <f aca="false">IF(B247="","",VLOOKUP(B249,選手データ入力!$A$2:$K$42,10,0))</f>
        <v/>
      </c>
      <c r="W247" s="98"/>
      <c r="X247" s="98"/>
      <c r="Y247" s="98"/>
      <c r="Z247" s="98"/>
      <c r="AA247" s="98"/>
      <c r="AB247" s="98"/>
      <c r="AC247" s="98"/>
      <c r="AD247" s="98"/>
      <c r="AE247" s="100"/>
      <c r="AF247" s="100"/>
      <c r="AG247" s="100"/>
      <c r="AH247" s="112"/>
    </row>
    <row r="248" customFormat="false" ht="18.75" hidden="false" customHeight="true" outlineLevel="0" collapsed="false">
      <c r="B248" s="99" t="s">
        <v>49</v>
      </c>
      <c r="C248" s="99"/>
      <c r="D248" s="99"/>
      <c r="E248" s="99"/>
      <c r="F248" s="99"/>
      <c r="G248" s="99" t="s">
        <v>78</v>
      </c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104" t="s">
        <v>21</v>
      </c>
      <c r="S248" s="104"/>
      <c r="T248" s="99" t="s">
        <v>79</v>
      </c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101"/>
      <c r="AF248" s="101"/>
      <c r="AH248" s="112"/>
    </row>
    <row r="249" customFormat="false" ht="27" hidden="false" customHeight="true" outlineLevel="0" collapsed="false">
      <c r="B249" s="98" t="str">
        <f aca="false">一覧予備!$B$27</f>
        <v/>
      </c>
      <c r="C249" s="98"/>
      <c r="D249" s="98"/>
      <c r="E249" s="98"/>
      <c r="F249" s="98"/>
      <c r="G249" s="98" t="str">
        <f aca="false">IF(B247="","",VLOOKUP(B249,選手データ入力!$A$2:$K$42,2,0))</f>
        <v/>
      </c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102" t="str">
        <f aca="false">IF(B247="","",VLOOKUP(B249,選手データ入力!$A$2:$K$42,4,0))</f>
        <v/>
      </c>
      <c r="S249" s="102"/>
      <c r="T249" s="98" t="str">
        <f aca="false">IF(B249="","",基本入力!$B$9)</f>
        <v/>
      </c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103"/>
      <c r="AF249" s="103"/>
      <c r="AH249" s="112"/>
    </row>
    <row r="250" customFormat="false" ht="27" hidden="false" customHeight="true" outlineLevel="0" collapsed="false"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102"/>
      <c r="S250" s="102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103"/>
      <c r="AF250" s="103"/>
      <c r="AH250" s="112"/>
    </row>
    <row r="251" customFormat="false" ht="13.5" hidden="false" customHeight="false" outlineLevel="0" collapsed="false">
      <c r="A251" s="92" t="s">
        <v>70</v>
      </c>
      <c r="AH251" s="112"/>
    </row>
    <row r="252" customFormat="false" ht="18" hidden="false" customHeight="true" outlineLevel="0" collapsed="false">
      <c r="B252" s="94" t="s">
        <v>72</v>
      </c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5"/>
      <c r="AF252" s="95"/>
      <c r="AH252" s="112"/>
    </row>
    <row r="253" customFormat="false" ht="19.5" hidden="false" customHeight="true" outlineLevel="0" collapsed="false">
      <c r="B253" s="97" t="s">
        <v>73</v>
      </c>
      <c r="C253" s="97"/>
      <c r="D253" s="97"/>
      <c r="E253" s="97"/>
      <c r="F253" s="97"/>
      <c r="G253" s="97"/>
      <c r="H253" s="97"/>
      <c r="I253" s="97"/>
      <c r="J253" s="97"/>
      <c r="K253" s="97"/>
      <c r="L253" s="97"/>
      <c r="M253" s="97"/>
      <c r="N253" s="97"/>
      <c r="O253" s="97" t="s">
        <v>74</v>
      </c>
      <c r="P253" s="97"/>
      <c r="Q253" s="97" t="s">
        <v>75</v>
      </c>
      <c r="R253" s="97"/>
      <c r="S253" s="97"/>
      <c r="T253" s="97"/>
      <c r="U253" s="97"/>
      <c r="V253" s="97"/>
      <c r="W253" s="97"/>
      <c r="X253" s="97"/>
      <c r="Y253" s="97"/>
      <c r="Z253" s="97"/>
      <c r="AA253" s="97"/>
      <c r="AB253" s="97"/>
      <c r="AC253" s="97"/>
      <c r="AD253" s="97"/>
      <c r="AE253" s="97" t="s">
        <v>76</v>
      </c>
      <c r="AF253" s="97"/>
      <c r="AG253" s="97"/>
      <c r="AH253" s="112"/>
    </row>
    <row r="254" customFormat="false" ht="31.5" hidden="false" customHeight="true" outlineLevel="0" collapsed="false">
      <c r="B254" s="98" t="str">
        <f aca="false">IF(選手データ入力!G38="","",VLOOKUP(B256,選手データ入力!$A$2:$K$42,7,0))</f>
        <v/>
      </c>
      <c r="C254" s="98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7"/>
      <c r="P254" s="97"/>
      <c r="Q254" s="99" t="s">
        <v>77</v>
      </c>
      <c r="R254" s="99"/>
      <c r="S254" s="99"/>
      <c r="T254" s="99"/>
      <c r="U254" s="99"/>
      <c r="V254" s="98" t="str">
        <f aca="false">IF(B254="","",VLOOKUP(B256,選手データ入力!$A$2:$K$42,10,0))</f>
        <v/>
      </c>
      <c r="W254" s="98"/>
      <c r="X254" s="98"/>
      <c r="Y254" s="98"/>
      <c r="Z254" s="98"/>
      <c r="AA254" s="98"/>
      <c r="AB254" s="98"/>
      <c r="AC254" s="98"/>
      <c r="AD254" s="98"/>
      <c r="AE254" s="100"/>
      <c r="AF254" s="100"/>
      <c r="AG254" s="100"/>
      <c r="AH254" s="112"/>
    </row>
    <row r="255" customFormat="false" ht="18.75" hidden="false" customHeight="true" outlineLevel="0" collapsed="false">
      <c r="B255" s="99" t="s">
        <v>49</v>
      </c>
      <c r="C255" s="99"/>
      <c r="D255" s="99"/>
      <c r="E255" s="99"/>
      <c r="F255" s="99"/>
      <c r="G255" s="99" t="s">
        <v>78</v>
      </c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104" t="s">
        <v>21</v>
      </c>
      <c r="S255" s="104"/>
      <c r="T255" s="99" t="s">
        <v>79</v>
      </c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101"/>
      <c r="AF255" s="101"/>
      <c r="AH255" s="112"/>
    </row>
    <row r="256" customFormat="false" ht="27" hidden="false" customHeight="true" outlineLevel="0" collapsed="false">
      <c r="B256" s="98" t="str">
        <f aca="false">一覧予備!$B$28</f>
        <v/>
      </c>
      <c r="C256" s="98"/>
      <c r="D256" s="98"/>
      <c r="E256" s="98"/>
      <c r="F256" s="98"/>
      <c r="G256" s="98" t="str">
        <f aca="false">IF(B254="","",VLOOKUP(B256,選手データ入力!$A$2:$K$42,2,0))</f>
        <v/>
      </c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102" t="str">
        <f aca="false">IF(B254="","",VLOOKUP(B256,選手データ入力!$A$2:$K$42,4,0))</f>
        <v/>
      </c>
      <c r="S256" s="102"/>
      <c r="T256" s="98" t="str">
        <f aca="false">IF(B256="","",基本入力!$B$9)</f>
        <v/>
      </c>
      <c r="U256" s="98"/>
      <c r="V256" s="98"/>
      <c r="W256" s="98"/>
      <c r="X256" s="98"/>
      <c r="Y256" s="98"/>
      <c r="Z256" s="98"/>
      <c r="AA256" s="98"/>
      <c r="AB256" s="98"/>
      <c r="AC256" s="98"/>
      <c r="AD256" s="98"/>
      <c r="AE256" s="103"/>
      <c r="AF256" s="103"/>
      <c r="AH256" s="112"/>
    </row>
    <row r="257" customFormat="false" ht="27" hidden="false" customHeight="true" outlineLevel="0" collapsed="false">
      <c r="B257" s="98"/>
      <c r="C257" s="98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102"/>
      <c r="S257" s="102"/>
      <c r="T257" s="98"/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103"/>
      <c r="AF257" s="103"/>
      <c r="AH257" s="112"/>
    </row>
    <row r="258" customFormat="false" ht="13.5" hidden="false" customHeight="false" outlineLevel="0" collapsed="false">
      <c r="A258" s="92" t="s">
        <v>70</v>
      </c>
      <c r="AH258" s="112"/>
    </row>
    <row r="260" customFormat="false" ht="13.5" hidden="false" customHeight="false" outlineLevel="0" collapsed="false">
      <c r="A260" s="92" t="s">
        <v>70</v>
      </c>
      <c r="AH260" s="112" t="s">
        <v>86</v>
      </c>
    </row>
    <row r="261" customFormat="false" ht="17.25" hidden="false" customHeight="false" outlineLevel="0" collapsed="false">
      <c r="B261" s="94" t="s">
        <v>72</v>
      </c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5"/>
      <c r="AF261" s="95"/>
      <c r="AH261" s="112"/>
    </row>
    <row r="262" s="96" customFormat="true" ht="18.75" hidden="false" customHeight="true" outlineLevel="0" collapsed="false">
      <c r="B262" s="97" t="s">
        <v>73</v>
      </c>
      <c r="C262" s="97"/>
      <c r="D262" s="97"/>
      <c r="E262" s="97"/>
      <c r="F262" s="97"/>
      <c r="G262" s="97"/>
      <c r="H262" s="97"/>
      <c r="I262" s="97"/>
      <c r="J262" s="97"/>
      <c r="K262" s="97"/>
      <c r="L262" s="97"/>
      <c r="M262" s="97"/>
      <c r="N262" s="97"/>
      <c r="O262" s="97" t="s">
        <v>74</v>
      </c>
      <c r="P262" s="97"/>
      <c r="Q262" s="97" t="s">
        <v>75</v>
      </c>
      <c r="R262" s="97"/>
      <c r="S262" s="97"/>
      <c r="T262" s="97"/>
      <c r="U262" s="97"/>
      <c r="V262" s="97"/>
      <c r="W262" s="97"/>
      <c r="X262" s="97"/>
      <c r="Y262" s="97"/>
      <c r="Z262" s="97"/>
      <c r="AA262" s="97"/>
      <c r="AB262" s="97"/>
      <c r="AC262" s="97"/>
      <c r="AD262" s="97"/>
      <c r="AE262" s="97" t="s">
        <v>76</v>
      </c>
      <c r="AF262" s="97"/>
      <c r="AG262" s="97"/>
      <c r="AH262" s="112"/>
    </row>
    <row r="263" customFormat="false" ht="31.5" hidden="false" customHeight="true" outlineLevel="0" collapsed="false">
      <c r="B263" s="98" t="str">
        <f aca="false">IF(選手データ入力!G39="","",VLOOKUP(B265,選手データ入力!$A$2:$K$42,7,0))</f>
        <v/>
      </c>
      <c r="C263" s="98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7"/>
      <c r="P263" s="97"/>
      <c r="Q263" s="99" t="s">
        <v>77</v>
      </c>
      <c r="R263" s="99"/>
      <c r="S263" s="99"/>
      <c r="T263" s="99"/>
      <c r="U263" s="99"/>
      <c r="V263" s="98" t="str">
        <f aca="false">IF(B263="","",VLOOKUP(B265,選手データ入力!$A$2:$K$42,10,0))</f>
        <v/>
      </c>
      <c r="W263" s="98"/>
      <c r="X263" s="98"/>
      <c r="Y263" s="98"/>
      <c r="Z263" s="98"/>
      <c r="AA263" s="98"/>
      <c r="AB263" s="98"/>
      <c r="AC263" s="98"/>
      <c r="AD263" s="98"/>
      <c r="AE263" s="100"/>
      <c r="AF263" s="100"/>
      <c r="AG263" s="100"/>
      <c r="AH263" s="112"/>
    </row>
    <row r="264" customFormat="false" ht="18.75" hidden="false" customHeight="true" outlineLevel="0" collapsed="false">
      <c r="B264" s="99" t="s">
        <v>49</v>
      </c>
      <c r="C264" s="99"/>
      <c r="D264" s="99"/>
      <c r="E264" s="99"/>
      <c r="F264" s="99"/>
      <c r="G264" s="99" t="s">
        <v>78</v>
      </c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104" t="s">
        <v>21</v>
      </c>
      <c r="S264" s="104"/>
      <c r="T264" s="99" t="s">
        <v>79</v>
      </c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101"/>
      <c r="AF264" s="101"/>
      <c r="AH264" s="112"/>
    </row>
    <row r="265" customFormat="false" ht="27" hidden="false" customHeight="true" outlineLevel="0" collapsed="false">
      <c r="B265" s="98" t="str">
        <f aca="false">一覧予備!$B$29</f>
        <v/>
      </c>
      <c r="C265" s="98"/>
      <c r="D265" s="98"/>
      <c r="E265" s="98"/>
      <c r="F265" s="98"/>
      <c r="G265" s="98" t="str">
        <f aca="false">IF(B263="","",VLOOKUP(B265,選手データ入力!$A$2:$K$42,2,0))</f>
        <v/>
      </c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102" t="str">
        <f aca="false">IF(B263="","",VLOOKUP(B265,選手データ入力!$A$2:$K$42,4,0))</f>
        <v/>
      </c>
      <c r="S265" s="102"/>
      <c r="T265" s="98" t="str">
        <f aca="false">IF(B265="","",基本入力!$B$9)</f>
        <v/>
      </c>
      <c r="U265" s="98"/>
      <c r="V265" s="98"/>
      <c r="W265" s="98"/>
      <c r="X265" s="98"/>
      <c r="Y265" s="98"/>
      <c r="Z265" s="98"/>
      <c r="AA265" s="98"/>
      <c r="AB265" s="98"/>
      <c r="AC265" s="98"/>
      <c r="AD265" s="98"/>
      <c r="AE265" s="103"/>
      <c r="AF265" s="103"/>
      <c r="AH265" s="112"/>
    </row>
    <row r="266" customFormat="false" ht="27" hidden="false" customHeight="true" outlineLevel="0" collapsed="false"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102"/>
      <c r="S266" s="102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  <c r="AE266" s="103"/>
      <c r="AF266" s="103"/>
      <c r="AH266" s="112"/>
    </row>
    <row r="267" customFormat="false" ht="13.5" hidden="false" customHeight="false" outlineLevel="0" collapsed="false">
      <c r="A267" s="92" t="s">
        <v>70</v>
      </c>
      <c r="AH267" s="112"/>
    </row>
    <row r="268" customFormat="false" ht="17.25" hidden="false" customHeight="false" outlineLevel="0" collapsed="false">
      <c r="B268" s="94" t="s">
        <v>72</v>
      </c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5"/>
      <c r="AF268" s="95"/>
      <c r="AH268" s="112"/>
    </row>
    <row r="269" customFormat="false" ht="18.75" hidden="false" customHeight="true" outlineLevel="0" collapsed="false">
      <c r="B269" s="97" t="s">
        <v>73</v>
      </c>
      <c r="C269" s="97"/>
      <c r="D269" s="97"/>
      <c r="E269" s="97"/>
      <c r="F269" s="97"/>
      <c r="G269" s="97"/>
      <c r="H269" s="97"/>
      <c r="I269" s="97"/>
      <c r="J269" s="97"/>
      <c r="K269" s="97"/>
      <c r="L269" s="97"/>
      <c r="M269" s="97"/>
      <c r="N269" s="97"/>
      <c r="O269" s="97" t="s">
        <v>74</v>
      </c>
      <c r="P269" s="97"/>
      <c r="Q269" s="97" t="s">
        <v>75</v>
      </c>
      <c r="R269" s="97"/>
      <c r="S269" s="97"/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97"/>
      <c r="AE269" s="97" t="s">
        <v>76</v>
      </c>
      <c r="AF269" s="97"/>
      <c r="AG269" s="97"/>
      <c r="AH269" s="112"/>
    </row>
    <row r="270" customFormat="false" ht="31.5" hidden="false" customHeight="true" outlineLevel="0" collapsed="false">
      <c r="B270" s="98" t="str">
        <f aca="false">IF(選手データ入力!G40="","",VLOOKUP(B272,選手データ入力!$A$2:$K$42,7,0))</f>
        <v/>
      </c>
      <c r="C270" s="98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7"/>
      <c r="P270" s="97"/>
      <c r="Q270" s="99" t="s">
        <v>77</v>
      </c>
      <c r="R270" s="99"/>
      <c r="S270" s="99"/>
      <c r="T270" s="99"/>
      <c r="U270" s="99"/>
      <c r="V270" s="98" t="str">
        <f aca="false">IF(B270="","",VLOOKUP(B272,選手データ入力!$A$2:$K$42,10,0))</f>
        <v/>
      </c>
      <c r="W270" s="98"/>
      <c r="X270" s="98"/>
      <c r="Y270" s="98"/>
      <c r="Z270" s="98"/>
      <c r="AA270" s="98"/>
      <c r="AB270" s="98"/>
      <c r="AC270" s="98"/>
      <c r="AD270" s="98"/>
      <c r="AE270" s="100"/>
      <c r="AF270" s="100"/>
      <c r="AG270" s="100"/>
      <c r="AH270" s="112"/>
    </row>
    <row r="271" customFormat="false" ht="18.75" hidden="false" customHeight="true" outlineLevel="0" collapsed="false">
      <c r="B271" s="99" t="s">
        <v>49</v>
      </c>
      <c r="C271" s="99"/>
      <c r="D271" s="99"/>
      <c r="E271" s="99"/>
      <c r="F271" s="99"/>
      <c r="G271" s="99" t="s">
        <v>78</v>
      </c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104" t="s">
        <v>21</v>
      </c>
      <c r="S271" s="104"/>
      <c r="T271" s="99" t="s">
        <v>79</v>
      </c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101"/>
      <c r="AF271" s="101"/>
      <c r="AH271" s="112"/>
    </row>
    <row r="272" customFormat="false" ht="27" hidden="false" customHeight="true" outlineLevel="0" collapsed="false">
      <c r="B272" s="98" t="str">
        <f aca="false">一覧予備!$B$30</f>
        <v/>
      </c>
      <c r="C272" s="98"/>
      <c r="D272" s="98"/>
      <c r="E272" s="98"/>
      <c r="F272" s="98"/>
      <c r="G272" s="98" t="str">
        <f aca="false">IF(B270="","",VLOOKUP(B272,選手データ入力!$A$2:$K$42,2,0))</f>
        <v/>
      </c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102" t="str">
        <f aca="false">IF(B270="","",VLOOKUP(B272,選手データ入力!$A$2:$K$42,4,0))</f>
        <v/>
      </c>
      <c r="S272" s="102"/>
      <c r="T272" s="98" t="str">
        <f aca="false">IF(B272="","",基本入力!$B$9)</f>
        <v/>
      </c>
      <c r="U272" s="98"/>
      <c r="V272" s="98"/>
      <c r="W272" s="98"/>
      <c r="X272" s="98"/>
      <c r="Y272" s="98"/>
      <c r="Z272" s="98"/>
      <c r="AA272" s="98"/>
      <c r="AB272" s="98"/>
      <c r="AC272" s="98"/>
      <c r="AD272" s="98"/>
      <c r="AE272" s="103"/>
      <c r="AF272" s="103"/>
      <c r="AH272" s="112"/>
    </row>
    <row r="273" customFormat="false" ht="27" hidden="false" customHeight="true" outlineLevel="0" collapsed="false"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R273" s="102"/>
      <c r="S273" s="102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103"/>
      <c r="AF273" s="103"/>
      <c r="AH273" s="112"/>
    </row>
    <row r="274" customFormat="false" ht="13.5" hidden="false" customHeight="false" outlineLevel="0" collapsed="false">
      <c r="A274" s="92" t="s">
        <v>70</v>
      </c>
      <c r="AH274" s="112"/>
    </row>
    <row r="275" customFormat="false" ht="17.25" hidden="false" customHeight="false" outlineLevel="0" collapsed="false">
      <c r="B275" s="94" t="s">
        <v>72</v>
      </c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5"/>
      <c r="AF275" s="95"/>
      <c r="AH275" s="112"/>
    </row>
    <row r="276" customFormat="false" ht="18.75" hidden="false" customHeight="true" outlineLevel="0" collapsed="false">
      <c r="B276" s="97" t="s">
        <v>73</v>
      </c>
      <c r="C276" s="97"/>
      <c r="D276" s="97"/>
      <c r="E276" s="97"/>
      <c r="F276" s="97"/>
      <c r="G276" s="97"/>
      <c r="H276" s="97"/>
      <c r="I276" s="97"/>
      <c r="J276" s="97"/>
      <c r="K276" s="97"/>
      <c r="L276" s="97"/>
      <c r="M276" s="97"/>
      <c r="N276" s="97"/>
      <c r="O276" s="97" t="s">
        <v>74</v>
      </c>
      <c r="P276" s="97"/>
      <c r="Q276" s="97" t="s">
        <v>75</v>
      </c>
      <c r="R276" s="97"/>
      <c r="S276" s="97"/>
      <c r="T276" s="97"/>
      <c r="U276" s="97"/>
      <c r="V276" s="97"/>
      <c r="W276" s="97"/>
      <c r="X276" s="97"/>
      <c r="Y276" s="97"/>
      <c r="Z276" s="97"/>
      <c r="AA276" s="97"/>
      <c r="AB276" s="97"/>
      <c r="AC276" s="97"/>
      <c r="AD276" s="97"/>
      <c r="AE276" s="97" t="s">
        <v>76</v>
      </c>
      <c r="AF276" s="97"/>
      <c r="AG276" s="97"/>
      <c r="AH276" s="112"/>
    </row>
    <row r="277" customFormat="false" ht="31.5" hidden="false" customHeight="true" outlineLevel="0" collapsed="false">
      <c r="B277" s="98" t="str">
        <f aca="false">IF(選手データ入力!G41="","",VLOOKUP(B279,選手データ入力!$A$2:$K$42,7,0))</f>
        <v/>
      </c>
      <c r="C277" s="98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7"/>
      <c r="P277" s="97"/>
      <c r="Q277" s="99" t="s">
        <v>77</v>
      </c>
      <c r="R277" s="99"/>
      <c r="S277" s="99"/>
      <c r="T277" s="99"/>
      <c r="U277" s="99"/>
      <c r="V277" s="98" t="str">
        <f aca="false">IF(B277="","",VLOOKUP(B279,選手データ入力!$A$2:$K$42,10,0))</f>
        <v/>
      </c>
      <c r="W277" s="98"/>
      <c r="X277" s="98"/>
      <c r="Y277" s="98"/>
      <c r="Z277" s="98"/>
      <c r="AA277" s="98"/>
      <c r="AB277" s="98"/>
      <c r="AC277" s="98"/>
      <c r="AD277" s="98"/>
      <c r="AE277" s="100"/>
      <c r="AF277" s="100"/>
      <c r="AG277" s="100"/>
      <c r="AH277" s="112"/>
    </row>
    <row r="278" customFormat="false" ht="18.75" hidden="false" customHeight="true" outlineLevel="0" collapsed="false">
      <c r="B278" s="99" t="s">
        <v>49</v>
      </c>
      <c r="C278" s="99"/>
      <c r="D278" s="99"/>
      <c r="E278" s="99"/>
      <c r="F278" s="99"/>
      <c r="G278" s="99" t="s">
        <v>78</v>
      </c>
      <c r="H278" s="99"/>
      <c r="I278" s="99"/>
      <c r="J278" s="99"/>
      <c r="K278" s="99"/>
      <c r="L278" s="99"/>
      <c r="M278" s="99"/>
      <c r="N278" s="99"/>
      <c r="O278" s="99"/>
      <c r="P278" s="99"/>
      <c r="Q278" s="99"/>
      <c r="R278" s="104" t="s">
        <v>21</v>
      </c>
      <c r="S278" s="104"/>
      <c r="T278" s="99" t="s">
        <v>79</v>
      </c>
      <c r="U278" s="99"/>
      <c r="V278" s="99"/>
      <c r="W278" s="99"/>
      <c r="X278" s="99"/>
      <c r="Y278" s="99"/>
      <c r="Z278" s="99"/>
      <c r="AA278" s="99"/>
      <c r="AB278" s="99"/>
      <c r="AC278" s="99"/>
      <c r="AD278" s="99"/>
      <c r="AE278" s="101"/>
      <c r="AF278" s="101"/>
      <c r="AH278" s="112"/>
    </row>
    <row r="279" customFormat="false" ht="27" hidden="false" customHeight="true" outlineLevel="0" collapsed="false">
      <c r="B279" s="98" t="str">
        <f aca="false">一覧予備!$B$31</f>
        <v/>
      </c>
      <c r="C279" s="98"/>
      <c r="D279" s="98"/>
      <c r="E279" s="98"/>
      <c r="F279" s="98"/>
      <c r="G279" s="98" t="str">
        <f aca="false">IF(B277="","",VLOOKUP(B279,選手データ入力!$A$2:$K$42,2,0))</f>
        <v/>
      </c>
      <c r="H279" s="98"/>
      <c r="I279" s="98"/>
      <c r="J279" s="98"/>
      <c r="K279" s="98"/>
      <c r="L279" s="98"/>
      <c r="M279" s="98"/>
      <c r="N279" s="98"/>
      <c r="O279" s="98"/>
      <c r="P279" s="98"/>
      <c r="Q279" s="98"/>
      <c r="R279" s="102" t="str">
        <f aca="false">IF(B277="","",VLOOKUP(B279,選手データ入力!$A$2:$K$42,4,0))</f>
        <v/>
      </c>
      <c r="S279" s="102"/>
      <c r="T279" s="98" t="str">
        <f aca="false">IF(B279="","",基本入力!$B$9)</f>
        <v/>
      </c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103"/>
      <c r="AF279" s="103"/>
      <c r="AH279" s="112"/>
    </row>
    <row r="280" customFormat="false" ht="27" hidden="false" customHeight="true" outlineLevel="0" collapsed="false"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102"/>
      <c r="S280" s="102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103"/>
      <c r="AF280" s="103"/>
      <c r="AH280" s="112"/>
    </row>
    <row r="281" customFormat="false" ht="13.5" hidden="false" customHeight="false" outlineLevel="0" collapsed="false">
      <c r="A281" s="92" t="s">
        <v>70</v>
      </c>
      <c r="AH281" s="112"/>
    </row>
    <row r="282" customFormat="false" ht="18" hidden="false" customHeight="true" outlineLevel="0" collapsed="false">
      <c r="B282" s="94" t="s">
        <v>72</v>
      </c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5"/>
      <c r="AF282" s="95"/>
      <c r="AH282" s="112"/>
    </row>
    <row r="283" customFormat="false" ht="19.5" hidden="false" customHeight="true" outlineLevel="0" collapsed="false">
      <c r="B283" s="97" t="s">
        <v>73</v>
      </c>
      <c r="C283" s="97"/>
      <c r="D283" s="97"/>
      <c r="E283" s="97"/>
      <c r="F283" s="97"/>
      <c r="G283" s="97"/>
      <c r="H283" s="97"/>
      <c r="I283" s="97"/>
      <c r="J283" s="97"/>
      <c r="K283" s="97"/>
      <c r="L283" s="97"/>
      <c r="M283" s="97"/>
      <c r="N283" s="97"/>
      <c r="O283" s="97" t="s">
        <v>74</v>
      </c>
      <c r="P283" s="97"/>
      <c r="Q283" s="97" t="s">
        <v>75</v>
      </c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97"/>
      <c r="AD283" s="97"/>
      <c r="AE283" s="97" t="s">
        <v>76</v>
      </c>
      <c r="AF283" s="97"/>
      <c r="AG283" s="97"/>
      <c r="AH283" s="112"/>
    </row>
    <row r="284" customFormat="false" ht="31.5" hidden="false" customHeight="true" outlineLevel="0" collapsed="false">
      <c r="B284" s="98" t="str">
        <f aca="false">IF(選手データ入力!G42="","",VLOOKUP(B286,選手データ入力!$A$2:$K$42,7,0))</f>
        <v/>
      </c>
      <c r="C284" s="98"/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7"/>
      <c r="P284" s="97"/>
      <c r="Q284" s="99" t="s">
        <v>77</v>
      </c>
      <c r="R284" s="99"/>
      <c r="S284" s="99"/>
      <c r="T284" s="99"/>
      <c r="U284" s="99"/>
      <c r="V284" s="98" t="str">
        <f aca="false">IF(B284="","",VLOOKUP(B286,選手データ入力!$A$2:$K$42,10,0))</f>
        <v/>
      </c>
      <c r="W284" s="98"/>
      <c r="X284" s="98"/>
      <c r="Y284" s="98"/>
      <c r="Z284" s="98"/>
      <c r="AA284" s="98"/>
      <c r="AB284" s="98"/>
      <c r="AC284" s="98"/>
      <c r="AD284" s="98"/>
      <c r="AE284" s="100"/>
      <c r="AF284" s="100"/>
      <c r="AG284" s="100"/>
      <c r="AH284" s="112"/>
    </row>
    <row r="285" customFormat="false" ht="18.75" hidden="false" customHeight="true" outlineLevel="0" collapsed="false">
      <c r="B285" s="99" t="s">
        <v>49</v>
      </c>
      <c r="C285" s="99"/>
      <c r="D285" s="99"/>
      <c r="E285" s="99"/>
      <c r="F285" s="99"/>
      <c r="G285" s="99" t="s">
        <v>78</v>
      </c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104" t="s">
        <v>21</v>
      </c>
      <c r="S285" s="104"/>
      <c r="T285" s="99" t="s">
        <v>79</v>
      </c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101"/>
      <c r="AF285" s="101"/>
      <c r="AH285" s="112"/>
    </row>
    <row r="286" customFormat="false" ht="27" hidden="false" customHeight="true" outlineLevel="0" collapsed="false">
      <c r="B286" s="98" t="str">
        <f aca="false">一覧予備!$B$32</f>
        <v/>
      </c>
      <c r="C286" s="98"/>
      <c r="D286" s="98"/>
      <c r="E286" s="98"/>
      <c r="F286" s="98"/>
      <c r="G286" s="98" t="str">
        <f aca="false">IF(B284="","",VLOOKUP(B286,選手データ入力!$A$2:$K$42,2,0))</f>
        <v/>
      </c>
      <c r="H286" s="98"/>
      <c r="I286" s="98"/>
      <c r="J286" s="98"/>
      <c r="K286" s="98"/>
      <c r="L286" s="98"/>
      <c r="M286" s="98"/>
      <c r="N286" s="98"/>
      <c r="O286" s="98"/>
      <c r="P286" s="98"/>
      <c r="Q286" s="98"/>
      <c r="R286" s="102" t="str">
        <f aca="false">IF(B284="","",VLOOKUP(B286,選手データ入力!$A$2:$K$42,4,0))</f>
        <v/>
      </c>
      <c r="S286" s="102"/>
      <c r="T286" s="98" t="str">
        <f aca="false">IF(B286="","",基本入力!$B$9)</f>
        <v/>
      </c>
      <c r="U286" s="98"/>
      <c r="V286" s="98"/>
      <c r="W286" s="98"/>
      <c r="X286" s="98"/>
      <c r="Y286" s="98"/>
      <c r="Z286" s="98"/>
      <c r="AA286" s="98"/>
      <c r="AB286" s="98"/>
      <c r="AC286" s="98"/>
      <c r="AD286" s="98"/>
      <c r="AE286" s="103"/>
      <c r="AF286" s="103"/>
      <c r="AH286" s="112"/>
    </row>
    <row r="287" customFormat="false" ht="27" hidden="false" customHeight="true" outlineLevel="0" collapsed="false"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102"/>
      <c r="S287" s="102"/>
      <c r="T287" s="98"/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103"/>
      <c r="AF287" s="103"/>
      <c r="AH287" s="112"/>
    </row>
    <row r="288" customFormat="false" ht="13.5" hidden="false" customHeight="false" outlineLevel="0" collapsed="false">
      <c r="A288" s="92" t="s">
        <v>70</v>
      </c>
      <c r="AH288" s="112"/>
    </row>
    <row r="289" customFormat="false" ht="18" hidden="false" customHeight="true" outlineLevel="0" collapsed="false">
      <c r="B289" s="94" t="s">
        <v>72</v>
      </c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5"/>
      <c r="AF289" s="95"/>
      <c r="AH289" s="112"/>
    </row>
    <row r="290" customFormat="false" ht="19.5" hidden="false" customHeight="true" outlineLevel="0" collapsed="false">
      <c r="B290" s="97" t="s">
        <v>73</v>
      </c>
      <c r="C290" s="97"/>
      <c r="D290" s="97"/>
      <c r="E290" s="97"/>
      <c r="F290" s="97"/>
      <c r="G290" s="97"/>
      <c r="H290" s="97"/>
      <c r="I290" s="97"/>
      <c r="J290" s="97"/>
      <c r="K290" s="97"/>
      <c r="L290" s="97"/>
      <c r="M290" s="97"/>
      <c r="N290" s="97"/>
      <c r="O290" s="97" t="s">
        <v>74</v>
      </c>
      <c r="P290" s="97"/>
      <c r="Q290" s="97" t="s">
        <v>75</v>
      </c>
      <c r="R290" s="97"/>
      <c r="S290" s="97"/>
      <c r="T290" s="97"/>
      <c r="U290" s="97"/>
      <c r="V290" s="97"/>
      <c r="W290" s="97"/>
      <c r="X290" s="97"/>
      <c r="Y290" s="97"/>
      <c r="Z290" s="97"/>
      <c r="AA290" s="97"/>
      <c r="AB290" s="97"/>
      <c r="AC290" s="97"/>
      <c r="AD290" s="97"/>
      <c r="AE290" s="97" t="s">
        <v>76</v>
      </c>
      <c r="AF290" s="97"/>
      <c r="AG290" s="97"/>
      <c r="AH290" s="112"/>
    </row>
    <row r="291" customFormat="false" ht="31.5" hidden="false" customHeight="true" outlineLevel="0" collapsed="false">
      <c r="B291" s="98" t="str">
        <f aca="false">IF(選手データ入力!G43="","",VLOOKUP(B293,選手データ入力!$A$2:$K$42,7,0))</f>
        <v/>
      </c>
      <c r="C291" s="98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7"/>
      <c r="P291" s="97"/>
      <c r="Q291" s="99" t="s">
        <v>77</v>
      </c>
      <c r="R291" s="99"/>
      <c r="S291" s="99"/>
      <c r="T291" s="99"/>
      <c r="U291" s="99"/>
      <c r="V291" s="98" t="str">
        <f aca="false">IF(B291="","",VLOOKUP(B293,選手データ入力!$A$2:$K$42,10,0))</f>
        <v/>
      </c>
      <c r="W291" s="98"/>
      <c r="X291" s="98"/>
      <c r="Y291" s="98"/>
      <c r="Z291" s="98"/>
      <c r="AA291" s="98"/>
      <c r="AB291" s="98"/>
      <c r="AC291" s="98"/>
      <c r="AD291" s="98"/>
      <c r="AE291" s="100"/>
      <c r="AF291" s="100"/>
      <c r="AG291" s="100"/>
      <c r="AH291" s="112"/>
    </row>
    <row r="292" customFormat="false" ht="18.75" hidden="false" customHeight="true" outlineLevel="0" collapsed="false">
      <c r="B292" s="99" t="s">
        <v>49</v>
      </c>
      <c r="C292" s="99"/>
      <c r="D292" s="99"/>
      <c r="E292" s="99"/>
      <c r="F292" s="99"/>
      <c r="G292" s="99" t="s">
        <v>78</v>
      </c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104" t="s">
        <v>21</v>
      </c>
      <c r="S292" s="104"/>
      <c r="T292" s="99" t="s">
        <v>79</v>
      </c>
      <c r="U292" s="99"/>
      <c r="V292" s="99"/>
      <c r="W292" s="99"/>
      <c r="X292" s="99"/>
      <c r="Y292" s="99"/>
      <c r="Z292" s="99"/>
      <c r="AA292" s="99"/>
      <c r="AB292" s="99"/>
      <c r="AC292" s="99"/>
      <c r="AD292" s="99"/>
      <c r="AE292" s="101"/>
      <c r="AF292" s="101"/>
      <c r="AH292" s="112"/>
    </row>
    <row r="293" customFormat="false" ht="27" hidden="false" customHeight="true" outlineLevel="0" collapsed="false">
      <c r="B293" s="98" t="str">
        <f aca="false">一覧予備!$B$33</f>
        <v/>
      </c>
      <c r="C293" s="98"/>
      <c r="D293" s="98"/>
      <c r="E293" s="98"/>
      <c r="F293" s="98"/>
      <c r="G293" s="98" t="str">
        <f aca="false">IF(B291="","",VLOOKUP(B293,選手データ入力!$A$2:$K$42,2,0))</f>
        <v/>
      </c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102" t="str">
        <f aca="false">IF(B291="","",VLOOKUP(B293,選手データ入力!$A$2:$K$42,4,0))</f>
        <v/>
      </c>
      <c r="S293" s="102"/>
      <c r="T293" s="98" t="str">
        <f aca="false">IF(B293="","",基本入力!$B$9)</f>
        <v/>
      </c>
      <c r="U293" s="98"/>
      <c r="V293" s="98"/>
      <c r="W293" s="98"/>
      <c r="X293" s="98"/>
      <c r="Y293" s="98"/>
      <c r="Z293" s="98"/>
      <c r="AA293" s="98"/>
      <c r="AB293" s="98"/>
      <c r="AC293" s="98"/>
      <c r="AD293" s="98"/>
      <c r="AE293" s="103"/>
      <c r="AF293" s="103"/>
      <c r="AH293" s="112"/>
    </row>
    <row r="294" customFormat="false" ht="27" hidden="false" customHeight="true" outlineLevel="0" collapsed="false"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102"/>
      <c r="S294" s="102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103"/>
      <c r="AF294" s="103"/>
      <c r="AH294" s="112"/>
    </row>
    <row r="295" customFormat="false" ht="13.5" hidden="false" customHeight="false" outlineLevel="0" collapsed="false">
      <c r="A295" s="92" t="s">
        <v>70</v>
      </c>
      <c r="AH295" s="112"/>
    </row>
  </sheetData>
  <mergeCells count="688">
    <mergeCell ref="AH1:AH29"/>
    <mergeCell ref="B2:AD2"/>
    <mergeCell ref="B3:N3"/>
    <mergeCell ref="O3:P4"/>
    <mergeCell ref="Q3:AD3"/>
    <mergeCell ref="AE3:AG3"/>
    <mergeCell ref="B4:N4"/>
    <mergeCell ref="Q4:U4"/>
    <mergeCell ref="V4:AD4"/>
    <mergeCell ref="AE4:AG4"/>
    <mergeCell ref="B5:F5"/>
    <mergeCell ref="G5:Q5"/>
    <mergeCell ref="R5:S5"/>
    <mergeCell ref="T5:AD5"/>
    <mergeCell ref="B6:F7"/>
    <mergeCell ref="G6:Q7"/>
    <mergeCell ref="R6:S7"/>
    <mergeCell ref="T6:AD7"/>
    <mergeCell ref="B9:AD9"/>
    <mergeCell ref="B10:N10"/>
    <mergeCell ref="O10:P11"/>
    <mergeCell ref="Q10:AD10"/>
    <mergeCell ref="AE10:AG10"/>
    <mergeCell ref="B11:N11"/>
    <mergeCell ref="Q11:U11"/>
    <mergeCell ref="V11:AD11"/>
    <mergeCell ref="AE11:AG11"/>
    <mergeCell ref="B12:F12"/>
    <mergeCell ref="G12:Q12"/>
    <mergeCell ref="R12:S12"/>
    <mergeCell ref="T12:AD12"/>
    <mergeCell ref="B13:F14"/>
    <mergeCell ref="G13:Q14"/>
    <mergeCell ref="R13:S14"/>
    <mergeCell ref="T13:AD14"/>
    <mergeCell ref="B16:AD16"/>
    <mergeCell ref="B17:N17"/>
    <mergeCell ref="O17:P18"/>
    <mergeCell ref="Q17:AD17"/>
    <mergeCell ref="AE17:AG17"/>
    <mergeCell ref="B18:N18"/>
    <mergeCell ref="Q18:U18"/>
    <mergeCell ref="V18:AD18"/>
    <mergeCell ref="AE18:AG18"/>
    <mergeCell ref="B19:F19"/>
    <mergeCell ref="G19:Q19"/>
    <mergeCell ref="R19:S19"/>
    <mergeCell ref="T19:AD19"/>
    <mergeCell ref="B20:F21"/>
    <mergeCell ref="G20:Q21"/>
    <mergeCell ref="R20:S21"/>
    <mergeCell ref="T20:AD21"/>
    <mergeCell ref="B23:AD23"/>
    <mergeCell ref="B24:N24"/>
    <mergeCell ref="O24:P25"/>
    <mergeCell ref="Q24:AD24"/>
    <mergeCell ref="AE24:AG24"/>
    <mergeCell ref="B25:N25"/>
    <mergeCell ref="Q25:U25"/>
    <mergeCell ref="V25:AD25"/>
    <mergeCell ref="AE25:AG25"/>
    <mergeCell ref="B26:F26"/>
    <mergeCell ref="G26:Q26"/>
    <mergeCell ref="R26:S26"/>
    <mergeCell ref="T26:AD26"/>
    <mergeCell ref="B27:F28"/>
    <mergeCell ref="G27:Q28"/>
    <mergeCell ref="R27:S28"/>
    <mergeCell ref="T27:AD28"/>
    <mergeCell ref="B30:AD30"/>
    <mergeCell ref="B31:N31"/>
    <mergeCell ref="O31:P32"/>
    <mergeCell ref="Q31:AD31"/>
    <mergeCell ref="AE31:AG31"/>
    <mergeCell ref="B32:N32"/>
    <mergeCell ref="Q32:U32"/>
    <mergeCell ref="V32:AD32"/>
    <mergeCell ref="AE32:AG32"/>
    <mergeCell ref="B33:F33"/>
    <mergeCell ref="G33:Q33"/>
    <mergeCell ref="R33:S33"/>
    <mergeCell ref="T33:AD33"/>
    <mergeCell ref="B34:F35"/>
    <mergeCell ref="G34:Q35"/>
    <mergeCell ref="R34:S35"/>
    <mergeCell ref="T34:AD35"/>
    <mergeCell ref="AH38:AH73"/>
    <mergeCell ref="B39:AD39"/>
    <mergeCell ref="B40:N40"/>
    <mergeCell ref="O40:P41"/>
    <mergeCell ref="Q40:AD40"/>
    <mergeCell ref="AE40:AG40"/>
    <mergeCell ref="B41:N41"/>
    <mergeCell ref="Q41:U41"/>
    <mergeCell ref="V41:AD41"/>
    <mergeCell ref="AE41:AG41"/>
    <mergeCell ref="B42:F42"/>
    <mergeCell ref="G42:Q42"/>
    <mergeCell ref="R42:S42"/>
    <mergeCell ref="T42:AD42"/>
    <mergeCell ref="B43:F44"/>
    <mergeCell ref="G43:Q44"/>
    <mergeCell ref="R43:S44"/>
    <mergeCell ref="T43:AD44"/>
    <mergeCell ref="B46:AD46"/>
    <mergeCell ref="B47:N47"/>
    <mergeCell ref="O47:P48"/>
    <mergeCell ref="Q47:AD47"/>
    <mergeCell ref="AE47:AG47"/>
    <mergeCell ref="B48:N48"/>
    <mergeCell ref="Q48:U48"/>
    <mergeCell ref="V48:AD48"/>
    <mergeCell ref="AE48:AG48"/>
    <mergeCell ref="B49:F49"/>
    <mergeCell ref="G49:Q49"/>
    <mergeCell ref="R49:S49"/>
    <mergeCell ref="T49:AD49"/>
    <mergeCell ref="B50:F51"/>
    <mergeCell ref="G50:Q51"/>
    <mergeCell ref="R50:S51"/>
    <mergeCell ref="T50:AD51"/>
    <mergeCell ref="B53:AD53"/>
    <mergeCell ref="B54:N54"/>
    <mergeCell ref="O54:P55"/>
    <mergeCell ref="Q54:AD54"/>
    <mergeCell ref="AE54:AG54"/>
    <mergeCell ref="B55:N55"/>
    <mergeCell ref="Q55:U55"/>
    <mergeCell ref="V55:AD55"/>
    <mergeCell ref="AE55:AG55"/>
    <mergeCell ref="B56:F56"/>
    <mergeCell ref="G56:Q56"/>
    <mergeCell ref="R56:S56"/>
    <mergeCell ref="T56:AD56"/>
    <mergeCell ref="B57:F58"/>
    <mergeCell ref="G57:Q58"/>
    <mergeCell ref="R57:S58"/>
    <mergeCell ref="T57:AD58"/>
    <mergeCell ref="B60:AD60"/>
    <mergeCell ref="B61:N61"/>
    <mergeCell ref="O61:P62"/>
    <mergeCell ref="Q61:AD61"/>
    <mergeCell ref="AE61:AG61"/>
    <mergeCell ref="B62:N62"/>
    <mergeCell ref="Q62:U62"/>
    <mergeCell ref="V62:AD62"/>
    <mergeCell ref="AE62:AG62"/>
    <mergeCell ref="B63:F63"/>
    <mergeCell ref="G63:Q63"/>
    <mergeCell ref="R63:S63"/>
    <mergeCell ref="T63:AD63"/>
    <mergeCell ref="B64:F65"/>
    <mergeCell ref="G64:Q65"/>
    <mergeCell ref="R64:S65"/>
    <mergeCell ref="T64:AD65"/>
    <mergeCell ref="B67:AD67"/>
    <mergeCell ref="B68:N68"/>
    <mergeCell ref="O68:P69"/>
    <mergeCell ref="Q68:AD68"/>
    <mergeCell ref="AE68:AG68"/>
    <mergeCell ref="B69:N69"/>
    <mergeCell ref="Q69:U69"/>
    <mergeCell ref="V69:AD69"/>
    <mergeCell ref="AE69:AG69"/>
    <mergeCell ref="B70:F70"/>
    <mergeCell ref="G70:Q70"/>
    <mergeCell ref="R70:S70"/>
    <mergeCell ref="T70:AD70"/>
    <mergeCell ref="B71:F72"/>
    <mergeCell ref="G71:Q72"/>
    <mergeCell ref="R71:S72"/>
    <mergeCell ref="T71:AD72"/>
    <mergeCell ref="AH75:AH110"/>
    <mergeCell ref="B76:AD76"/>
    <mergeCell ref="B77:N77"/>
    <mergeCell ref="O77:P78"/>
    <mergeCell ref="Q77:AD77"/>
    <mergeCell ref="AE77:AG77"/>
    <mergeCell ref="B78:N78"/>
    <mergeCell ref="Q78:U78"/>
    <mergeCell ref="V78:AD78"/>
    <mergeCell ref="AE78:AG78"/>
    <mergeCell ref="B79:F79"/>
    <mergeCell ref="G79:Q79"/>
    <mergeCell ref="R79:S79"/>
    <mergeCell ref="T79:AD79"/>
    <mergeCell ref="B80:F81"/>
    <mergeCell ref="G80:Q81"/>
    <mergeCell ref="R80:S81"/>
    <mergeCell ref="T80:AD81"/>
    <mergeCell ref="B83:AD83"/>
    <mergeCell ref="B84:N84"/>
    <mergeCell ref="O84:P85"/>
    <mergeCell ref="Q84:AD84"/>
    <mergeCell ref="AE84:AG84"/>
    <mergeCell ref="B85:N85"/>
    <mergeCell ref="Q85:U85"/>
    <mergeCell ref="V85:AD85"/>
    <mergeCell ref="AE85:AG85"/>
    <mergeCell ref="B86:F86"/>
    <mergeCell ref="G86:Q86"/>
    <mergeCell ref="R86:S86"/>
    <mergeCell ref="T86:AD86"/>
    <mergeCell ref="B87:F88"/>
    <mergeCell ref="G87:Q88"/>
    <mergeCell ref="R87:S88"/>
    <mergeCell ref="T87:AD88"/>
    <mergeCell ref="B90:AD90"/>
    <mergeCell ref="B91:N91"/>
    <mergeCell ref="O91:P92"/>
    <mergeCell ref="Q91:AD91"/>
    <mergeCell ref="AE91:AG91"/>
    <mergeCell ref="B92:N92"/>
    <mergeCell ref="Q92:U92"/>
    <mergeCell ref="V92:AD92"/>
    <mergeCell ref="AE92:AG92"/>
    <mergeCell ref="B93:F93"/>
    <mergeCell ref="G93:Q93"/>
    <mergeCell ref="R93:S93"/>
    <mergeCell ref="T93:AD93"/>
    <mergeCell ref="B94:F95"/>
    <mergeCell ref="G94:Q95"/>
    <mergeCell ref="R94:S95"/>
    <mergeCell ref="T94:AD95"/>
    <mergeCell ref="B97:AD97"/>
    <mergeCell ref="B98:N98"/>
    <mergeCell ref="O98:P99"/>
    <mergeCell ref="Q98:AD98"/>
    <mergeCell ref="AE98:AG98"/>
    <mergeCell ref="B99:N99"/>
    <mergeCell ref="Q99:U99"/>
    <mergeCell ref="V99:AD99"/>
    <mergeCell ref="AE99:AG99"/>
    <mergeCell ref="B100:F100"/>
    <mergeCell ref="G100:Q100"/>
    <mergeCell ref="R100:S100"/>
    <mergeCell ref="T100:AD100"/>
    <mergeCell ref="B101:F102"/>
    <mergeCell ref="G101:Q102"/>
    <mergeCell ref="R101:S102"/>
    <mergeCell ref="T101:AD102"/>
    <mergeCell ref="B104:AD104"/>
    <mergeCell ref="B105:N105"/>
    <mergeCell ref="O105:P106"/>
    <mergeCell ref="Q105:AD105"/>
    <mergeCell ref="AE105:AG105"/>
    <mergeCell ref="B106:N106"/>
    <mergeCell ref="Q106:U106"/>
    <mergeCell ref="V106:AD106"/>
    <mergeCell ref="AE106:AG106"/>
    <mergeCell ref="B107:F107"/>
    <mergeCell ref="G107:Q107"/>
    <mergeCell ref="R107:S107"/>
    <mergeCell ref="T107:AD107"/>
    <mergeCell ref="B108:F109"/>
    <mergeCell ref="G108:Q109"/>
    <mergeCell ref="R108:S109"/>
    <mergeCell ref="T108:AD109"/>
    <mergeCell ref="AH112:AH147"/>
    <mergeCell ref="B113:AD113"/>
    <mergeCell ref="B114:N114"/>
    <mergeCell ref="O114:P115"/>
    <mergeCell ref="Q114:AD114"/>
    <mergeCell ref="AE114:AG114"/>
    <mergeCell ref="B115:N115"/>
    <mergeCell ref="Q115:U115"/>
    <mergeCell ref="V115:AD115"/>
    <mergeCell ref="AE115:AG115"/>
    <mergeCell ref="B116:F116"/>
    <mergeCell ref="G116:Q116"/>
    <mergeCell ref="R116:S116"/>
    <mergeCell ref="T116:AD116"/>
    <mergeCell ref="B117:F118"/>
    <mergeCell ref="G117:Q118"/>
    <mergeCell ref="R117:S118"/>
    <mergeCell ref="T117:AD118"/>
    <mergeCell ref="B120:AD120"/>
    <mergeCell ref="B121:N121"/>
    <mergeCell ref="O121:P122"/>
    <mergeCell ref="Q121:AD121"/>
    <mergeCell ref="AE121:AG121"/>
    <mergeCell ref="B122:N122"/>
    <mergeCell ref="Q122:U122"/>
    <mergeCell ref="V122:AD122"/>
    <mergeCell ref="AE122:AG122"/>
    <mergeCell ref="B123:F123"/>
    <mergeCell ref="G123:Q123"/>
    <mergeCell ref="R123:S123"/>
    <mergeCell ref="T123:AD123"/>
    <mergeCell ref="B124:F125"/>
    <mergeCell ref="G124:Q125"/>
    <mergeCell ref="R124:S125"/>
    <mergeCell ref="T124:AD125"/>
    <mergeCell ref="B127:AD127"/>
    <mergeCell ref="B128:N128"/>
    <mergeCell ref="O128:P129"/>
    <mergeCell ref="Q128:AD128"/>
    <mergeCell ref="AE128:AG128"/>
    <mergeCell ref="B129:N129"/>
    <mergeCell ref="Q129:U129"/>
    <mergeCell ref="V129:AD129"/>
    <mergeCell ref="AE129:AG129"/>
    <mergeCell ref="B130:F130"/>
    <mergeCell ref="G130:Q130"/>
    <mergeCell ref="R130:S130"/>
    <mergeCell ref="T130:AD130"/>
    <mergeCell ref="B131:F132"/>
    <mergeCell ref="G131:Q132"/>
    <mergeCell ref="R131:S132"/>
    <mergeCell ref="T131:AD132"/>
    <mergeCell ref="B134:AD134"/>
    <mergeCell ref="B135:N135"/>
    <mergeCell ref="O135:P136"/>
    <mergeCell ref="Q135:AD135"/>
    <mergeCell ref="AE135:AG135"/>
    <mergeCell ref="B136:N136"/>
    <mergeCell ref="Q136:U136"/>
    <mergeCell ref="V136:AD136"/>
    <mergeCell ref="AE136:AG136"/>
    <mergeCell ref="B137:F137"/>
    <mergeCell ref="G137:Q137"/>
    <mergeCell ref="R137:S137"/>
    <mergeCell ref="T137:AD137"/>
    <mergeCell ref="B138:F139"/>
    <mergeCell ref="G138:Q139"/>
    <mergeCell ref="R138:S139"/>
    <mergeCell ref="T138:AD139"/>
    <mergeCell ref="B141:AD141"/>
    <mergeCell ref="B142:N142"/>
    <mergeCell ref="O142:P143"/>
    <mergeCell ref="Q142:AD142"/>
    <mergeCell ref="AE142:AG142"/>
    <mergeCell ref="B143:N143"/>
    <mergeCell ref="Q143:U143"/>
    <mergeCell ref="V143:AD143"/>
    <mergeCell ref="AE143:AG143"/>
    <mergeCell ref="B144:F144"/>
    <mergeCell ref="G144:Q144"/>
    <mergeCell ref="R144:S144"/>
    <mergeCell ref="T144:AD144"/>
    <mergeCell ref="B145:F146"/>
    <mergeCell ref="G145:Q146"/>
    <mergeCell ref="R145:S146"/>
    <mergeCell ref="T145:AD146"/>
    <mergeCell ref="AH149:AH184"/>
    <mergeCell ref="B150:AD150"/>
    <mergeCell ref="B151:N151"/>
    <mergeCell ref="O151:P152"/>
    <mergeCell ref="Q151:AD151"/>
    <mergeCell ref="AE151:AG151"/>
    <mergeCell ref="B152:N152"/>
    <mergeCell ref="Q152:U152"/>
    <mergeCell ref="V152:AD152"/>
    <mergeCell ref="AE152:AG152"/>
    <mergeCell ref="B153:F153"/>
    <mergeCell ref="G153:Q153"/>
    <mergeCell ref="R153:S153"/>
    <mergeCell ref="T153:AD153"/>
    <mergeCell ref="B154:F155"/>
    <mergeCell ref="G154:Q155"/>
    <mergeCell ref="R154:S155"/>
    <mergeCell ref="T154:AD155"/>
    <mergeCell ref="B157:AD157"/>
    <mergeCell ref="B158:N158"/>
    <mergeCell ref="O158:P159"/>
    <mergeCell ref="Q158:AD158"/>
    <mergeCell ref="AE158:AG158"/>
    <mergeCell ref="B159:N159"/>
    <mergeCell ref="Q159:U159"/>
    <mergeCell ref="V159:AD159"/>
    <mergeCell ref="AE159:AG159"/>
    <mergeCell ref="B160:F160"/>
    <mergeCell ref="G160:Q160"/>
    <mergeCell ref="R160:S160"/>
    <mergeCell ref="T160:AD160"/>
    <mergeCell ref="B161:F162"/>
    <mergeCell ref="G161:Q162"/>
    <mergeCell ref="R161:S162"/>
    <mergeCell ref="T161:AD162"/>
    <mergeCell ref="B164:AD164"/>
    <mergeCell ref="B165:N165"/>
    <mergeCell ref="O165:P166"/>
    <mergeCell ref="Q165:AD165"/>
    <mergeCell ref="AE165:AG165"/>
    <mergeCell ref="B166:N166"/>
    <mergeCell ref="Q166:U166"/>
    <mergeCell ref="V166:AD166"/>
    <mergeCell ref="AE166:AG166"/>
    <mergeCell ref="B167:F167"/>
    <mergeCell ref="G167:Q167"/>
    <mergeCell ref="R167:S167"/>
    <mergeCell ref="T167:AD167"/>
    <mergeCell ref="B168:F169"/>
    <mergeCell ref="G168:Q169"/>
    <mergeCell ref="R168:S169"/>
    <mergeCell ref="T168:AD169"/>
    <mergeCell ref="B171:AD171"/>
    <mergeCell ref="B172:N172"/>
    <mergeCell ref="O172:P173"/>
    <mergeCell ref="Q172:AD172"/>
    <mergeCell ref="AE172:AG172"/>
    <mergeCell ref="B173:N173"/>
    <mergeCell ref="Q173:U173"/>
    <mergeCell ref="V173:AD173"/>
    <mergeCell ref="AE173:AG173"/>
    <mergeCell ref="B174:F174"/>
    <mergeCell ref="G174:Q174"/>
    <mergeCell ref="R174:S174"/>
    <mergeCell ref="T174:AD174"/>
    <mergeCell ref="B175:F176"/>
    <mergeCell ref="G175:Q176"/>
    <mergeCell ref="R175:S176"/>
    <mergeCell ref="T175:AD176"/>
    <mergeCell ref="B178:AD178"/>
    <mergeCell ref="B179:N179"/>
    <mergeCell ref="O179:P180"/>
    <mergeCell ref="Q179:AD179"/>
    <mergeCell ref="AE179:AG179"/>
    <mergeCell ref="B180:N180"/>
    <mergeCell ref="Q180:U180"/>
    <mergeCell ref="V180:AD180"/>
    <mergeCell ref="AE180:AG180"/>
    <mergeCell ref="B181:F181"/>
    <mergeCell ref="G181:Q181"/>
    <mergeCell ref="R181:S181"/>
    <mergeCell ref="T181:AD181"/>
    <mergeCell ref="B182:F183"/>
    <mergeCell ref="G182:Q183"/>
    <mergeCell ref="R182:S183"/>
    <mergeCell ref="T182:AD183"/>
    <mergeCell ref="AH186:AH221"/>
    <mergeCell ref="B187:AD187"/>
    <mergeCell ref="B188:N188"/>
    <mergeCell ref="O188:P189"/>
    <mergeCell ref="Q188:AD188"/>
    <mergeCell ref="AE188:AG188"/>
    <mergeCell ref="B189:N189"/>
    <mergeCell ref="Q189:U189"/>
    <mergeCell ref="V189:AD189"/>
    <mergeCell ref="AE189:AG189"/>
    <mergeCell ref="B190:F190"/>
    <mergeCell ref="G190:Q190"/>
    <mergeCell ref="R190:S190"/>
    <mergeCell ref="T190:AD190"/>
    <mergeCell ref="B191:F192"/>
    <mergeCell ref="G191:Q192"/>
    <mergeCell ref="R191:S192"/>
    <mergeCell ref="T191:AD192"/>
    <mergeCell ref="B194:AD194"/>
    <mergeCell ref="B195:N195"/>
    <mergeCell ref="O195:P196"/>
    <mergeCell ref="Q195:AD195"/>
    <mergeCell ref="AE195:AG195"/>
    <mergeCell ref="B196:N196"/>
    <mergeCell ref="Q196:U196"/>
    <mergeCell ref="V196:AD196"/>
    <mergeCell ref="AE196:AG196"/>
    <mergeCell ref="B197:F197"/>
    <mergeCell ref="G197:Q197"/>
    <mergeCell ref="R197:S197"/>
    <mergeCell ref="T197:AD197"/>
    <mergeCell ref="B198:F199"/>
    <mergeCell ref="G198:Q199"/>
    <mergeCell ref="R198:S199"/>
    <mergeCell ref="T198:AD199"/>
    <mergeCell ref="B201:AD201"/>
    <mergeCell ref="B202:N202"/>
    <mergeCell ref="O202:P203"/>
    <mergeCell ref="Q202:AD202"/>
    <mergeCell ref="AE202:AG202"/>
    <mergeCell ref="B203:N203"/>
    <mergeCell ref="Q203:U203"/>
    <mergeCell ref="V203:AD203"/>
    <mergeCell ref="AE203:AG203"/>
    <mergeCell ref="B204:F204"/>
    <mergeCell ref="G204:Q204"/>
    <mergeCell ref="R204:S204"/>
    <mergeCell ref="T204:AD204"/>
    <mergeCell ref="B205:F206"/>
    <mergeCell ref="G205:Q206"/>
    <mergeCell ref="R205:S206"/>
    <mergeCell ref="T205:AD206"/>
    <mergeCell ref="B208:AD208"/>
    <mergeCell ref="B209:N209"/>
    <mergeCell ref="O209:P210"/>
    <mergeCell ref="Q209:AD209"/>
    <mergeCell ref="AE209:AG209"/>
    <mergeCell ref="B210:N210"/>
    <mergeCell ref="Q210:U210"/>
    <mergeCell ref="V210:AD210"/>
    <mergeCell ref="AE210:AG210"/>
    <mergeCell ref="B211:F211"/>
    <mergeCell ref="G211:Q211"/>
    <mergeCell ref="R211:S211"/>
    <mergeCell ref="T211:AD211"/>
    <mergeCell ref="B212:F213"/>
    <mergeCell ref="G212:Q213"/>
    <mergeCell ref="R212:S213"/>
    <mergeCell ref="T212:AD213"/>
    <mergeCell ref="B215:AD215"/>
    <mergeCell ref="B216:N216"/>
    <mergeCell ref="O216:P217"/>
    <mergeCell ref="Q216:AD216"/>
    <mergeCell ref="AE216:AG216"/>
    <mergeCell ref="B217:N217"/>
    <mergeCell ref="Q217:U217"/>
    <mergeCell ref="V217:AD217"/>
    <mergeCell ref="AE217:AG217"/>
    <mergeCell ref="B218:F218"/>
    <mergeCell ref="G218:Q218"/>
    <mergeCell ref="R218:S218"/>
    <mergeCell ref="T218:AD218"/>
    <mergeCell ref="B219:F220"/>
    <mergeCell ref="G219:Q220"/>
    <mergeCell ref="R219:S220"/>
    <mergeCell ref="T219:AD220"/>
    <mergeCell ref="AH223:AH258"/>
    <mergeCell ref="B224:AD224"/>
    <mergeCell ref="B225:N225"/>
    <mergeCell ref="O225:P226"/>
    <mergeCell ref="Q225:AD225"/>
    <mergeCell ref="AE225:AG225"/>
    <mergeCell ref="B226:N226"/>
    <mergeCell ref="Q226:U226"/>
    <mergeCell ref="V226:AD226"/>
    <mergeCell ref="AE226:AG226"/>
    <mergeCell ref="B227:F227"/>
    <mergeCell ref="G227:Q227"/>
    <mergeCell ref="R227:S227"/>
    <mergeCell ref="T227:AD227"/>
    <mergeCell ref="B228:F229"/>
    <mergeCell ref="G228:Q229"/>
    <mergeCell ref="R228:S229"/>
    <mergeCell ref="T228:AD229"/>
    <mergeCell ref="B231:AD231"/>
    <mergeCell ref="B232:N232"/>
    <mergeCell ref="O232:P233"/>
    <mergeCell ref="Q232:AD232"/>
    <mergeCell ref="AE232:AG232"/>
    <mergeCell ref="B233:N233"/>
    <mergeCell ref="Q233:U233"/>
    <mergeCell ref="V233:AD233"/>
    <mergeCell ref="AE233:AG233"/>
    <mergeCell ref="B234:F234"/>
    <mergeCell ref="G234:Q234"/>
    <mergeCell ref="R234:S234"/>
    <mergeCell ref="T234:AD234"/>
    <mergeCell ref="B235:F236"/>
    <mergeCell ref="G235:Q236"/>
    <mergeCell ref="R235:S236"/>
    <mergeCell ref="T235:AD236"/>
    <mergeCell ref="B238:AD238"/>
    <mergeCell ref="B239:N239"/>
    <mergeCell ref="O239:P240"/>
    <mergeCell ref="Q239:AD239"/>
    <mergeCell ref="AE239:AG239"/>
    <mergeCell ref="B240:N240"/>
    <mergeCell ref="Q240:U240"/>
    <mergeCell ref="V240:AD240"/>
    <mergeCell ref="AE240:AG240"/>
    <mergeCell ref="B241:F241"/>
    <mergeCell ref="G241:Q241"/>
    <mergeCell ref="R241:S241"/>
    <mergeCell ref="T241:AD241"/>
    <mergeCell ref="B242:F243"/>
    <mergeCell ref="G242:Q243"/>
    <mergeCell ref="R242:S243"/>
    <mergeCell ref="T242:AD243"/>
    <mergeCell ref="B245:AD245"/>
    <mergeCell ref="B246:N246"/>
    <mergeCell ref="O246:P247"/>
    <mergeCell ref="Q246:AD246"/>
    <mergeCell ref="AE246:AG246"/>
    <mergeCell ref="B247:N247"/>
    <mergeCell ref="Q247:U247"/>
    <mergeCell ref="V247:AD247"/>
    <mergeCell ref="AE247:AG247"/>
    <mergeCell ref="B248:F248"/>
    <mergeCell ref="G248:Q248"/>
    <mergeCell ref="R248:S248"/>
    <mergeCell ref="T248:AD248"/>
    <mergeCell ref="B249:F250"/>
    <mergeCell ref="G249:Q250"/>
    <mergeCell ref="R249:S250"/>
    <mergeCell ref="T249:AD250"/>
    <mergeCell ref="B252:AD252"/>
    <mergeCell ref="B253:N253"/>
    <mergeCell ref="O253:P254"/>
    <mergeCell ref="Q253:AD253"/>
    <mergeCell ref="AE253:AG253"/>
    <mergeCell ref="B254:N254"/>
    <mergeCell ref="Q254:U254"/>
    <mergeCell ref="V254:AD254"/>
    <mergeCell ref="AE254:AG254"/>
    <mergeCell ref="B255:F255"/>
    <mergeCell ref="G255:Q255"/>
    <mergeCell ref="R255:S255"/>
    <mergeCell ref="T255:AD255"/>
    <mergeCell ref="B256:F257"/>
    <mergeCell ref="G256:Q257"/>
    <mergeCell ref="R256:S257"/>
    <mergeCell ref="T256:AD257"/>
    <mergeCell ref="AH260:AH295"/>
    <mergeCell ref="B261:AD261"/>
    <mergeCell ref="B262:N262"/>
    <mergeCell ref="O262:P263"/>
    <mergeCell ref="Q262:AD262"/>
    <mergeCell ref="AE262:AG262"/>
    <mergeCell ref="B263:N263"/>
    <mergeCell ref="Q263:U263"/>
    <mergeCell ref="V263:AD263"/>
    <mergeCell ref="AE263:AG263"/>
    <mergeCell ref="B264:F264"/>
    <mergeCell ref="G264:Q264"/>
    <mergeCell ref="R264:S264"/>
    <mergeCell ref="T264:AD264"/>
    <mergeCell ref="B265:F266"/>
    <mergeCell ref="G265:Q266"/>
    <mergeCell ref="R265:S266"/>
    <mergeCell ref="T265:AD266"/>
    <mergeCell ref="B268:AD268"/>
    <mergeCell ref="B269:N269"/>
    <mergeCell ref="O269:P270"/>
    <mergeCell ref="Q269:AD269"/>
    <mergeCell ref="AE269:AG269"/>
    <mergeCell ref="B270:N270"/>
    <mergeCell ref="Q270:U270"/>
    <mergeCell ref="V270:AD270"/>
    <mergeCell ref="AE270:AG270"/>
    <mergeCell ref="B271:F271"/>
    <mergeCell ref="G271:Q271"/>
    <mergeCell ref="R271:S271"/>
    <mergeCell ref="T271:AD271"/>
    <mergeCell ref="B272:F273"/>
    <mergeCell ref="G272:Q273"/>
    <mergeCell ref="R272:S273"/>
    <mergeCell ref="T272:AD273"/>
    <mergeCell ref="B275:AD275"/>
    <mergeCell ref="B276:N276"/>
    <mergeCell ref="O276:P277"/>
    <mergeCell ref="Q276:AD276"/>
    <mergeCell ref="AE276:AG276"/>
    <mergeCell ref="B277:N277"/>
    <mergeCell ref="Q277:U277"/>
    <mergeCell ref="V277:AD277"/>
    <mergeCell ref="AE277:AG277"/>
    <mergeCell ref="B278:F278"/>
    <mergeCell ref="G278:Q278"/>
    <mergeCell ref="R278:S278"/>
    <mergeCell ref="T278:AD278"/>
    <mergeCell ref="B279:F280"/>
    <mergeCell ref="G279:Q280"/>
    <mergeCell ref="R279:S280"/>
    <mergeCell ref="T279:AD280"/>
    <mergeCell ref="B282:AD282"/>
    <mergeCell ref="B283:N283"/>
    <mergeCell ref="O283:P284"/>
    <mergeCell ref="Q283:AD283"/>
    <mergeCell ref="AE283:AG283"/>
    <mergeCell ref="B284:N284"/>
    <mergeCell ref="Q284:U284"/>
    <mergeCell ref="V284:AD284"/>
    <mergeCell ref="AE284:AG284"/>
    <mergeCell ref="B285:F285"/>
    <mergeCell ref="G285:Q285"/>
    <mergeCell ref="R285:S285"/>
    <mergeCell ref="T285:AD285"/>
    <mergeCell ref="B286:F287"/>
    <mergeCell ref="G286:Q287"/>
    <mergeCell ref="R286:S287"/>
    <mergeCell ref="T286:AD287"/>
    <mergeCell ref="B289:AD289"/>
    <mergeCell ref="B290:N290"/>
    <mergeCell ref="O290:P291"/>
    <mergeCell ref="Q290:AD290"/>
    <mergeCell ref="AE290:AG290"/>
    <mergeCell ref="B291:N291"/>
    <mergeCell ref="Q291:U291"/>
    <mergeCell ref="V291:AD291"/>
    <mergeCell ref="AE291:AG291"/>
    <mergeCell ref="B292:F292"/>
    <mergeCell ref="G292:Q292"/>
    <mergeCell ref="R292:S292"/>
    <mergeCell ref="T292:AD292"/>
    <mergeCell ref="B293:F294"/>
    <mergeCell ref="G293:Q294"/>
    <mergeCell ref="R293:S294"/>
    <mergeCell ref="T293:AD29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H2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38" activeCellId="0" sqref="AR38"/>
    </sheetView>
  </sheetViews>
  <sheetFormatPr defaultColWidth="2.25" defaultRowHeight="13.5" zeroHeight="false" outlineLevelRow="0" outlineLevelCol="0"/>
  <cols>
    <col collapsed="false" customWidth="false" hidden="false" outlineLevel="0" max="5" min="1" style="92" width="2.25"/>
    <col collapsed="false" customWidth="true" hidden="false" outlineLevel="0" max="6" min="6" style="92" width="4.12"/>
    <col collapsed="false" customWidth="false" hidden="false" outlineLevel="0" max="13" min="7" style="92" width="2.25"/>
    <col collapsed="false" customWidth="true" hidden="false" outlineLevel="0" max="14" min="14" style="92" width="5.87"/>
    <col collapsed="false" customWidth="false" hidden="false" outlineLevel="0" max="16" min="15" style="92" width="2.25"/>
    <col collapsed="false" customWidth="true" hidden="false" outlineLevel="0" max="17" min="17" style="92" width="5.36"/>
    <col collapsed="false" customWidth="false" hidden="false" outlineLevel="0" max="18" min="18" style="92" width="2.25"/>
    <col collapsed="false" customWidth="true" hidden="false" outlineLevel="0" max="19" min="19" style="92" width="3.99"/>
    <col collapsed="false" customWidth="false" hidden="false" outlineLevel="0" max="28" min="20" style="92" width="2.25"/>
    <col collapsed="false" customWidth="true" hidden="false" outlineLevel="0" max="29" min="29" style="92" width="3.75"/>
    <col collapsed="false" customWidth="true" hidden="false" outlineLevel="0" max="32" min="30" style="92" width="2.37"/>
    <col collapsed="false" customWidth="false" hidden="false" outlineLevel="0" max="257" min="33" style="92" width="2.25"/>
  </cols>
  <sheetData>
    <row r="1" customFormat="false" ht="13.5" hidden="false" customHeight="false" outlineLevel="0" collapsed="false">
      <c r="A1" s="92" t="s">
        <v>70</v>
      </c>
      <c r="AH1" s="93" t="s">
        <v>71</v>
      </c>
    </row>
    <row r="2" customFormat="false" ht="17.25" hidden="false" customHeight="false" outlineLevel="0" collapsed="false">
      <c r="B2" s="94" t="s">
        <v>72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5"/>
      <c r="AF2" s="95"/>
      <c r="AH2" s="93"/>
    </row>
    <row r="3" s="96" customFormat="true" ht="18.75" hidden="false" customHeight="true" outlineLevel="0" collapsed="false">
      <c r="B3" s="97" t="s">
        <v>73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 t="s">
        <v>74</v>
      </c>
      <c r="P3" s="97"/>
      <c r="Q3" s="97" t="s">
        <v>75</v>
      </c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 t="s">
        <v>76</v>
      </c>
      <c r="AF3" s="97"/>
      <c r="AG3" s="97"/>
      <c r="AH3" s="93"/>
    </row>
    <row r="4" customFormat="false" ht="31.5" hidden="false" customHeight="true" outlineLevel="0" collapsed="false">
      <c r="B4" s="98" t="str">
        <f aca="false">IF(選手データ入力!H3="","",VLOOKUP(B6,選手データ入力!$A$2:$K$42,8,0))</f>
        <v/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7"/>
      <c r="P4" s="97"/>
      <c r="Q4" s="99" t="s">
        <v>77</v>
      </c>
      <c r="R4" s="99"/>
      <c r="S4" s="99"/>
      <c r="T4" s="99"/>
      <c r="U4" s="99"/>
      <c r="V4" s="98" t="str">
        <f aca="false">IF(B4="","",VLOOKUP(B6,選手データ入力!$A$2:$K$42,11,0))</f>
        <v/>
      </c>
      <c r="W4" s="98"/>
      <c r="X4" s="98"/>
      <c r="Y4" s="98"/>
      <c r="Z4" s="98"/>
      <c r="AA4" s="98"/>
      <c r="AB4" s="98"/>
      <c r="AC4" s="98"/>
      <c r="AD4" s="98"/>
      <c r="AE4" s="100"/>
      <c r="AF4" s="100"/>
      <c r="AG4" s="100"/>
      <c r="AH4" s="93"/>
    </row>
    <row r="5" customFormat="false" ht="18.75" hidden="false" customHeight="true" outlineLevel="0" collapsed="false">
      <c r="B5" s="99" t="s">
        <v>49</v>
      </c>
      <c r="C5" s="99"/>
      <c r="D5" s="99"/>
      <c r="E5" s="99"/>
      <c r="F5" s="99"/>
      <c r="G5" s="99" t="s">
        <v>78</v>
      </c>
      <c r="H5" s="99"/>
      <c r="I5" s="99"/>
      <c r="J5" s="99"/>
      <c r="K5" s="99"/>
      <c r="L5" s="99"/>
      <c r="M5" s="99"/>
      <c r="N5" s="99"/>
      <c r="O5" s="99"/>
      <c r="P5" s="99"/>
      <c r="Q5" s="99"/>
      <c r="R5" s="99" t="s">
        <v>21</v>
      </c>
      <c r="S5" s="99"/>
      <c r="T5" s="99" t="s">
        <v>79</v>
      </c>
      <c r="U5" s="99"/>
      <c r="V5" s="99"/>
      <c r="W5" s="99"/>
      <c r="X5" s="99"/>
      <c r="Y5" s="99"/>
      <c r="Z5" s="99"/>
      <c r="AA5" s="99"/>
      <c r="AB5" s="99"/>
      <c r="AC5" s="99"/>
      <c r="AD5" s="99"/>
      <c r="AE5" s="101"/>
      <c r="AF5" s="101"/>
      <c r="AH5" s="93"/>
    </row>
    <row r="6" customFormat="false" ht="27" hidden="false" customHeight="true" outlineLevel="0" collapsed="false">
      <c r="B6" s="98" t="str">
        <f aca="false">女子一覧!$B$14</f>
        <v/>
      </c>
      <c r="C6" s="98"/>
      <c r="D6" s="98"/>
      <c r="E6" s="98"/>
      <c r="F6" s="98"/>
      <c r="G6" s="98" t="str">
        <f aca="false">IF(B4="","",VLOOKUP(B6,選手データ入力!$A$2:$K$42,2,0))</f>
        <v/>
      </c>
      <c r="H6" s="98"/>
      <c r="I6" s="98"/>
      <c r="J6" s="98"/>
      <c r="K6" s="98"/>
      <c r="L6" s="98"/>
      <c r="M6" s="98"/>
      <c r="N6" s="98"/>
      <c r="O6" s="98"/>
      <c r="P6" s="98"/>
      <c r="Q6" s="98"/>
      <c r="R6" s="102" t="str">
        <f aca="false">IF(B4="","",VLOOKUP(B6,選手データ入力!$A$2:$K$42,4,0))</f>
        <v/>
      </c>
      <c r="S6" s="102"/>
      <c r="T6" s="98" t="str">
        <f aca="false">IF(B6="","",基本入力!$B$9)</f>
        <v/>
      </c>
      <c r="U6" s="98"/>
      <c r="V6" s="98"/>
      <c r="W6" s="98"/>
      <c r="X6" s="98"/>
      <c r="Y6" s="98"/>
      <c r="Z6" s="98"/>
      <c r="AA6" s="98"/>
      <c r="AB6" s="98"/>
      <c r="AC6" s="98"/>
      <c r="AD6" s="98"/>
      <c r="AE6" s="103"/>
      <c r="AF6" s="103"/>
      <c r="AH6" s="93"/>
    </row>
    <row r="7" customFormat="false" ht="27" hidden="false" customHeight="true" outlineLevel="0" collapsed="false"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102"/>
      <c r="S7" s="102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103"/>
      <c r="AF7" s="103"/>
      <c r="AH7" s="93"/>
    </row>
    <row r="8" customFormat="false" ht="13.5" hidden="false" customHeight="false" outlineLevel="0" collapsed="false">
      <c r="A8" s="92" t="s">
        <v>70</v>
      </c>
      <c r="AH8" s="93"/>
    </row>
    <row r="9" customFormat="false" ht="17.25" hidden="false" customHeight="false" outlineLevel="0" collapsed="false">
      <c r="B9" s="94" t="s">
        <v>72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5"/>
      <c r="AF9" s="95"/>
      <c r="AH9" s="93"/>
    </row>
    <row r="10" customFormat="false" ht="18.75" hidden="false" customHeight="true" outlineLevel="0" collapsed="false">
      <c r="B10" s="97" t="s">
        <v>73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 t="s">
        <v>74</v>
      </c>
      <c r="P10" s="97"/>
      <c r="Q10" s="97" t="s">
        <v>75</v>
      </c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 t="s">
        <v>76</v>
      </c>
      <c r="AF10" s="97"/>
      <c r="AG10" s="97"/>
      <c r="AH10" s="93"/>
    </row>
    <row r="11" customFormat="false" ht="31.5" hidden="false" customHeight="true" outlineLevel="0" collapsed="false">
      <c r="B11" s="98" t="str">
        <f aca="false">IF(選手データ入力!H4="","",VLOOKUP(B13,選手データ入力!$A$2:$K$42,8,0))</f>
        <v/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7"/>
      <c r="P11" s="97"/>
      <c r="Q11" s="99" t="s">
        <v>77</v>
      </c>
      <c r="R11" s="99"/>
      <c r="S11" s="99"/>
      <c r="T11" s="99"/>
      <c r="U11" s="99"/>
      <c r="V11" s="98" t="str">
        <f aca="false">IF(B11="","",VLOOKUP(B13,選手データ入力!$A$2:$K$42,11,0))</f>
        <v/>
      </c>
      <c r="W11" s="98"/>
      <c r="X11" s="98"/>
      <c r="Y11" s="98"/>
      <c r="Z11" s="98"/>
      <c r="AA11" s="98"/>
      <c r="AB11" s="98"/>
      <c r="AC11" s="98"/>
      <c r="AD11" s="98"/>
      <c r="AE11" s="100"/>
      <c r="AF11" s="100"/>
      <c r="AG11" s="100"/>
      <c r="AH11" s="93"/>
    </row>
    <row r="12" customFormat="false" ht="18.75" hidden="false" customHeight="true" outlineLevel="0" collapsed="false">
      <c r="B12" s="99" t="s">
        <v>49</v>
      </c>
      <c r="C12" s="99"/>
      <c r="D12" s="99"/>
      <c r="E12" s="99"/>
      <c r="F12" s="99"/>
      <c r="G12" s="99" t="s">
        <v>78</v>
      </c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 t="s">
        <v>21</v>
      </c>
      <c r="S12" s="99"/>
      <c r="T12" s="99" t="s">
        <v>79</v>
      </c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101"/>
      <c r="AF12" s="101"/>
      <c r="AH12" s="93"/>
    </row>
    <row r="13" customFormat="false" ht="27" hidden="false" customHeight="true" outlineLevel="0" collapsed="false">
      <c r="B13" s="98" t="str">
        <f aca="false">女子一覧!$B$15</f>
        <v/>
      </c>
      <c r="C13" s="98"/>
      <c r="D13" s="98"/>
      <c r="E13" s="98"/>
      <c r="F13" s="98"/>
      <c r="G13" s="98" t="str">
        <f aca="false">IF(B11="","",VLOOKUP(B13,選手データ入力!$A$2:$K$42,2,0))</f>
        <v/>
      </c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102" t="str">
        <f aca="false">IF(B11="","",VLOOKUP(B13,選手データ入力!$A$2:$K$42,4,0))</f>
        <v/>
      </c>
      <c r="S13" s="102"/>
      <c r="T13" s="98" t="str">
        <f aca="false">IF(B13="","",基本入力!$B$9)</f>
        <v/>
      </c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103"/>
      <c r="AF13" s="103"/>
      <c r="AH13" s="93"/>
    </row>
    <row r="14" customFormat="false" ht="27" hidden="false" customHeight="tru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102"/>
      <c r="S14" s="102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103"/>
      <c r="AF14" s="103"/>
      <c r="AH14" s="93"/>
    </row>
    <row r="15" customFormat="false" ht="13.5" hidden="false" customHeight="false" outlineLevel="0" collapsed="false">
      <c r="A15" s="92" t="s">
        <v>70</v>
      </c>
      <c r="AH15" s="93"/>
    </row>
    <row r="16" customFormat="false" ht="17.25" hidden="false" customHeight="true" outlineLevel="0" collapsed="false">
      <c r="B16" s="94" t="s">
        <v>72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5"/>
      <c r="AF16" s="95"/>
      <c r="AH16" s="93"/>
    </row>
    <row r="17" customFormat="false" ht="18.75" hidden="false" customHeight="true" outlineLevel="0" collapsed="false">
      <c r="B17" s="97" t="s">
        <v>73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 t="s">
        <v>74</v>
      </c>
      <c r="P17" s="97"/>
      <c r="Q17" s="97" t="s">
        <v>75</v>
      </c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 t="s">
        <v>76</v>
      </c>
      <c r="AF17" s="97"/>
      <c r="AG17" s="97"/>
      <c r="AH17" s="93"/>
    </row>
    <row r="18" customFormat="false" ht="31.5" hidden="false" customHeight="true" outlineLevel="0" collapsed="false">
      <c r="B18" s="98" t="str">
        <f aca="false">IF(選手データ入力!H5="","",VLOOKUP(B20,選手データ入力!$A$2:$K$42,8,0))</f>
        <v/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7"/>
      <c r="P18" s="97"/>
      <c r="Q18" s="99" t="s">
        <v>77</v>
      </c>
      <c r="R18" s="99"/>
      <c r="S18" s="99"/>
      <c r="T18" s="99"/>
      <c r="U18" s="99"/>
      <c r="V18" s="98" t="str">
        <f aca="false">IF(B18="","",VLOOKUP(B20,選手データ入力!$A$2:$K$42,11,0))</f>
        <v/>
      </c>
      <c r="W18" s="98"/>
      <c r="X18" s="98"/>
      <c r="Y18" s="98"/>
      <c r="Z18" s="98"/>
      <c r="AA18" s="98"/>
      <c r="AB18" s="98"/>
      <c r="AC18" s="98"/>
      <c r="AD18" s="98"/>
      <c r="AE18" s="100"/>
      <c r="AF18" s="100"/>
      <c r="AG18" s="100"/>
      <c r="AH18" s="93"/>
    </row>
    <row r="19" customFormat="false" ht="18.75" hidden="false" customHeight="true" outlineLevel="0" collapsed="false">
      <c r="B19" s="99" t="s">
        <v>49</v>
      </c>
      <c r="C19" s="99"/>
      <c r="D19" s="99"/>
      <c r="E19" s="99"/>
      <c r="F19" s="99"/>
      <c r="G19" s="99" t="s">
        <v>78</v>
      </c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104" t="s">
        <v>21</v>
      </c>
      <c r="S19" s="104"/>
      <c r="T19" s="99" t="s">
        <v>79</v>
      </c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101"/>
      <c r="AF19" s="101"/>
      <c r="AH19" s="93"/>
    </row>
    <row r="20" customFormat="false" ht="27" hidden="false" customHeight="true" outlineLevel="0" collapsed="false">
      <c r="B20" s="98" t="str">
        <f aca="false">女子一覧!$B$16</f>
        <v/>
      </c>
      <c r="C20" s="98"/>
      <c r="D20" s="98"/>
      <c r="E20" s="98"/>
      <c r="F20" s="98"/>
      <c r="G20" s="98" t="str">
        <f aca="false">IF(B18="","",VLOOKUP(B20,選手データ入力!$A$2:$K$42,2,0))</f>
        <v/>
      </c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102" t="str">
        <f aca="false">IF(B18="","",VLOOKUP(B20,選手データ入力!$A$2:$K$42,4,0))</f>
        <v/>
      </c>
      <c r="S20" s="102"/>
      <c r="T20" s="98" t="str">
        <f aca="false">IF(B20="","",基本入力!$B$9)</f>
        <v/>
      </c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103"/>
      <c r="AF20" s="103"/>
      <c r="AH20" s="93"/>
    </row>
    <row r="21" customFormat="false" ht="27" hidden="false" customHeight="true" outlineLevel="0" collapsed="false"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102"/>
      <c r="S21" s="102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103"/>
      <c r="AF21" s="103"/>
      <c r="AH21" s="93"/>
    </row>
    <row r="22" customFormat="false" ht="13.5" hidden="false" customHeight="false" outlineLevel="0" collapsed="false">
      <c r="A22" s="92" t="s">
        <v>70</v>
      </c>
      <c r="AH22" s="93"/>
    </row>
    <row r="23" customFormat="false" ht="18" hidden="false" customHeight="true" outlineLevel="0" collapsed="false">
      <c r="B23" s="94" t="s">
        <v>72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5"/>
      <c r="AF23" s="95"/>
      <c r="AH23" s="93"/>
    </row>
    <row r="24" customFormat="false" ht="19.5" hidden="false" customHeight="true" outlineLevel="0" collapsed="false">
      <c r="B24" s="97" t="s">
        <v>73</v>
      </c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 t="s">
        <v>74</v>
      </c>
      <c r="P24" s="97"/>
      <c r="Q24" s="97" t="s">
        <v>75</v>
      </c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 t="s">
        <v>76</v>
      </c>
      <c r="AF24" s="97"/>
      <c r="AG24" s="97"/>
      <c r="AH24" s="93"/>
    </row>
    <row r="25" customFormat="false" ht="31.5" hidden="false" customHeight="true" outlineLevel="0" collapsed="false">
      <c r="B25" s="98" t="str">
        <f aca="false">IF(選手データ入力!H6="","",VLOOKUP(B27,選手データ入力!$A$2:$K$42,8,0))</f>
        <v/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7"/>
      <c r="P25" s="97"/>
      <c r="Q25" s="99" t="s">
        <v>77</v>
      </c>
      <c r="R25" s="99"/>
      <c r="S25" s="99"/>
      <c r="T25" s="99"/>
      <c r="U25" s="99"/>
      <c r="V25" s="98" t="str">
        <f aca="false">IF(B25="","",VLOOKUP(B27,選手データ入力!$A$2:$K$42,11,0))</f>
        <v/>
      </c>
      <c r="W25" s="98"/>
      <c r="X25" s="98"/>
      <c r="Y25" s="98"/>
      <c r="Z25" s="98"/>
      <c r="AA25" s="98"/>
      <c r="AB25" s="98"/>
      <c r="AC25" s="98"/>
      <c r="AD25" s="98"/>
      <c r="AE25" s="100"/>
      <c r="AF25" s="100"/>
      <c r="AG25" s="100"/>
      <c r="AH25" s="93"/>
    </row>
    <row r="26" customFormat="false" ht="18.75" hidden="false" customHeight="true" outlineLevel="0" collapsed="false">
      <c r="B26" s="99" t="s">
        <v>49</v>
      </c>
      <c r="C26" s="99"/>
      <c r="D26" s="99"/>
      <c r="E26" s="99"/>
      <c r="F26" s="99"/>
      <c r="G26" s="99" t="s">
        <v>78</v>
      </c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104" t="s">
        <v>21</v>
      </c>
      <c r="S26" s="104"/>
      <c r="T26" s="99" t="s">
        <v>79</v>
      </c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101"/>
      <c r="AF26" s="101"/>
      <c r="AH26" s="93"/>
    </row>
    <row r="27" customFormat="false" ht="27" hidden="false" customHeight="true" outlineLevel="0" collapsed="false">
      <c r="B27" s="98" t="str">
        <f aca="false">女子一覧!$B$17</f>
        <v/>
      </c>
      <c r="C27" s="98"/>
      <c r="D27" s="98"/>
      <c r="E27" s="98"/>
      <c r="F27" s="98"/>
      <c r="G27" s="98" t="str">
        <f aca="false">IF(B25="","",VLOOKUP(B27,選手データ入力!$A$2:$K$42,2,0))</f>
        <v/>
      </c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102" t="str">
        <f aca="false">IF(B25="","",VLOOKUP(B27,選手データ入力!$A$2:$K$42,4,0))</f>
        <v/>
      </c>
      <c r="S27" s="102"/>
      <c r="T27" s="98" t="str">
        <f aca="false">IF(B27="","",基本入力!$B$9)</f>
        <v/>
      </c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103"/>
      <c r="AF27" s="103"/>
      <c r="AH27" s="93"/>
    </row>
    <row r="28" customFormat="false" ht="27" hidden="false" customHeight="true" outlineLevel="0" collapsed="false"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102"/>
      <c r="S28" s="102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103"/>
      <c r="AF28" s="103"/>
      <c r="AH28" s="93"/>
    </row>
    <row r="29" customFormat="false" ht="13.5" hidden="false" customHeight="false" outlineLevel="0" collapsed="false">
      <c r="A29" s="92" t="s">
        <v>70</v>
      </c>
      <c r="AH29" s="93"/>
    </row>
    <row r="30" customFormat="false" ht="18" hidden="false" customHeight="true" outlineLevel="0" collapsed="false">
      <c r="B30" s="94" t="s">
        <v>72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5"/>
      <c r="AF30" s="95"/>
      <c r="AH30" s="105"/>
    </row>
    <row r="31" customFormat="false" ht="19.5" hidden="false" customHeight="true" outlineLevel="0" collapsed="false">
      <c r="B31" s="97" t="s">
        <v>73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 t="s">
        <v>74</v>
      </c>
      <c r="P31" s="97"/>
      <c r="Q31" s="97" t="s">
        <v>75</v>
      </c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 t="s">
        <v>76</v>
      </c>
      <c r="AF31" s="97"/>
      <c r="AG31" s="97"/>
      <c r="AH31" s="105"/>
    </row>
    <row r="32" customFormat="false" ht="31.5" hidden="false" customHeight="true" outlineLevel="0" collapsed="false">
      <c r="B32" s="98" t="str">
        <f aca="false">IF(選手データ入力!H7="","",VLOOKUP(B34,選手データ入力!$A$2:$K$42,8,0))</f>
        <v/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7"/>
      <c r="P32" s="97"/>
      <c r="Q32" s="99" t="s">
        <v>77</v>
      </c>
      <c r="R32" s="99"/>
      <c r="S32" s="99"/>
      <c r="T32" s="99"/>
      <c r="U32" s="99"/>
      <c r="V32" s="98" t="str">
        <f aca="false">IF(B32="","",VLOOKUP(B34,選手データ入力!$A$2:$K$42,11,0))</f>
        <v/>
      </c>
      <c r="W32" s="98"/>
      <c r="X32" s="98"/>
      <c r="Y32" s="98"/>
      <c r="Z32" s="98"/>
      <c r="AA32" s="98"/>
      <c r="AB32" s="98"/>
      <c r="AC32" s="98"/>
      <c r="AD32" s="98"/>
      <c r="AE32" s="100"/>
      <c r="AF32" s="100"/>
      <c r="AG32" s="100"/>
      <c r="AH32" s="105"/>
    </row>
    <row r="33" customFormat="false" ht="18.75" hidden="false" customHeight="true" outlineLevel="0" collapsed="false">
      <c r="B33" s="99" t="s">
        <v>49</v>
      </c>
      <c r="C33" s="99"/>
      <c r="D33" s="99"/>
      <c r="E33" s="99"/>
      <c r="F33" s="99"/>
      <c r="G33" s="99" t="s">
        <v>78</v>
      </c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104" t="s">
        <v>21</v>
      </c>
      <c r="S33" s="104"/>
      <c r="T33" s="99" t="s">
        <v>79</v>
      </c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101"/>
      <c r="AF33" s="101"/>
      <c r="AH33" s="105"/>
    </row>
    <row r="34" customFormat="false" ht="27" hidden="false" customHeight="true" outlineLevel="0" collapsed="false">
      <c r="B34" s="98" t="str">
        <f aca="false">女子一覧!$B$18</f>
        <v/>
      </c>
      <c r="C34" s="98"/>
      <c r="D34" s="98"/>
      <c r="E34" s="98"/>
      <c r="F34" s="98"/>
      <c r="G34" s="98" t="str">
        <f aca="false">IF(B32="","",VLOOKUP(B34,選手データ入力!$A$2:$K$42,2,0))</f>
        <v/>
      </c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102" t="str">
        <f aca="false">IF(B32="","",VLOOKUP(B34,選手データ入力!$A$2:$K$42,4,0))</f>
        <v/>
      </c>
      <c r="S34" s="102"/>
      <c r="T34" s="98" t="str">
        <f aca="false">IF(B34="","",基本入力!$B$9)</f>
        <v/>
      </c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103"/>
      <c r="AF34" s="103"/>
      <c r="AH34" s="105"/>
    </row>
    <row r="35" customFormat="false" ht="27" hidden="false" customHeight="true" outlineLevel="0" collapsed="false"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102"/>
      <c r="S35" s="102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103"/>
      <c r="AF35" s="103"/>
      <c r="AH35" s="105"/>
    </row>
    <row r="36" customFormat="false" ht="13.5" hidden="false" customHeight="false" outlineLevel="0" collapsed="false">
      <c r="A36" s="92" t="s">
        <v>70</v>
      </c>
      <c r="AH36" s="105"/>
    </row>
    <row r="37" customFormat="false" ht="13.5" hidden="false" customHeight="true" outlineLevel="0" collapsed="false"/>
    <row r="38" customFormat="false" ht="13.5" hidden="false" customHeight="false" outlineLevel="0" collapsed="false">
      <c r="A38" s="92" t="s">
        <v>70</v>
      </c>
      <c r="AH38" s="106" t="s">
        <v>80</v>
      </c>
    </row>
    <row r="39" customFormat="false" ht="17.25" hidden="false" customHeight="false" outlineLevel="0" collapsed="false">
      <c r="B39" s="94" t="s">
        <v>72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5"/>
      <c r="AF39" s="95"/>
      <c r="AH39" s="106"/>
    </row>
    <row r="40" s="96" customFormat="true" ht="18.75" hidden="false" customHeight="true" outlineLevel="0" collapsed="false">
      <c r="B40" s="97" t="s">
        <v>73</v>
      </c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 t="s">
        <v>74</v>
      </c>
      <c r="P40" s="97"/>
      <c r="Q40" s="97" t="s">
        <v>75</v>
      </c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 t="s">
        <v>76</v>
      </c>
      <c r="AF40" s="97"/>
      <c r="AG40" s="97"/>
      <c r="AH40" s="106"/>
    </row>
    <row r="41" customFormat="false" ht="31.5" hidden="false" customHeight="true" outlineLevel="0" collapsed="false">
      <c r="B41" s="98" t="str">
        <f aca="false">IF(選手データ入力!H8="","",VLOOKUP(B43,選手データ入力!$A$2:$K$42,8,0))</f>
        <v/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7"/>
      <c r="P41" s="97"/>
      <c r="Q41" s="99" t="s">
        <v>77</v>
      </c>
      <c r="R41" s="99"/>
      <c r="S41" s="99"/>
      <c r="T41" s="99"/>
      <c r="U41" s="99"/>
      <c r="V41" s="98" t="str">
        <f aca="false">IF(B41="","",VLOOKUP(B43,選手データ入力!$A$2:$K$42,11,0))</f>
        <v/>
      </c>
      <c r="W41" s="98"/>
      <c r="X41" s="98"/>
      <c r="Y41" s="98"/>
      <c r="Z41" s="98"/>
      <c r="AA41" s="98"/>
      <c r="AB41" s="98"/>
      <c r="AC41" s="98"/>
      <c r="AD41" s="98"/>
      <c r="AE41" s="100"/>
      <c r="AF41" s="100"/>
      <c r="AG41" s="100"/>
      <c r="AH41" s="106"/>
    </row>
    <row r="42" customFormat="false" ht="18.75" hidden="false" customHeight="true" outlineLevel="0" collapsed="false">
      <c r="B42" s="99" t="s">
        <v>49</v>
      </c>
      <c r="C42" s="99"/>
      <c r="D42" s="99"/>
      <c r="E42" s="99"/>
      <c r="F42" s="99"/>
      <c r="G42" s="99" t="s">
        <v>78</v>
      </c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104" t="s">
        <v>21</v>
      </c>
      <c r="S42" s="104"/>
      <c r="T42" s="99" t="s">
        <v>79</v>
      </c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1"/>
      <c r="AF42" s="101"/>
      <c r="AH42" s="106"/>
    </row>
    <row r="43" customFormat="false" ht="27" hidden="false" customHeight="true" outlineLevel="0" collapsed="false">
      <c r="B43" s="98" t="str">
        <f aca="false">女子一覧!$B$19</f>
        <v/>
      </c>
      <c r="C43" s="98"/>
      <c r="D43" s="98"/>
      <c r="E43" s="98"/>
      <c r="F43" s="98"/>
      <c r="G43" s="98" t="str">
        <f aca="false">IF(B41="","",VLOOKUP(B43,選手データ入力!$A$2:$K$42,2,0))</f>
        <v/>
      </c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102" t="str">
        <f aca="false">IF(B41="","",VLOOKUP(B43,選手データ入力!$A$2:$K$42,4,0))</f>
        <v/>
      </c>
      <c r="S43" s="102"/>
      <c r="T43" s="98" t="str">
        <f aca="false">IF(B43="","",基本入力!$B$9)</f>
        <v/>
      </c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103"/>
      <c r="AF43" s="103"/>
      <c r="AH43" s="106"/>
    </row>
    <row r="44" customFormat="false" ht="27" hidden="false" customHeight="true" outlineLevel="0" collapsed="false"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102"/>
      <c r="S44" s="102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103"/>
      <c r="AF44" s="103"/>
      <c r="AH44" s="106"/>
    </row>
    <row r="45" customFormat="false" ht="13.5" hidden="false" customHeight="false" outlineLevel="0" collapsed="false">
      <c r="A45" s="92" t="s">
        <v>70</v>
      </c>
      <c r="AH45" s="106"/>
    </row>
    <row r="46" customFormat="false" ht="17.25" hidden="false" customHeight="false" outlineLevel="0" collapsed="false">
      <c r="B46" s="94" t="s">
        <v>72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5"/>
      <c r="AF46" s="95"/>
      <c r="AH46" s="106"/>
    </row>
    <row r="47" customFormat="false" ht="18.75" hidden="false" customHeight="true" outlineLevel="0" collapsed="false">
      <c r="B47" s="97" t="s">
        <v>73</v>
      </c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 t="s">
        <v>74</v>
      </c>
      <c r="P47" s="97"/>
      <c r="Q47" s="97" t="s">
        <v>75</v>
      </c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 t="s">
        <v>76</v>
      </c>
      <c r="AF47" s="97"/>
      <c r="AG47" s="97"/>
      <c r="AH47" s="106"/>
    </row>
    <row r="48" customFormat="false" ht="31.5" hidden="false" customHeight="true" outlineLevel="0" collapsed="false">
      <c r="B48" s="98" t="str">
        <f aca="false">IF(選手データ入力!H9="","",VLOOKUP(B50,選手データ入力!$A$2:$K$42,8,0))</f>
        <v/>
      </c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7"/>
      <c r="P48" s="97"/>
      <c r="Q48" s="99" t="s">
        <v>77</v>
      </c>
      <c r="R48" s="99"/>
      <c r="S48" s="99"/>
      <c r="T48" s="99"/>
      <c r="U48" s="99"/>
      <c r="V48" s="98" t="str">
        <f aca="false">IF(B48="","",VLOOKUP(B50,選手データ入力!$A$2:$K$42,11,0))</f>
        <v/>
      </c>
      <c r="W48" s="98"/>
      <c r="X48" s="98"/>
      <c r="Y48" s="98"/>
      <c r="Z48" s="98"/>
      <c r="AA48" s="98"/>
      <c r="AB48" s="98"/>
      <c r="AC48" s="98"/>
      <c r="AD48" s="98"/>
      <c r="AE48" s="100"/>
      <c r="AF48" s="100"/>
      <c r="AG48" s="100"/>
      <c r="AH48" s="106"/>
    </row>
    <row r="49" customFormat="false" ht="18.75" hidden="false" customHeight="true" outlineLevel="0" collapsed="false">
      <c r="B49" s="99" t="s">
        <v>49</v>
      </c>
      <c r="C49" s="99"/>
      <c r="D49" s="99"/>
      <c r="E49" s="99"/>
      <c r="F49" s="99"/>
      <c r="G49" s="99" t="s">
        <v>78</v>
      </c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104" t="s">
        <v>21</v>
      </c>
      <c r="S49" s="104"/>
      <c r="T49" s="99" t="s">
        <v>79</v>
      </c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101"/>
      <c r="AF49" s="101"/>
      <c r="AH49" s="106"/>
    </row>
    <row r="50" customFormat="false" ht="27" hidden="false" customHeight="true" outlineLevel="0" collapsed="false">
      <c r="B50" s="98" t="str">
        <f aca="false">女子一覧!$B$20</f>
        <v/>
      </c>
      <c r="C50" s="98"/>
      <c r="D50" s="98"/>
      <c r="E50" s="98"/>
      <c r="F50" s="98"/>
      <c r="G50" s="98" t="str">
        <f aca="false">IF(B48="","",VLOOKUP(B50,選手データ入力!$A$2:$K$42,2,0))</f>
        <v/>
      </c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102" t="str">
        <f aca="false">IF(B48="","",VLOOKUP(B50,選手データ入力!$A$2:$K$42,4,0))</f>
        <v/>
      </c>
      <c r="S50" s="102"/>
      <c r="T50" s="98" t="str">
        <f aca="false">IF(B50="","",基本入力!$B$9)</f>
        <v/>
      </c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103"/>
      <c r="AF50" s="103"/>
      <c r="AH50" s="106"/>
    </row>
    <row r="51" customFormat="false" ht="27" hidden="false" customHeight="true" outlineLevel="0" collapsed="false"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102"/>
      <c r="S51" s="102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103"/>
      <c r="AF51" s="103"/>
      <c r="AH51" s="106"/>
    </row>
    <row r="52" customFormat="false" ht="13.5" hidden="false" customHeight="false" outlineLevel="0" collapsed="false">
      <c r="A52" s="92" t="s">
        <v>70</v>
      </c>
      <c r="AH52" s="106"/>
    </row>
    <row r="53" customFormat="false" ht="17.25" hidden="false" customHeight="false" outlineLevel="0" collapsed="false">
      <c r="B53" s="94" t="s">
        <v>72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5"/>
      <c r="AF53" s="95"/>
      <c r="AH53" s="106"/>
    </row>
    <row r="54" customFormat="false" ht="18.75" hidden="false" customHeight="true" outlineLevel="0" collapsed="false">
      <c r="B54" s="97" t="s">
        <v>73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 t="s">
        <v>74</v>
      </c>
      <c r="P54" s="97"/>
      <c r="Q54" s="97" t="s">
        <v>75</v>
      </c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 t="s">
        <v>76</v>
      </c>
      <c r="AF54" s="97"/>
      <c r="AG54" s="97"/>
      <c r="AH54" s="106"/>
    </row>
    <row r="55" customFormat="false" ht="31.5" hidden="false" customHeight="true" outlineLevel="0" collapsed="false">
      <c r="B55" s="98" t="str">
        <f aca="false">IF(選手データ入力!H10="","",VLOOKUP(B57,選手データ入力!$A$2:$K$42,8,0))</f>
        <v/>
      </c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7"/>
      <c r="P55" s="97"/>
      <c r="Q55" s="99" t="s">
        <v>77</v>
      </c>
      <c r="R55" s="99"/>
      <c r="S55" s="99"/>
      <c r="T55" s="99"/>
      <c r="U55" s="99"/>
      <c r="V55" s="98" t="str">
        <f aca="false">IF(B55="","",VLOOKUP(B57,選手データ入力!$A$2:$K$42,11,0))</f>
        <v/>
      </c>
      <c r="W55" s="98"/>
      <c r="X55" s="98"/>
      <c r="Y55" s="98"/>
      <c r="Z55" s="98"/>
      <c r="AA55" s="98"/>
      <c r="AB55" s="98"/>
      <c r="AC55" s="98"/>
      <c r="AD55" s="98"/>
      <c r="AE55" s="100"/>
      <c r="AF55" s="100"/>
      <c r="AG55" s="100"/>
      <c r="AH55" s="106"/>
    </row>
    <row r="56" customFormat="false" ht="18.75" hidden="false" customHeight="true" outlineLevel="0" collapsed="false">
      <c r="B56" s="99" t="s">
        <v>49</v>
      </c>
      <c r="C56" s="99"/>
      <c r="D56" s="99"/>
      <c r="E56" s="99"/>
      <c r="F56" s="99"/>
      <c r="G56" s="99" t="s">
        <v>78</v>
      </c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104" t="s">
        <v>21</v>
      </c>
      <c r="S56" s="104"/>
      <c r="T56" s="99" t="s">
        <v>79</v>
      </c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101"/>
      <c r="AF56" s="101"/>
      <c r="AH56" s="106"/>
    </row>
    <row r="57" customFormat="false" ht="27" hidden="false" customHeight="true" outlineLevel="0" collapsed="false">
      <c r="B57" s="98" t="str">
        <f aca="false">女子一覧!$B$21</f>
        <v/>
      </c>
      <c r="C57" s="98"/>
      <c r="D57" s="98"/>
      <c r="E57" s="98"/>
      <c r="F57" s="98"/>
      <c r="G57" s="98" t="str">
        <f aca="false">IF(B55="","",VLOOKUP(B57,選手データ入力!$A$2:$K$42,2,0))</f>
        <v/>
      </c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102" t="str">
        <f aca="false">IF(B55="","",VLOOKUP(B57,選手データ入力!$A$2:$K$42,4,0))</f>
        <v/>
      </c>
      <c r="S57" s="102"/>
      <c r="T57" s="98" t="str">
        <f aca="false">IF(B57="","",基本入力!$B$9)</f>
        <v/>
      </c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103"/>
      <c r="AF57" s="103"/>
      <c r="AH57" s="106"/>
    </row>
    <row r="58" customFormat="false" ht="27" hidden="false" customHeight="true" outlineLevel="0" collapsed="false"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102"/>
      <c r="S58" s="102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103"/>
      <c r="AF58" s="103"/>
      <c r="AH58" s="106"/>
    </row>
    <row r="59" customFormat="false" ht="13.5" hidden="false" customHeight="false" outlineLevel="0" collapsed="false">
      <c r="A59" s="92" t="s">
        <v>70</v>
      </c>
      <c r="AH59" s="106"/>
    </row>
    <row r="60" customFormat="false" ht="18" hidden="false" customHeight="true" outlineLevel="0" collapsed="false">
      <c r="B60" s="94" t="s">
        <v>72</v>
      </c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5"/>
      <c r="AF60" s="95"/>
      <c r="AH60" s="106"/>
    </row>
    <row r="61" customFormat="false" ht="19.5" hidden="false" customHeight="true" outlineLevel="0" collapsed="false">
      <c r="B61" s="97" t="s">
        <v>73</v>
      </c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 t="s">
        <v>74</v>
      </c>
      <c r="P61" s="97"/>
      <c r="Q61" s="97" t="s">
        <v>75</v>
      </c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 t="s">
        <v>76</v>
      </c>
      <c r="AF61" s="97"/>
      <c r="AG61" s="97"/>
      <c r="AH61" s="106"/>
    </row>
    <row r="62" customFormat="false" ht="31.5" hidden="false" customHeight="true" outlineLevel="0" collapsed="false">
      <c r="B62" s="98" t="str">
        <f aca="false">IF(選手データ入力!H11="","",VLOOKUP(B64,選手データ入力!$A$2:$K$42,8,0))</f>
        <v/>
      </c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7"/>
      <c r="P62" s="97"/>
      <c r="Q62" s="99" t="s">
        <v>77</v>
      </c>
      <c r="R62" s="99"/>
      <c r="S62" s="99"/>
      <c r="T62" s="99"/>
      <c r="U62" s="99"/>
      <c r="V62" s="98" t="str">
        <f aca="false">IF(B62="","",VLOOKUP(B64,選手データ入力!$A$2:$K$42,11,0))</f>
        <v/>
      </c>
      <c r="W62" s="98"/>
      <c r="X62" s="98"/>
      <c r="Y62" s="98"/>
      <c r="Z62" s="98"/>
      <c r="AA62" s="98"/>
      <c r="AB62" s="98"/>
      <c r="AC62" s="98"/>
      <c r="AD62" s="98"/>
      <c r="AE62" s="100"/>
      <c r="AF62" s="100"/>
      <c r="AG62" s="100"/>
      <c r="AH62" s="106"/>
    </row>
    <row r="63" customFormat="false" ht="18.75" hidden="false" customHeight="true" outlineLevel="0" collapsed="false">
      <c r="B63" s="99" t="s">
        <v>49</v>
      </c>
      <c r="C63" s="99"/>
      <c r="D63" s="99"/>
      <c r="E63" s="99"/>
      <c r="F63" s="99"/>
      <c r="G63" s="99" t="s">
        <v>78</v>
      </c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104" t="s">
        <v>21</v>
      </c>
      <c r="S63" s="104"/>
      <c r="T63" s="99" t="s">
        <v>79</v>
      </c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101"/>
      <c r="AF63" s="101"/>
      <c r="AH63" s="106"/>
    </row>
    <row r="64" customFormat="false" ht="27" hidden="false" customHeight="true" outlineLevel="0" collapsed="false">
      <c r="B64" s="98" t="str">
        <f aca="false">女子一覧!$B$22</f>
        <v/>
      </c>
      <c r="C64" s="98"/>
      <c r="D64" s="98"/>
      <c r="E64" s="98"/>
      <c r="F64" s="98"/>
      <c r="G64" s="98" t="str">
        <f aca="false">IF(B62="","",VLOOKUP(B64,選手データ入力!$A$2:$K$42,2,0))</f>
        <v/>
      </c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102" t="str">
        <f aca="false">IF(B62="","",VLOOKUP(B64,選手データ入力!$A$2:$K$42,4,0))</f>
        <v/>
      </c>
      <c r="S64" s="102"/>
      <c r="T64" s="98" t="str">
        <f aca="false">IF(B64="","",基本入力!$B$9)</f>
        <v/>
      </c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103"/>
      <c r="AF64" s="103"/>
      <c r="AH64" s="106"/>
    </row>
    <row r="65" customFormat="false" ht="27" hidden="false" customHeight="true" outlineLevel="0" collapsed="false"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102"/>
      <c r="S65" s="102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103"/>
      <c r="AF65" s="103"/>
      <c r="AH65" s="106"/>
    </row>
    <row r="66" customFormat="false" ht="13.5" hidden="false" customHeight="false" outlineLevel="0" collapsed="false">
      <c r="A66" s="92" t="s">
        <v>70</v>
      </c>
      <c r="AH66" s="106"/>
    </row>
    <row r="67" customFormat="false" ht="18" hidden="false" customHeight="true" outlineLevel="0" collapsed="false">
      <c r="B67" s="94" t="s">
        <v>72</v>
      </c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5"/>
      <c r="AF67" s="95"/>
      <c r="AH67" s="106"/>
    </row>
    <row r="68" customFormat="false" ht="19.5" hidden="false" customHeight="true" outlineLevel="0" collapsed="false">
      <c r="B68" s="97" t="s">
        <v>73</v>
      </c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 t="s">
        <v>74</v>
      </c>
      <c r="P68" s="97"/>
      <c r="Q68" s="97" t="s">
        <v>75</v>
      </c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 t="s">
        <v>76</v>
      </c>
      <c r="AF68" s="97"/>
      <c r="AG68" s="97"/>
      <c r="AH68" s="106"/>
    </row>
    <row r="69" customFormat="false" ht="31.5" hidden="false" customHeight="true" outlineLevel="0" collapsed="false">
      <c r="B69" s="98" t="str">
        <f aca="false">IF(選手データ入力!H12="","",VLOOKUP(B71,選手データ入力!$A$2:$K$42,8,0))</f>
        <v/>
      </c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7"/>
      <c r="P69" s="97"/>
      <c r="Q69" s="99" t="s">
        <v>77</v>
      </c>
      <c r="R69" s="99"/>
      <c r="S69" s="99"/>
      <c r="T69" s="99"/>
      <c r="U69" s="99"/>
      <c r="V69" s="98" t="str">
        <f aca="false">IF(B69="","",VLOOKUP(B71,選手データ入力!$A$2:$K$42,11,0))</f>
        <v/>
      </c>
      <c r="W69" s="98"/>
      <c r="X69" s="98"/>
      <c r="Y69" s="98"/>
      <c r="Z69" s="98"/>
      <c r="AA69" s="98"/>
      <c r="AB69" s="98"/>
      <c r="AC69" s="98"/>
      <c r="AD69" s="98"/>
      <c r="AE69" s="100"/>
      <c r="AF69" s="100"/>
      <c r="AG69" s="100"/>
      <c r="AH69" s="106"/>
    </row>
    <row r="70" customFormat="false" ht="18.75" hidden="false" customHeight="true" outlineLevel="0" collapsed="false">
      <c r="B70" s="99" t="s">
        <v>49</v>
      </c>
      <c r="C70" s="99"/>
      <c r="D70" s="99"/>
      <c r="E70" s="99"/>
      <c r="F70" s="99"/>
      <c r="G70" s="99" t="s">
        <v>78</v>
      </c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104" t="s">
        <v>21</v>
      </c>
      <c r="S70" s="104"/>
      <c r="T70" s="99" t="s">
        <v>79</v>
      </c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101"/>
      <c r="AF70" s="101"/>
      <c r="AH70" s="106"/>
    </row>
    <row r="71" customFormat="false" ht="27" hidden="false" customHeight="true" outlineLevel="0" collapsed="false">
      <c r="B71" s="98" t="str">
        <f aca="false">女子一覧!$B$23</f>
        <v/>
      </c>
      <c r="C71" s="98"/>
      <c r="D71" s="98"/>
      <c r="E71" s="98"/>
      <c r="F71" s="98"/>
      <c r="G71" s="98" t="str">
        <f aca="false">IF(B69="","",VLOOKUP(B71,選手データ入力!$A$2:$K$42,2,0))</f>
        <v/>
      </c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102" t="str">
        <f aca="false">IF(B69="","",VLOOKUP(B71,選手データ入力!$A$2:$K$42,4,0))</f>
        <v/>
      </c>
      <c r="S71" s="102"/>
      <c r="T71" s="98" t="str">
        <f aca="false">IF(B71="","",基本入力!$B$9)</f>
        <v/>
      </c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103"/>
      <c r="AF71" s="103"/>
      <c r="AH71" s="106"/>
    </row>
    <row r="72" customFormat="false" ht="27" hidden="false" customHeight="true" outlineLevel="0" collapsed="false"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102"/>
      <c r="S72" s="102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103"/>
      <c r="AF72" s="103"/>
      <c r="AH72" s="106"/>
    </row>
    <row r="73" customFormat="false" ht="13.5" hidden="false" customHeight="false" outlineLevel="0" collapsed="false">
      <c r="A73" s="92" t="s">
        <v>70</v>
      </c>
      <c r="AH73" s="106"/>
    </row>
    <row r="75" customFormat="false" ht="13.5" hidden="false" customHeight="false" outlineLevel="0" collapsed="false">
      <c r="A75" s="92" t="s">
        <v>70</v>
      </c>
      <c r="AH75" s="107" t="s">
        <v>81</v>
      </c>
    </row>
    <row r="76" customFormat="false" ht="17.25" hidden="false" customHeight="false" outlineLevel="0" collapsed="false">
      <c r="B76" s="94" t="s">
        <v>72</v>
      </c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5"/>
      <c r="AF76" s="95"/>
      <c r="AH76" s="107"/>
    </row>
    <row r="77" s="96" customFormat="true" ht="18.75" hidden="false" customHeight="true" outlineLevel="0" collapsed="false">
      <c r="B77" s="97" t="s">
        <v>73</v>
      </c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 t="s">
        <v>74</v>
      </c>
      <c r="P77" s="97"/>
      <c r="Q77" s="97" t="s">
        <v>75</v>
      </c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 t="s">
        <v>76</v>
      </c>
      <c r="AF77" s="97"/>
      <c r="AG77" s="97"/>
      <c r="AH77" s="107"/>
    </row>
    <row r="78" customFormat="false" ht="31.5" hidden="false" customHeight="true" outlineLevel="0" collapsed="false">
      <c r="B78" s="98" t="str">
        <f aca="false">IF(選手データ入力!H13="","",VLOOKUP(B80,選手データ入力!$A$2:$K$42,8,0))</f>
        <v/>
      </c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7"/>
      <c r="P78" s="97"/>
      <c r="Q78" s="99" t="s">
        <v>77</v>
      </c>
      <c r="R78" s="99"/>
      <c r="S78" s="99"/>
      <c r="T78" s="99"/>
      <c r="U78" s="99"/>
      <c r="V78" s="98" t="str">
        <f aca="false">IF(B78="","",VLOOKUP(B80,選手データ入力!$A$2:$K$42,11,0))</f>
        <v/>
      </c>
      <c r="W78" s="98"/>
      <c r="X78" s="98"/>
      <c r="Y78" s="98"/>
      <c r="Z78" s="98"/>
      <c r="AA78" s="98"/>
      <c r="AB78" s="98"/>
      <c r="AC78" s="98"/>
      <c r="AD78" s="98"/>
      <c r="AE78" s="100"/>
      <c r="AF78" s="100"/>
      <c r="AG78" s="100"/>
      <c r="AH78" s="107"/>
    </row>
    <row r="79" customFormat="false" ht="18.75" hidden="false" customHeight="true" outlineLevel="0" collapsed="false">
      <c r="B79" s="99" t="s">
        <v>49</v>
      </c>
      <c r="C79" s="99"/>
      <c r="D79" s="99"/>
      <c r="E79" s="99"/>
      <c r="F79" s="99"/>
      <c r="G79" s="99" t="s">
        <v>78</v>
      </c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104" t="s">
        <v>21</v>
      </c>
      <c r="S79" s="104"/>
      <c r="T79" s="99" t="s">
        <v>79</v>
      </c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01"/>
      <c r="AF79" s="101"/>
      <c r="AH79" s="107"/>
    </row>
    <row r="80" customFormat="false" ht="27" hidden="false" customHeight="true" outlineLevel="0" collapsed="false">
      <c r="B80" s="98" t="str">
        <f aca="false">女子一覧!$B$24</f>
        <v/>
      </c>
      <c r="C80" s="98"/>
      <c r="D80" s="98"/>
      <c r="E80" s="98"/>
      <c r="F80" s="98"/>
      <c r="G80" s="98" t="str">
        <f aca="false">IF(B78="","",VLOOKUP(B80,選手データ入力!$A$2:$K$42,2,0))</f>
        <v/>
      </c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102" t="str">
        <f aca="false">IF(B78="","",VLOOKUP(B80,選手データ入力!$A$2:$K$42,4,0))</f>
        <v/>
      </c>
      <c r="S80" s="102"/>
      <c r="T80" s="98" t="str">
        <f aca="false">IF(B80="","",基本入力!$B$9)</f>
        <v/>
      </c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103"/>
      <c r="AF80" s="103"/>
      <c r="AH80" s="107"/>
    </row>
    <row r="81" customFormat="false" ht="27" hidden="false" customHeight="true" outlineLevel="0" collapsed="false"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102"/>
      <c r="S81" s="102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103"/>
      <c r="AF81" s="103"/>
      <c r="AH81" s="107"/>
    </row>
    <row r="82" customFormat="false" ht="13.5" hidden="false" customHeight="false" outlineLevel="0" collapsed="false">
      <c r="A82" s="92" t="s">
        <v>70</v>
      </c>
      <c r="AH82" s="107"/>
    </row>
    <row r="83" customFormat="false" ht="17.25" hidden="false" customHeight="false" outlineLevel="0" collapsed="false">
      <c r="B83" s="94" t="s">
        <v>72</v>
      </c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5"/>
      <c r="AF83" s="95"/>
      <c r="AH83" s="107"/>
    </row>
    <row r="84" customFormat="false" ht="18.75" hidden="false" customHeight="true" outlineLevel="0" collapsed="false">
      <c r="B84" s="97" t="s">
        <v>73</v>
      </c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 t="s">
        <v>74</v>
      </c>
      <c r="P84" s="97"/>
      <c r="Q84" s="97" t="s">
        <v>75</v>
      </c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 t="s">
        <v>76</v>
      </c>
      <c r="AF84" s="97"/>
      <c r="AG84" s="97"/>
      <c r="AH84" s="107"/>
    </row>
    <row r="85" customFormat="false" ht="31.5" hidden="false" customHeight="true" outlineLevel="0" collapsed="false">
      <c r="B85" s="98" t="str">
        <f aca="false">IF(選手データ入力!H14="","",VLOOKUP(B87,選手データ入力!$A$2:$K$42,8,0))</f>
        <v/>
      </c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7"/>
      <c r="P85" s="97"/>
      <c r="Q85" s="99" t="s">
        <v>77</v>
      </c>
      <c r="R85" s="99"/>
      <c r="S85" s="99"/>
      <c r="T85" s="99"/>
      <c r="U85" s="99"/>
      <c r="V85" s="98" t="str">
        <f aca="false">IF(B85="","",VLOOKUP(B87,選手データ入力!$A$2:$K$42,11,0))</f>
        <v/>
      </c>
      <c r="W85" s="98"/>
      <c r="X85" s="98"/>
      <c r="Y85" s="98"/>
      <c r="Z85" s="98"/>
      <c r="AA85" s="98"/>
      <c r="AB85" s="98"/>
      <c r="AC85" s="98"/>
      <c r="AD85" s="98"/>
      <c r="AE85" s="100"/>
      <c r="AF85" s="100"/>
      <c r="AG85" s="100"/>
      <c r="AH85" s="107"/>
    </row>
    <row r="86" customFormat="false" ht="18.75" hidden="false" customHeight="true" outlineLevel="0" collapsed="false">
      <c r="B86" s="99" t="s">
        <v>49</v>
      </c>
      <c r="C86" s="99"/>
      <c r="D86" s="99"/>
      <c r="E86" s="99"/>
      <c r="F86" s="99"/>
      <c r="G86" s="99" t="s">
        <v>78</v>
      </c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104" t="s">
        <v>21</v>
      </c>
      <c r="S86" s="104"/>
      <c r="T86" s="99" t="s">
        <v>79</v>
      </c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101"/>
      <c r="AF86" s="101"/>
      <c r="AH86" s="107"/>
    </row>
    <row r="87" customFormat="false" ht="27" hidden="false" customHeight="true" outlineLevel="0" collapsed="false">
      <c r="B87" s="98" t="str">
        <f aca="false">女子一覧!$B$25</f>
        <v/>
      </c>
      <c r="C87" s="98"/>
      <c r="D87" s="98"/>
      <c r="E87" s="98"/>
      <c r="F87" s="98"/>
      <c r="G87" s="98" t="str">
        <f aca="false">IF(B85="","",VLOOKUP(B87,選手データ入力!$A$2:$K$42,2,0))</f>
        <v/>
      </c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102" t="str">
        <f aca="false">IF(B85="","",VLOOKUP(B87,選手データ入力!$A$2:$K$42,4,0))</f>
        <v/>
      </c>
      <c r="S87" s="102"/>
      <c r="T87" s="98" t="str">
        <f aca="false">IF(B87="","",基本入力!$B$9)</f>
        <v/>
      </c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103"/>
      <c r="AF87" s="103"/>
      <c r="AH87" s="107"/>
    </row>
    <row r="88" customFormat="false" ht="27" hidden="false" customHeight="true" outlineLevel="0" collapsed="false"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102"/>
      <c r="S88" s="102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103"/>
      <c r="AF88" s="103"/>
      <c r="AH88" s="107"/>
    </row>
    <row r="89" customFormat="false" ht="13.5" hidden="false" customHeight="false" outlineLevel="0" collapsed="false">
      <c r="A89" s="92" t="s">
        <v>70</v>
      </c>
      <c r="AH89" s="107"/>
    </row>
    <row r="90" customFormat="false" ht="17.25" hidden="false" customHeight="false" outlineLevel="0" collapsed="false">
      <c r="B90" s="94" t="s">
        <v>72</v>
      </c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5"/>
      <c r="AF90" s="95"/>
      <c r="AH90" s="107"/>
    </row>
    <row r="91" customFormat="false" ht="18.75" hidden="false" customHeight="true" outlineLevel="0" collapsed="false">
      <c r="B91" s="97" t="s">
        <v>73</v>
      </c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 t="s">
        <v>74</v>
      </c>
      <c r="P91" s="97"/>
      <c r="Q91" s="97" t="s">
        <v>75</v>
      </c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 t="s">
        <v>76</v>
      </c>
      <c r="AF91" s="97"/>
      <c r="AG91" s="97"/>
      <c r="AH91" s="107"/>
    </row>
    <row r="92" customFormat="false" ht="31.5" hidden="false" customHeight="true" outlineLevel="0" collapsed="false">
      <c r="B92" s="98" t="str">
        <f aca="false">IF(選手データ入力!H15="","",VLOOKUP(B94,選手データ入力!$A$2:$K$42,8,0))</f>
        <v/>
      </c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7"/>
      <c r="P92" s="97"/>
      <c r="Q92" s="99" t="s">
        <v>77</v>
      </c>
      <c r="R92" s="99"/>
      <c r="S92" s="99"/>
      <c r="T92" s="99"/>
      <c r="U92" s="99"/>
      <c r="V92" s="98" t="str">
        <f aca="false">IF(B92="","",VLOOKUP(B94,選手データ入力!$A$2:$K$42,11,0))</f>
        <v/>
      </c>
      <c r="W92" s="98"/>
      <c r="X92" s="98"/>
      <c r="Y92" s="98"/>
      <c r="Z92" s="98"/>
      <c r="AA92" s="98"/>
      <c r="AB92" s="98"/>
      <c r="AC92" s="98"/>
      <c r="AD92" s="98"/>
      <c r="AE92" s="100"/>
      <c r="AF92" s="100"/>
      <c r="AG92" s="100"/>
      <c r="AH92" s="107"/>
    </row>
    <row r="93" customFormat="false" ht="18.75" hidden="false" customHeight="true" outlineLevel="0" collapsed="false">
      <c r="B93" s="99" t="s">
        <v>49</v>
      </c>
      <c r="C93" s="99"/>
      <c r="D93" s="99"/>
      <c r="E93" s="99"/>
      <c r="F93" s="99"/>
      <c r="G93" s="99" t="s">
        <v>78</v>
      </c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104" t="s">
        <v>21</v>
      </c>
      <c r="S93" s="104"/>
      <c r="T93" s="99" t="s">
        <v>79</v>
      </c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101"/>
      <c r="AF93" s="101"/>
      <c r="AH93" s="107"/>
    </row>
    <row r="94" customFormat="false" ht="27" hidden="false" customHeight="true" outlineLevel="0" collapsed="false">
      <c r="B94" s="98" t="str">
        <f aca="false">女子一覧!$B$26</f>
        <v/>
      </c>
      <c r="C94" s="98"/>
      <c r="D94" s="98"/>
      <c r="E94" s="98"/>
      <c r="F94" s="98"/>
      <c r="G94" s="98" t="str">
        <f aca="false">IF(B92="","",VLOOKUP(B94,選手データ入力!$A$2:$K$42,2,0))</f>
        <v/>
      </c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102" t="str">
        <f aca="false">IF(B92="","",VLOOKUP(B94,選手データ入力!$A$2:$K$42,4,0))</f>
        <v/>
      </c>
      <c r="S94" s="102"/>
      <c r="T94" s="98" t="str">
        <f aca="false">IF(B94="","",基本入力!$B$9)</f>
        <v/>
      </c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103"/>
      <c r="AF94" s="103"/>
      <c r="AH94" s="107"/>
    </row>
    <row r="95" customFormat="false" ht="27" hidden="false" customHeight="true" outlineLevel="0" collapsed="false"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102"/>
      <c r="S95" s="102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103"/>
      <c r="AF95" s="103"/>
      <c r="AH95" s="107"/>
    </row>
    <row r="96" customFormat="false" ht="13.5" hidden="false" customHeight="false" outlineLevel="0" collapsed="false">
      <c r="A96" s="92" t="s">
        <v>70</v>
      </c>
      <c r="AH96" s="107"/>
    </row>
    <row r="97" customFormat="false" ht="18" hidden="false" customHeight="true" outlineLevel="0" collapsed="false">
      <c r="B97" s="94" t="s">
        <v>72</v>
      </c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5"/>
      <c r="AF97" s="95"/>
      <c r="AH97" s="107"/>
    </row>
    <row r="98" customFormat="false" ht="19.5" hidden="false" customHeight="true" outlineLevel="0" collapsed="false">
      <c r="B98" s="97" t="s">
        <v>73</v>
      </c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 t="s">
        <v>74</v>
      </c>
      <c r="P98" s="97"/>
      <c r="Q98" s="97" t="s">
        <v>75</v>
      </c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 t="s">
        <v>76</v>
      </c>
      <c r="AF98" s="97"/>
      <c r="AG98" s="97"/>
      <c r="AH98" s="107"/>
    </row>
    <row r="99" customFormat="false" ht="31.5" hidden="false" customHeight="true" outlineLevel="0" collapsed="false">
      <c r="B99" s="98" t="str">
        <f aca="false">IF(選手データ入力!H16="","",VLOOKUP(B101,選手データ入力!$A$2:$K$42,8,0))</f>
        <v/>
      </c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7"/>
      <c r="P99" s="97"/>
      <c r="Q99" s="99" t="s">
        <v>77</v>
      </c>
      <c r="R99" s="99"/>
      <c r="S99" s="99"/>
      <c r="T99" s="99"/>
      <c r="U99" s="99"/>
      <c r="V99" s="98" t="str">
        <f aca="false">IF(B99="","",VLOOKUP(B101,選手データ入力!$A$2:$K$42,11,0))</f>
        <v/>
      </c>
      <c r="W99" s="98"/>
      <c r="X99" s="98"/>
      <c r="Y99" s="98"/>
      <c r="Z99" s="98"/>
      <c r="AA99" s="98"/>
      <c r="AB99" s="98"/>
      <c r="AC99" s="98"/>
      <c r="AD99" s="98"/>
      <c r="AE99" s="100"/>
      <c r="AF99" s="100"/>
      <c r="AG99" s="100"/>
      <c r="AH99" s="107"/>
    </row>
    <row r="100" customFormat="false" ht="18.75" hidden="false" customHeight="true" outlineLevel="0" collapsed="false">
      <c r="B100" s="99" t="s">
        <v>49</v>
      </c>
      <c r="C100" s="99"/>
      <c r="D100" s="99"/>
      <c r="E100" s="99"/>
      <c r="F100" s="99"/>
      <c r="G100" s="99" t="s">
        <v>78</v>
      </c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104" t="s">
        <v>21</v>
      </c>
      <c r="S100" s="104"/>
      <c r="T100" s="99" t="s">
        <v>79</v>
      </c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101"/>
      <c r="AF100" s="101"/>
      <c r="AH100" s="107"/>
    </row>
    <row r="101" customFormat="false" ht="27" hidden="false" customHeight="true" outlineLevel="0" collapsed="false">
      <c r="B101" s="98" t="str">
        <f aca="false">女子一覧!$B$27</f>
        <v/>
      </c>
      <c r="C101" s="98"/>
      <c r="D101" s="98"/>
      <c r="E101" s="98"/>
      <c r="F101" s="98"/>
      <c r="G101" s="98" t="str">
        <f aca="false">IF(B99="","",VLOOKUP(B101,選手データ入力!$A$2:$K$42,2,0))</f>
        <v/>
      </c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102" t="str">
        <f aca="false">IF(B99="","",VLOOKUP(B101,選手データ入力!$A$2:$K$42,4,0))</f>
        <v/>
      </c>
      <c r="S101" s="102"/>
      <c r="T101" s="98" t="str">
        <f aca="false">IF(B101="","",基本入力!$B$9)</f>
        <v/>
      </c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103"/>
      <c r="AF101" s="103"/>
      <c r="AH101" s="107"/>
    </row>
    <row r="102" customFormat="false" ht="27" hidden="false" customHeight="true" outlineLevel="0" collapsed="false"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102"/>
      <c r="S102" s="102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103"/>
      <c r="AF102" s="103"/>
      <c r="AH102" s="107"/>
    </row>
    <row r="103" customFormat="false" ht="13.5" hidden="false" customHeight="false" outlineLevel="0" collapsed="false">
      <c r="A103" s="92" t="s">
        <v>70</v>
      </c>
      <c r="AH103" s="107"/>
    </row>
    <row r="104" customFormat="false" ht="18" hidden="false" customHeight="true" outlineLevel="0" collapsed="false">
      <c r="B104" s="94" t="s">
        <v>72</v>
      </c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5"/>
      <c r="AF104" s="95"/>
      <c r="AH104" s="107"/>
    </row>
    <row r="105" customFormat="false" ht="19.5" hidden="false" customHeight="true" outlineLevel="0" collapsed="false">
      <c r="B105" s="97" t="s">
        <v>73</v>
      </c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 t="s">
        <v>74</v>
      </c>
      <c r="P105" s="97"/>
      <c r="Q105" s="97" t="s">
        <v>75</v>
      </c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 t="s">
        <v>76</v>
      </c>
      <c r="AF105" s="97"/>
      <c r="AG105" s="97"/>
      <c r="AH105" s="107"/>
    </row>
    <row r="106" customFormat="false" ht="31.5" hidden="false" customHeight="true" outlineLevel="0" collapsed="false">
      <c r="B106" s="98" t="str">
        <f aca="false">IF(選手データ入力!H17="","",VLOOKUP(B108,選手データ入力!$A$2:$K$42,8,0))</f>
        <v/>
      </c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7"/>
      <c r="P106" s="97"/>
      <c r="Q106" s="99" t="s">
        <v>77</v>
      </c>
      <c r="R106" s="99"/>
      <c r="S106" s="99"/>
      <c r="T106" s="99"/>
      <c r="U106" s="99"/>
      <c r="V106" s="98" t="str">
        <f aca="false">IF(B106="","",VLOOKUP(B108,選手データ入力!$A$2:$K$42,11,0))</f>
        <v/>
      </c>
      <c r="W106" s="98"/>
      <c r="X106" s="98"/>
      <c r="Y106" s="98"/>
      <c r="Z106" s="98"/>
      <c r="AA106" s="98"/>
      <c r="AB106" s="98"/>
      <c r="AC106" s="98"/>
      <c r="AD106" s="98"/>
      <c r="AE106" s="100"/>
      <c r="AF106" s="100"/>
      <c r="AG106" s="100"/>
      <c r="AH106" s="107"/>
    </row>
    <row r="107" customFormat="false" ht="18.75" hidden="false" customHeight="true" outlineLevel="0" collapsed="false">
      <c r="B107" s="99" t="s">
        <v>49</v>
      </c>
      <c r="C107" s="99"/>
      <c r="D107" s="99"/>
      <c r="E107" s="99"/>
      <c r="F107" s="99"/>
      <c r="G107" s="99" t="s">
        <v>78</v>
      </c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104" t="s">
        <v>21</v>
      </c>
      <c r="S107" s="104"/>
      <c r="T107" s="99" t="s">
        <v>79</v>
      </c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101"/>
      <c r="AF107" s="101"/>
      <c r="AH107" s="107"/>
    </row>
    <row r="108" customFormat="false" ht="27" hidden="false" customHeight="true" outlineLevel="0" collapsed="false">
      <c r="B108" s="98" t="str">
        <f aca="false">女子一覧!$B$28</f>
        <v/>
      </c>
      <c r="C108" s="98"/>
      <c r="D108" s="98"/>
      <c r="E108" s="98"/>
      <c r="F108" s="98"/>
      <c r="G108" s="98" t="str">
        <f aca="false">IF(B106="","",VLOOKUP(B108,選手データ入力!$A$2:$K$42,2,0))</f>
        <v/>
      </c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102" t="str">
        <f aca="false">IF(B106="","",VLOOKUP(B108,選手データ入力!$A$2:$K$42,4,0))</f>
        <v/>
      </c>
      <c r="S108" s="102"/>
      <c r="T108" s="98" t="str">
        <f aca="false">IF(B108="","",基本入力!$B$9)</f>
        <v/>
      </c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103"/>
      <c r="AF108" s="103"/>
      <c r="AH108" s="107"/>
    </row>
    <row r="109" customFormat="false" ht="27" hidden="false" customHeight="true" outlineLevel="0" collapsed="false"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102"/>
      <c r="S109" s="102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103"/>
      <c r="AF109" s="103"/>
      <c r="AH109" s="107"/>
    </row>
    <row r="110" customFormat="false" ht="13.5" hidden="false" customHeight="false" outlineLevel="0" collapsed="false">
      <c r="A110" s="92" t="s">
        <v>70</v>
      </c>
      <c r="AH110" s="107"/>
    </row>
    <row r="111" customFormat="false" ht="13.5" hidden="false" customHeight="true" outlineLevel="0" collapsed="false">
      <c r="AH111" s="108"/>
    </row>
    <row r="112" customFormat="false" ht="13.5" hidden="false" customHeight="false" outlineLevel="0" collapsed="false">
      <c r="A112" s="92" t="s">
        <v>70</v>
      </c>
      <c r="AH112" s="109" t="s">
        <v>82</v>
      </c>
    </row>
    <row r="113" customFormat="false" ht="17.25" hidden="false" customHeight="false" outlineLevel="0" collapsed="false">
      <c r="B113" s="94" t="s">
        <v>72</v>
      </c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5"/>
      <c r="AF113" s="95"/>
      <c r="AH113" s="109"/>
    </row>
    <row r="114" s="96" customFormat="true" ht="18.75" hidden="false" customHeight="true" outlineLevel="0" collapsed="false">
      <c r="B114" s="97" t="s">
        <v>73</v>
      </c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 t="s">
        <v>74</v>
      </c>
      <c r="P114" s="97"/>
      <c r="Q114" s="97" t="s">
        <v>75</v>
      </c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 t="s">
        <v>76</v>
      </c>
      <c r="AF114" s="97"/>
      <c r="AG114" s="97"/>
      <c r="AH114" s="109"/>
    </row>
    <row r="115" customFormat="false" ht="31.5" hidden="false" customHeight="true" outlineLevel="0" collapsed="false">
      <c r="B115" s="98" t="str">
        <f aca="false">IF(選手データ入力!H18="","",VLOOKUP(B117,選手データ入力!$A$2:$K$42,8,0))</f>
        <v/>
      </c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7"/>
      <c r="P115" s="97"/>
      <c r="Q115" s="99" t="s">
        <v>77</v>
      </c>
      <c r="R115" s="99"/>
      <c r="S115" s="99"/>
      <c r="T115" s="99"/>
      <c r="U115" s="99"/>
      <c r="V115" s="98" t="str">
        <f aca="false">IF(B115="","",VLOOKUP(B117,選手データ入力!$A$2:$K$42,11,0))</f>
        <v/>
      </c>
      <c r="W115" s="98"/>
      <c r="X115" s="98"/>
      <c r="Y115" s="98"/>
      <c r="Z115" s="98"/>
      <c r="AA115" s="98"/>
      <c r="AB115" s="98"/>
      <c r="AC115" s="98"/>
      <c r="AD115" s="98"/>
      <c r="AE115" s="100"/>
      <c r="AF115" s="100"/>
      <c r="AG115" s="100"/>
      <c r="AH115" s="109"/>
    </row>
    <row r="116" customFormat="false" ht="18.75" hidden="false" customHeight="true" outlineLevel="0" collapsed="false">
      <c r="B116" s="99" t="s">
        <v>49</v>
      </c>
      <c r="C116" s="99"/>
      <c r="D116" s="99"/>
      <c r="E116" s="99"/>
      <c r="F116" s="99"/>
      <c r="G116" s="99" t="s">
        <v>78</v>
      </c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104" t="s">
        <v>21</v>
      </c>
      <c r="S116" s="104"/>
      <c r="T116" s="99" t="s">
        <v>79</v>
      </c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101"/>
      <c r="AF116" s="101"/>
      <c r="AH116" s="109"/>
    </row>
    <row r="117" customFormat="false" ht="27" hidden="false" customHeight="true" outlineLevel="0" collapsed="false">
      <c r="B117" s="98" t="str">
        <f aca="false">女子一覧!$B$29</f>
        <v/>
      </c>
      <c r="C117" s="98"/>
      <c r="D117" s="98"/>
      <c r="E117" s="98"/>
      <c r="F117" s="98"/>
      <c r="G117" s="98" t="str">
        <f aca="false">IF(B115="","",VLOOKUP(B117,選手データ入力!$A$2:$K$42,2,0))</f>
        <v/>
      </c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102" t="str">
        <f aca="false">IF(B115="","",VLOOKUP(B117,選手データ入力!$A$2:$K$42,4,0))</f>
        <v/>
      </c>
      <c r="S117" s="102"/>
      <c r="T117" s="98" t="str">
        <f aca="false">IF(B117="","",基本入力!$B$9)</f>
        <v/>
      </c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103"/>
      <c r="AF117" s="103"/>
      <c r="AH117" s="109"/>
    </row>
    <row r="118" customFormat="false" ht="27" hidden="false" customHeight="true" outlineLevel="0" collapsed="false"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102"/>
      <c r="S118" s="102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103"/>
      <c r="AF118" s="103"/>
      <c r="AH118" s="109"/>
    </row>
    <row r="119" customFormat="false" ht="13.5" hidden="false" customHeight="false" outlineLevel="0" collapsed="false">
      <c r="A119" s="92" t="s">
        <v>70</v>
      </c>
      <c r="AH119" s="109"/>
    </row>
    <row r="120" customFormat="false" ht="17.25" hidden="false" customHeight="false" outlineLevel="0" collapsed="false">
      <c r="B120" s="94" t="s">
        <v>72</v>
      </c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5"/>
      <c r="AF120" s="95"/>
      <c r="AH120" s="109"/>
    </row>
    <row r="121" customFormat="false" ht="18.75" hidden="false" customHeight="true" outlineLevel="0" collapsed="false">
      <c r="B121" s="97" t="s">
        <v>73</v>
      </c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 t="s">
        <v>74</v>
      </c>
      <c r="P121" s="97"/>
      <c r="Q121" s="97" t="s">
        <v>75</v>
      </c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 t="s">
        <v>76</v>
      </c>
      <c r="AF121" s="97"/>
      <c r="AG121" s="97"/>
      <c r="AH121" s="109"/>
    </row>
    <row r="122" customFormat="false" ht="31.5" hidden="false" customHeight="true" outlineLevel="0" collapsed="false">
      <c r="B122" s="98" t="str">
        <f aca="false">IF(選手データ入力!H19="","",VLOOKUP(B124,選手データ入力!$A$2:$K$42,8,0))</f>
        <v/>
      </c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7"/>
      <c r="P122" s="97"/>
      <c r="Q122" s="99" t="s">
        <v>77</v>
      </c>
      <c r="R122" s="99"/>
      <c r="S122" s="99"/>
      <c r="T122" s="99"/>
      <c r="U122" s="99"/>
      <c r="V122" s="98" t="str">
        <f aca="false">IF(B122="","",VLOOKUP(B124,選手データ入力!$A$2:$K$42,11,0))</f>
        <v/>
      </c>
      <c r="W122" s="98"/>
      <c r="X122" s="98"/>
      <c r="Y122" s="98"/>
      <c r="Z122" s="98"/>
      <c r="AA122" s="98"/>
      <c r="AB122" s="98"/>
      <c r="AC122" s="98"/>
      <c r="AD122" s="98"/>
      <c r="AE122" s="100"/>
      <c r="AF122" s="100"/>
      <c r="AG122" s="100"/>
      <c r="AH122" s="109"/>
    </row>
    <row r="123" customFormat="false" ht="18.75" hidden="false" customHeight="true" outlineLevel="0" collapsed="false">
      <c r="B123" s="99" t="s">
        <v>49</v>
      </c>
      <c r="C123" s="99"/>
      <c r="D123" s="99"/>
      <c r="E123" s="99"/>
      <c r="F123" s="99"/>
      <c r="G123" s="99" t="s">
        <v>78</v>
      </c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104" t="s">
        <v>21</v>
      </c>
      <c r="S123" s="104"/>
      <c r="T123" s="99" t="s">
        <v>79</v>
      </c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101"/>
      <c r="AF123" s="101"/>
      <c r="AH123" s="109"/>
    </row>
    <row r="124" customFormat="false" ht="27" hidden="false" customHeight="true" outlineLevel="0" collapsed="false">
      <c r="B124" s="98" t="str">
        <f aca="false">女子一覧!B30</f>
        <v/>
      </c>
      <c r="C124" s="98"/>
      <c r="D124" s="98"/>
      <c r="E124" s="98"/>
      <c r="F124" s="98"/>
      <c r="G124" s="98" t="str">
        <f aca="false">IF(B122="","",VLOOKUP(B124,選手データ入力!$A$2:$K$42,2,0))</f>
        <v/>
      </c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102" t="str">
        <f aca="false">IF(B122="","",VLOOKUP(B124,選手データ入力!$A$2:$K$42,4,0))</f>
        <v/>
      </c>
      <c r="S124" s="102"/>
      <c r="T124" s="98" t="str">
        <f aca="false">IF(B124="","",基本入力!$B$9)</f>
        <v/>
      </c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103"/>
      <c r="AF124" s="103"/>
      <c r="AH124" s="109"/>
    </row>
    <row r="125" customFormat="false" ht="27" hidden="false" customHeight="true" outlineLevel="0" collapsed="false"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102"/>
      <c r="S125" s="102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103"/>
      <c r="AF125" s="103"/>
      <c r="AH125" s="109"/>
    </row>
    <row r="126" customFormat="false" ht="13.5" hidden="false" customHeight="false" outlineLevel="0" collapsed="false">
      <c r="A126" s="92" t="s">
        <v>70</v>
      </c>
      <c r="AH126" s="109"/>
    </row>
    <row r="127" customFormat="false" ht="17.25" hidden="false" customHeight="false" outlineLevel="0" collapsed="false">
      <c r="B127" s="94" t="s">
        <v>72</v>
      </c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5"/>
      <c r="AF127" s="95"/>
      <c r="AH127" s="109"/>
    </row>
    <row r="128" customFormat="false" ht="18.75" hidden="false" customHeight="true" outlineLevel="0" collapsed="false">
      <c r="B128" s="97" t="s">
        <v>73</v>
      </c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 t="s">
        <v>74</v>
      </c>
      <c r="P128" s="97"/>
      <c r="Q128" s="97" t="s">
        <v>75</v>
      </c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 t="s">
        <v>76</v>
      </c>
      <c r="AF128" s="97"/>
      <c r="AG128" s="97"/>
      <c r="AH128" s="109"/>
    </row>
    <row r="129" customFormat="false" ht="31.5" hidden="false" customHeight="true" outlineLevel="0" collapsed="false">
      <c r="B129" s="98" t="str">
        <f aca="false">IF(選手データ入力!H20="","",VLOOKUP(B131,選手データ入力!$A$2:$K$42,8,0))</f>
        <v/>
      </c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7"/>
      <c r="P129" s="97"/>
      <c r="Q129" s="99" t="s">
        <v>77</v>
      </c>
      <c r="R129" s="99"/>
      <c r="S129" s="99"/>
      <c r="T129" s="99"/>
      <c r="U129" s="99"/>
      <c r="V129" s="98" t="str">
        <f aca="false">IF(B129="","",VLOOKUP(B131,選手データ入力!$A$2:$K$42,11,0))</f>
        <v/>
      </c>
      <c r="W129" s="98"/>
      <c r="X129" s="98"/>
      <c r="Y129" s="98"/>
      <c r="Z129" s="98"/>
      <c r="AA129" s="98"/>
      <c r="AB129" s="98"/>
      <c r="AC129" s="98"/>
      <c r="AD129" s="98"/>
      <c r="AE129" s="100"/>
      <c r="AF129" s="100"/>
      <c r="AG129" s="100"/>
      <c r="AH129" s="109"/>
    </row>
    <row r="130" customFormat="false" ht="18.75" hidden="false" customHeight="true" outlineLevel="0" collapsed="false">
      <c r="B130" s="99" t="s">
        <v>49</v>
      </c>
      <c r="C130" s="99"/>
      <c r="D130" s="99"/>
      <c r="E130" s="99"/>
      <c r="F130" s="99"/>
      <c r="G130" s="99" t="s">
        <v>78</v>
      </c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104" t="s">
        <v>21</v>
      </c>
      <c r="S130" s="104"/>
      <c r="T130" s="99" t="s">
        <v>79</v>
      </c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101"/>
      <c r="AF130" s="101"/>
      <c r="AH130" s="109"/>
    </row>
    <row r="131" customFormat="false" ht="27" hidden="false" customHeight="true" outlineLevel="0" collapsed="false">
      <c r="B131" s="98" t="str">
        <f aca="false">女子一覧!$B$31</f>
        <v/>
      </c>
      <c r="C131" s="98"/>
      <c r="D131" s="98"/>
      <c r="E131" s="98"/>
      <c r="F131" s="98"/>
      <c r="G131" s="98" t="str">
        <f aca="false">IF(B129="","",VLOOKUP(B131,選手データ入力!$A$2:$K$42,2,0))</f>
        <v/>
      </c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102" t="str">
        <f aca="false">IF(B129="","",VLOOKUP(B131,選手データ入力!$A$2:$K$42,4,0))</f>
        <v/>
      </c>
      <c r="S131" s="102"/>
      <c r="T131" s="98" t="str">
        <f aca="false">IF(B131="","",基本入力!$B$9)</f>
        <v/>
      </c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103"/>
      <c r="AF131" s="103"/>
      <c r="AH131" s="109"/>
    </row>
    <row r="132" customFormat="false" ht="27" hidden="false" customHeight="true" outlineLevel="0" collapsed="false"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102"/>
      <c r="S132" s="102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103"/>
      <c r="AF132" s="103"/>
      <c r="AH132" s="109"/>
    </row>
    <row r="133" customFormat="false" ht="13.5" hidden="false" customHeight="false" outlineLevel="0" collapsed="false">
      <c r="A133" s="92" t="s">
        <v>70</v>
      </c>
      <c r="AH133" s="109"/>
    </row>
    <row r="134" customFormat="false" ht="18" hidden="false" customHeight="true" outlineLevel="0" collapsed="false">
      <c r="B134" s="94" t="s">
        <v>72</v>
      </c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5"/>
      <c r="AF134" s="95"/>
      <c r="AH134" s="109"/>
    </row>
    <row r="135" customFormat="false" ht="19.5" hidden="false" customHeight="true" outlineLevel="0" collapsed="false">
      <c r="B135" s="97" t="s">
        <v>73</v>
      </c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 t="s">
        <v>74</v>
      </c>
      <c r="P135" s="97"/>
      <c r="Q135" s="97" t="s">
        <v>75</v>
      </c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 t="s">
        <v>76</v>
      </c>
      <c r="AF135" s="97"/>
      <c r="AG135" s="97"/>
      <c r="AH135" s="109"/>
    </row>
    <row r="136" customFormat="false" ht="31.5" hidden="false" customHeight="true" outlineLevel="0" collapsed="false">
      <c r="B136" s="98" t="str">
        <f aca="false">IF(選手データ入力!H21="","",VLOOKUP(B138,選手データ入力!$A$2:$K$42,8,0))</f>
        <v/>
      </c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7"/>
      <c r="P136" s="97"/>
      <c r="Q136" s="99" t="s">
        <v>77</v>
      </c>
      <c r="R136" s="99"/>
      <c r="S136" s="99"/>
      <c r="T136" s="99"/>
      <c r="U136" s="99"/>
      <c r="V136" s="98" t="str">
        <f aca="false">IF(B136="","",VLOOKUP(B138,選手データ入力!$A$2:$K$42,11,0))</f>
        <v/>
      </c>
      <c r="W136" s="98"/>
      <c r="X136" s="98"/>
      <c r="Y136" s="98"/>
      <c r="Z136" s="98"/>
      <c r="AA136" s="98"/>
      <c r="AB136" s="98"/>
      <c r="AC136" s="98"/>
      <c r="AD136" s="98"/>
      <c r="AE136" s="100"/>
      <c r="AF136" s="100"/>
      <c r="AG136" s="100"/>
      <c r="AH136" s="109"/>
    </row>
    <row r="137" customFormat="false" ht="18.75" hidden="false" customHeight="true" outlineLevel="0" collapsed="false">
      <c r="B137" s="99" t="s">
        <v>49</v>
      </c>
      <c r="C137" s="99"/>
      <c r="D137" s="99"/>
      <c r="E137" s="99"/>
      <c r="F137" s="99"/>
      <c r="G137" s="99" t="s">
        <v>78</v>
      </c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104" t="s">
        <v>21</v>
      </c>
      <c r="S137" s="104"/>
      <c r="T137" s="99" t="s">
        <v>79</v>
      </c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101"/>
      <c r="AF137" s="101"/>
      <c r="AH137" s="109"/>
    </row>
    <row r="138" customFormat="false" ht="27" hidden="false" customHeight="true" outlineLevel="0" collapsed="false">
      <c r="B138" s="98" t="str">
        <f aca="false">女子一覧!B32</f>
        <v/>
      </c>
      <c r="C138" s="98"/>
      <c r="D138" s="98"/>
      <c r="E138" s="98"/>
      <c r="F138" s="98"/>
      <c r="G138" s="98" t="str">
        <f aca="false">IF(B136="","",VLOOKUP(B138,選手データ入力!$A$2:$K$42,2,0))</f>
        <v/>
      </c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102" t="str">
        <f aca="false">IF(B136="","",VLOOKUP(B138,選手データ入力!$A$2:$K$42,4,0))</f>
        <v/>
      </c>
      <c r="S138" s="102"/>
      <c r="T138" s="98" t="str">
        <f aca="false">IF(B138="","",基本入力!$B$9)</f>
        <v/>
      </c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103"/>
      <c r="AF138" s="103"/>
      <c r="AH138" s="109"/>
    </row>
    <row r="139" customFormat="false" ht="27" hidden="false" customHeight="true" outlineLevel="0" collapsed="false"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102"/>
      <c r="S139" s="102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103"/>
      <c r="AF139" s="103"/>
      <c r="AH139" s="109"/>
    </row>
    <row r="140" customFormat="false" ht="13.5" hidden="false" customHeight="false" outlineLevel="0" collapsed="false">
      <c r="A140" s="92" t="s">
        <v>70</v>
      </c>
      <c r="AH140" s="109"/>
    </row>
    <row r="141" customFormat="false" ht="18" hidden="false" customHeight="true" outlineLevel="0" collapsed="false">
      <c r="B141" s="94" t="s">
        <v>72</v>
      </c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5"/>
      <c r="AF141" s="95"/>
      <c r="AH141" s="109"/>
    </row>
    <row r="142" customFormat="false" ht="19.5" hidden="false" customHeight="true" outlineLevel="0" collapsed="false">
      <c r="B142" s="97" t="s">
        <v>73</v>
      </c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 t="s">
        <v>74</v>
      </c>
      <c r="P142" s="97"/>
      <c r="Q142" s="97" t="s">
        <v>75</v>
      </c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 t="s">
        <v>76</v>
      </c>
      <c r="AF142" s="97"/>
      <c r="AG142" s="97"/>
      <c r="AH142" s="109"/>
    </row>
    <row r="143" customFormat="false" ht="31.5" hidden="false" customHeight="true" outlineLevel="0" collapsed="false">
      <c r="B143" s="98" t="str">
        <f aca="false">IF(選手データ入力!H22="","",VLOOKUP(B145,選手データ入力!$A$2:$K$42,8,0))</f>
        <v/>
      </c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7"/>
      <c r="P143" s="97"/>
      <c r="Q143" s="99" t="s">
        <v>77</v>
      </c>
      <c r="R143" s="99"/>
      <c r="S143" s="99"/>
      <c r="T143" s="99"/>
      <c r="U143" s="99"/>
      <c r="V143" s="98" t="str">
        <f aca="false">IF(B143="","",VLOOKUP(B145,選手データ入力!$A$2:$K$42,11,0))</f>
        <v/>
      </c>
      <c r="W143" s="98"/>
      <c r="X143" s="98"/>
      <c r="Y143" s="98"/>
      <c r="Z143" s="98"/>
      <c r="AA143" s="98"/>
      <c r="AB143" s="98"/>
      <c r="AC143" s="98"/>
      <c r="AD143" s="98"/>
      <c r="AE143" s="100"/>
      <c r="AF143" s="100"/>
      <c r="AG143" s="100"/>
      <c r="AH143" s="109"/>
    </row>
    <row r="144" customFormat="false" ht="18.75" hidden="false" customHeight="true" outlineLevel="0" collapsed="false">
      <c r="B144" s="99" t="s">
        <v>49</v>
      </c>
      <c r="C144" s="99"/>
      <c r="D144" s="99"/>
      <c r="E144" s="99"/>
      <c r="F144" s="99"/>
      <c r="G144" s="99" t="s">
        <v>78</v>
      </c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104" t="s">
        <v>21</v>
      </c>
      <c r="S144" s="104"/>
      <c r="T144" s="99" t="s">
        <v>79</v>
      </c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101"/>
      <c r="AF144" s="101"/>
      <c r="AH144" s="109"/>
    </row>
    <row r="145" customFormat="false" ht="27" hidden="false" customHeight="true" outlineLevel="0" collapsed="false">
      <c r="B145" s="98" t="str">
        <f aca="false">女子一覧!$B$33</f>
        <v/>
      </c>
      <c r="C145" s="98"/>
      <c r="D145" s="98"/>
      <c r="E145" s="98"/>
      <c r="F145" s="98"/>
      <c r="G145" s="98" t="str">
        <f aca="false">IF(B143="","",VLOOKUP(B145,選手データ入力!$A$2:$K$42,2,0))</f>
        <v/>
      </c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102" t="str">
        <f aca="false">IF(B143="","",VLOOKUP(B145,選手データ入力!$A$2:$K$42,4,0))</f>
        <v/>
      </c>
      <c r="S145" s="102"/>
      <c r="T145" s="98" t="str">
        <f aca="false">IF(B145="","",基本入力!$B$9)</f>
        <v/>
      </c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103"/>
      <c r="AF145" s="103"/>
      <c r="AH145" s="109"/>
    </row>
    <row r="146" customFormat="false" ht="27" hidden="false" customHeight="true" outlineLevel="0" collapsed="false"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102"/>
      <c r="S146" s="102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103"/>
      <c r="AF146" s="103"/>
      <c r="AH146" s="109"/>
    </row>
    <row r="147" customFormat="false" ht="13.5" hidden="false" customHeight="false" outlineLevel="0" collapsed="false">
      <c r="A147" s="92" t="s">
        <v>70</v>
      </c>
      <c r="AH147" s="109"/>
    </row>
    <row r="148" customFormat="false" ht="13.5" hidden="false" customHeight="true" outlineLevel="0" collapsed="false">
      <c r="AH148" s="108"/>
    </row>
    <row r="149" customFormat="false" ht="13.5" hidden="false" customHeight="false" outlineLevel="0" collapsed="false">
      <c r="A149" s="92" t="s">
        <v>70</v>
      </c>
      <c r="AH149" s="110" t="s">
        <v>83</v>
      </c>
    </row>
    <row r="150" customFormat="false" ht="17.25" hidden="false" customHeight="false" outlineLevel="0" collapsed="false">
      <c r="B150" s="94" t="s">
        <v>72</v>
      </c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5"/>
      <c r="AF150" s="95"/>
      <c r="AH150" s="110"/>
    </row>
    <row r="151" s="96" customFormat="true" ht="18.75" hidden="false" customHeight="true" outlineLevel="0" collapsed="false">
      <c r="B151" s="97" t="s">
        <v>73</v>
      </c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 t="s">
        <v>74</v>
      </c>
      <c r="P151" s="97"/>
      <c r="Q151" s="97" t="s">
        <v>75</v>
      </c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 t="s">
        <v>76</v>
      </c>
      <c r="AF151" s="97"/>
      <c r="AG151" s="97"/>
      <c r="AH151" s="110"/>
    </row>
    <row r="152" customFormat="false" ht="31.5" hidden="false" customHeight="true" outlineLevel="0" collapsed="false">
      <c r="B152" s="98" t="str">
        <f aca="false">IF(選手データ入力!H23="","",VLOOKUP(B154,選手データ入力!$A$2:$K$42,8,0))</f>
        <v/>
      </c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7"/>
      <c r="P152" s="97"/>
      <c r="Q152" s="99" t="s">
        <v>77</v>
      </c>
      <c r="R152" s="99"/>
      <c r="S152" s="99"/>
      <c r="T152" s="99"/>
      <c r="U152" s="99"/>
      <c r="V152" s="98" t="str">
        <f aca="false">IF(B152="","",VLOOKUP(B154,選手データ入力!$A$2:$K$42,11,0))</f>
        <v/>
      </c>
      <c r="W152" s="98"/>
      <c r="X152" s="98"/>
      <c r="Y152" s="98"/>
      <c r="Z152" s="98"/>
      <c r="AA152" s="98"/>
      <c r="AB152" s="98"/>
      <c r="AC152" s="98"/>
      <c r="AD152" s="98"/>
      <c r="AE152" s="100"/>
      <c r="AF152" s="100"/>
      <c r="AG152" s="100"/>
      <c r="AH152" s="110"/>
    </row>
    <row r="153" customFormat="false" ht="18.75" hidden="false" customHeight="true" outlineLevel="0" collapsed="false">
      <c r="B153" s="99" t="s">
        <v>49</v>
      </c>
      <c r="C153" s="99"/>
      <c r="D153" s="99"/>
      <c r="E153" s="99"/>
      <c r="F153" s="99"/>
      <c r="G153" s="99" t="s">
        <v>78</v>
      </c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104" t="s">
        <v>21</v>
      </c>
      <c r="S153" s="104"/>
      <c r="T153" s="99" t="s">
        <v>79</v>
      </c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101"/>
      <c r="AF153" s="101"/>
      <c r="AH153" s="110"/>
    </row>
    <row r="154" customFormat="false" ht="27" hidden="false" customHeight="true" outlineLevel="0" collapsed="false">
      <c r="B154" s="98" t="str">
        <f aca="false">一覧予備!$B$14</f>
        <v/>
      </c>
      <c r="C154" s="98"/>
      <c r="D154" s="98"/>
      <c r="E154" s="98"/>
      <c r="F154" s="98"/>
      <c r="G154" s="98" t="str">
        <f aca="false">IF(B152="","",VLOOKUP(B154,選手データ入力!$A$2:$K$42,2,0))</f>
        <v/>
      </c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102" t="str">
        <f aca="false">IF(B152="","",VLOOKUP(B154,選手データ入力!$A$2:$K$42,4,0))</f>
        <v/>
      </c>
      <c r="S154" s="102"/>
      <c r="T154" s="98" t="str">
        <f aca="false">IF(B154="","",基本入力!$B$9)</f>
        <v/>
      </c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103"/>
      <c r="AF154" s="103"/>
      <c r="AH154" s="110"/>
    </row>
    <row r="155" customFormat="false" ht="27" hidden="false" customHeight="true" outlineLevel="0" collapsed="false"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102"/>
      <c r="S155" s="102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103"/>
      <c r="AF155" s="103"/>
      <c r="AH155" s="110"/>
    </row>
    <row r="156" customFormat="false" ht="13.5" hidden="false" customHeight="false" outlineLevel="0" collapsed="false">
      <c r="A156" s="92" t="s">
        <v>70</v>
      </c>
      <c r="AH156" s="110"/>
    </row>
    <row r="157" customFormat="false" ht="17.25" hidden="false" customHeight="false" outlineLevel="0" collapsed="false">
      <c r="B157" s="94" t="s">
        <v>72</v>
      </c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5"/>
      <c r="AF157" s="95"/>
      <c r="AH157" s="110"/>
    </row>
    <row r="158" customFormat="false" ht="18.75" hidden="false" customHeight="true" outlineLevel="0" collapsed="false">
      <c r="B158" s="97" t="s">
        <v>73</v>
      </c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 t="s">
        <v>74</v>
      </c>
      <c r="P158" s="97"/>
      <c r="Q158" s="97" t="s">
        <v>75</v>
      </c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 t="s">
        <v>76</v>
      </c>
      <c r="AF158" s="97"/>
      <c r="AG158" s="97"/>
      <c r="AH158" s="110"/>
    </row>
    <row r="159" customFormat="false" ht="31.5" hidden="false" customHeight="true" outlineLevel="0" collapsed="false">
      <c r="B159" s="98" t="str">
        <f aca="false">IF(選手データ入力!H24="","",VLOOKUP(B161,選手データ入力!$A$2:$K$42,8,0))</f>
        <v/>
      </c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7"/>
      <c r="P159" s="97"/>
      <c r="Q159" s="99" t="s">
        <v>77</v>
      </c>
      <c r="R159" s="99"/>
      <c r="S159" s="99"/>
      <c r="T159" s="99"/>
      <c r="U159" s="99"/>
      <c r="V159" s="98" t="str">
        <f aca="false">IF(B159="","",VLOOKUP(B161,選手データ入力!$A$2:$K$42,11,0))</f>
        <v/>
      </c>
      <c r="W159" s="98"/>
      <c r="X159" s="98"/>
      <c r="Y159" s="98"/>
      <c r="Z159" s="98"/>
      <c r="AA159" s="98"/>
      <c r="AB159" s="98"/>
      <c r="AC159" s="98"/>
      <c r="AD159" s="98"/>
      <c r="AE159" s="100"/>
      <c r="AF159" s="100"/>
      <c r="AG159" s="100"/>
      <c r="AH159" s="110"/>
    </row>
    <row r="160" customFormat="false" ht="18.75" hidden="false" customHeight="true" outlineLevel="0" collapsed="false">
      <c r="B160" s="99" t="s">
        <v>49</v>
      </c>
      <c r="C160" s="99"/>
      <c r="D160" s="99"/>
      <c r="E160" s="99"/>
      <c r="F160" s="99"/>
      <c r="G160" s="99" t="s">
        <v>78</v>
      </c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104" t="s">
        <v>21</v>
      </c>
      <c r="S160" s="104"/>
      <c r="T160" s="99" t="s">
        <v>79</v>
      </c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101"/>
      <c r="AF160" s="101"/>
      <c r="AH160" s="110"/>
    </row>
    <row r="161" customFormat="false" ht="27" hidden="false" customHeight="true" outlineLevel="0" collapsed="false">
      <c r="B161" s="98" t="str">
        <f aca="false">一覧予備!$B$15</f>
        <v/>
      </c>
      <c r="C161" s="98"/>
      <c r="D161" s="98"/>
      <c r="E161" s="98"/>
      <c r="F161" s="98"/>
      <c r="G161" s="98" t="str">
        <f aca="false">IF(B159="","",VLOOKUP(B161,選手データ入力!$A$2:$K$42,2,0))</f>
        <v/>
      </c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102" t="str">
        <f aca="false">IF(B159="","",VLOOKUP(B161,選手データ入力!$A$2:$K$42,4,0))</f>
        <v/>
      </c>
      <c r="S161" s="102"/>
      <c r="T161" s="98" t="str">
        <f aca="false">IF(B161="","",基本入力!$B$9)</f>
        <v/>
      </c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103"/>
      <c r="AF161" s="103"/>
      <c r="AH161" s="110"/>
    </row>
    <row r="162" customFormat="false" ht="27" hidden="false" customHeight="true" outlineLevel="0" collapsed="false"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102"/>
      <c r="S162" s="102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103"/>
      <c r="AF162" s="103"/>
      <c r="AH162" s="110"/>
    </row>
    <row r="163" customFormat="false" ht="13.5" hidden="false" customHeight="false" outlineLevel="0" collapsed="false">
      <c r="A163" s="92" t="s">
        <v>70</v>
      </c>
      <c r="AH163" s="110"/>
    </row>
    <row r="164" customFormat="false" ht="17.25" hidden="false" customHeight="false" outlineLevel="0" collapsed="false">
      <c r="B164" s="94" t="s">
        <v>72</v>
      </c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5"/>
      <c r="AF164" s="95"/>
      <c r="AH164" s="110"/>
    </row>
    <row r="165" customFormat="false" ht="18.75" hidden="false" customHeight="true" outlineLevel="0" collapsed="false">
      <c r="B165" s="97" t="s">
        <v>73</v>
      </c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 t="s">
        <v>74</v>
      </c>
      <c r="P165" s="97"/>
      <c r="Q165" s="97" t="s">
        <v>75</v>
      </c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 t="s">
        <v>76</v>
      </c>
      <c r="AF165" s="97"/>
      <c r="AG165" s="97"/>
      <c r="AH165" s="110"/>
    </row>
    <row r="166" customFormat="false" ht="31.5" hidden="false" customHeight="true" outlineLevel="0" collapsed="false">
      <c r="B166" s="98" t="str">
        <f aca="false">IF(選手データ入力!H25="","",VLOOKUP(B168,選手データ入力!$A$2:$K$42,8,0))</f>
        <v/>
      </c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7"/>
      <c r="P166" s="97"/>
      <c r="Q166" s="99" t="s">
        <v>77</v>
      </c>
      <c r="R166" s="99"/>
      <c r="S166" s="99"/>
      <c r="T166" s="99"/>
      <c r="U166" s="99"/>
      <c r="V166" s="98" t="str">
        <f aca="false">IF(B166="","",VLOOKUP(B168,選手データ入力!$A$2:$K$42,11,0))</f>
        <v/>
      </c>
      <c r="W166" s="98"/>
      <c r="X166" s="98"/>
      <c r="Y166" s="98"/>
      <c r="Z166" s="98"/>
      <c r="AA166" s="98"/>
      <c r="AB166" s="98"/>
      <c r="AC166" s="98"/>
      <c r="AD166" s="98"/>
      <c r="AE166" s="100"/>
      <c r="AF166" s="100"/>
      <c r="AG166" s="100"/>
      <c r="AH166" s="110"/>
    </row>
    <row r="167" customFormat="false" ht="18.75" hidden="false" customHeight="true" outlineLevel="0" collapsed="false">
      <c r="B167" s="99" t="s">
        <v>49</v>
      </c>
      <c r="C167" s="99"/>
      <c r="D167" s="99"/>
      <c r="E167" s="99"/>
      <c r="F167" s="99"/>
      <c r="G167" s="99" t="s">
        <v>78</v>
      </c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104" t="s">
        <v>21</v>
      </c>
      <c r="S167" s="104"/>
      <c r="T167" s="99" t="s">
        <v>79</v>
      </c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101"/>
      <c r="AF167" s="101"/>
      <c r="AH167" s="110"/>
    </row>
    <row r="168" customFormat="false" ht="27" hidden="false" customHeight="true" outlineLevel="0" collapsed="false">
      <c r="B168" s="98" t="str">
        <f aca="false">一覧予備!$B$16</f>
        <v/>
      </c>
      <c r="C168" s="98"/>
      <c r="D168" s="98"/>
      <c r="E168" s="98"/>
      <c r="F168" s="98"/>
      <c r="G168" s="98" t="str">
        <f aca="false">IF(B166="","",VLOOKUP(B168,選手データ入力!$A$2:$K$42,2,0))</f>
        <v/>
      </c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102" t="str">
        <f aca="false">IF(B166="","",VLOOKUP(B168,選手データ入力!$A$2:$K$42,4,0))</f>
        <v/>
      </c>
      <c r="S168" s="102"/>
      <c r="T168" s="98" t="str">
        <f aca="false">IF(B168="","",基本入力!$B$9)</f>
        <v/>
      </c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103"/>
      <c r="AF168" s="103"/>
      <c r="AH168" s="110"/>
    </row>
    <row r="169" customFormat="false" ht="27" hidden="false" customHeight="true" outlineLevel="0" collapsed="false"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102"/>
      <c r="S169" s="102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103"/>
      <c r="AF169" s="103"/>
      <c r="AH169" s="110"/>
    </row>
    <row r="170" customFormat="false" ht="13.5" hidden="false" customHeight="false" outlineLevel="0" collapsed="false">
      <c r="A170" s="92" t="s">
        <v>70</v>
      </c>
      <c r="AH170" s="110"/>
    </row>
    <row r="171" customFormat="false" ht="18" hidden="false" customHeight="true" outlineLevel="0" collapsed="false">
      <c r="B171" s="94" t="s">
        <v>72</v>
      </c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5"/>
      <c r="AF171" s="95"/>
      <c r="AH171" s="110"/>
    </row>
    <row r="172" customFormat="false" ht="19.5" hidden="false" customHeight="true" outlineLevel="0" collapsed="false">
      <c r="B172" s="97" t="s">
        <v>73</v>
      </c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 t="s">
        <v>74</v>
      </c>
      <c r="P172" s="97"/>
      <c r="Q172" s="97" t="s">
        <v>75</v>
      </c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 t="s">
        <v>76</v>
      </c>
      <c r="AF172" s="97"/>
      <c r="AG172" s="97"/>
      <c r="AH172" s="110"/>
    </row>
    <row r="173" customFormat="false" ht="31.5" hidden="false" customHeight="true" outlineLevel="0" collapsed="false">
      <c r="B173" s="98" t="str">
        <f aca="false">IF(選手データ入力!H26="","",VLOOKUP(B175,選手データ入力!$A$2:$K$42,8,0))</f>
        <v/>
      </c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7"/>
      <c r="P173" s="97"/>
      <c r="Q173" s="99" t="s">
        <v>77</v>
      </c>
      <c r="R173" s="99"/>
      <c r="S173" s="99"/>
      <c r="T173" s="99"/>
      <c r="U173" s="99"/>
      <c r="V173" s="98" t="str">
        <f aca="false">IF(B173="","",VLOOKUP(B175,選手データ入力!$A$2:$K$42,11,0))</f>
        <v/>
      </c>
      <c r="W173" s="98"/>
      <c r="X173" s="98"/>
      <c r="Y173" s="98"/>
      <c r="Z173" s="98"/>
      <c r="AA173" s="98"/>
      <c r="AB173" s="98"/>
      <c r="AC173" s="98"/>
      <c r="AD173" s="98"/>
      <c r="AE173" s="100"/>
      <c r="AF173" s="100"/>
      <c r="AG173" s="100"/>
      <c r="AH173" s="110"/>
    </row>
    <row r="174" customFormat="false" ht="18.75" hidden="false" customHeight="true" outlineLevel="0" collapsed="false">
      <c r="B174" s="99" t="s">
        <v>49</v>
      </c>
      <c r="C174" s="99"/>
      <c r="D174" s="99"/>
      <c r="E174" s="99"/>
      <c r="F174" s="99"/>
      <c r="G174" s="99" t="s">
        <v>78</v>
      </c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104" t="s">
        <v>21</v>
      </c>
      <c r="S174" s="104"/>
      <c r="T174" s="99" t="s">
        <v>79</v>
      </c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101"/>
      <c r="AF174" s="101"/>
      <c r="AH174" s="110"/>
    </row>
    <row r="175" customFormat="false" ht="27" hidden="false" customHeight="true" outlineLevel="0" collapsed="false">
      <c r="B175" s="98" t="str">
        <f aca="false">一覧予備!$B$17</f>
        <v/>
      </c>
      <c r="C175" s="98"/>
      <c r="D175" s="98"/>
      <c r="E175" s="98"/>
      <c r="F175" s="98"/>
      <c r="G175" s="98" t="str">
        <f aca="false">IF(B173="","",VLOOKUP(B175,選手データ入力!$A$2:$K$42,2,0))</f>
        <v/>
      </c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102" t="str">
        <f aca="false">IF(B173="","",VLOOKUP(B175,選手データ入力!$A$2:$K$42,4,0))</f>
        <v/>
      </c>
      <c r="S175" s="102"/>
      <c r="T175" s="98" t="str">
        <f aca="false">IF(B175="","",基本入力!$B$9)</f>
        <v/>
      </c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103"/>
      <c r="AF175" s="103"/>
      <c r="AH175" s="110"/>
    </row>
    <row r="176" customFormat="false" ht="27" hidden="false" customHeight="true" outlineLevel="0" collapsed="false"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102"/>
      <c r="S176" s="102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103"/>
      <c r="AF176" s="103"/>
      <c r="AH176" s="110"/>
    </row>
    <row r="177" customFormat="false" ht="13.5" hidden="false" customHeight="false" outlineLevel="0" collapsed="false">
      <c r="A177" s="92" t="s">
        <v>70</v>
      </c>
      <c r="AH177" s="110"/>
    </row>
    <row r="178" customFormat="false" ht="18" hidden="false" customHeight="true" outlineLevel="0" collapsed="false">
      <c r="B178" s="94" t="s">
        <v>72</v>
      </c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5"/>
      <c r="AF178" s="95"/>
      <c r="AH178" s="110"/>
    </row>
    <row r="179" customFormat="false" ht="19.5" hidden="false" customHeight="true" outlineLevel="0" collapsed="false">
      <c r="B179" s="97" t="s">
        <v>73</v>
      </c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 t="s">
        <v>74</v>
      </c>
      <c r="P179" s="97"/>
      <c r="Q179" s="97" t="s">
        <v>75</v>
      </c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  <c r="AD179" s="97"/>
      <c r="AE179" s="97" t="s">
        <v>76</v>
      </c>
      <c r="AF179" s="97"/>
      <c r="AG179" s="97"/>
      <c r="AH179" s="110"/>
    </row>
    <row r="180" customFormat="false" ht="31.5" hidden="false" customHeight="true" outlineLevel="0" collapsed="false">
      <c r="B180" s="98" t="str">
        <f aca="false">IF(選手データ入力!H27="","",VLOOKUP(B182,選手データ入力!$A$2:$K$42,8,0))</f>
        <v/>
      </c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7"/>
      <c r="P180" s="97"/>
      <c r="Q180" s="99" t="s">
        <v>77</v>
      </c>
      <c r="R180" s="99"/>
      <c r="S180" s="99"/>
      <c r="T180" s="99"/>
      <c r="U180" s="99"/>
      <c r="V180" s="98" t="str">
        <f aca="false">IF(B180="","",VLOOKUP(B182,選手データ入力!$A$2:$K$42,11,0))</f>
        <v/>
      </c>
      <c r="W180" s="98"/>
      <c r="X180" s="98"/>
      <c r="Y180" s="98"/>
      <c r="Z180" s="98"/>
      <c r="AA180" s="98"/>
      <c r="AB180" s="98"/>
      <c r="AC180" s="98"/>
      <c r="AD180" s="98"/>
      <c r="AE180" s="100"/>
      <c r="AF180" s="100"/>
      <c r="AG180" s="100"/>
      <c r="AH180" s="110"/>
    </row>
    <row r="181" customFormat="false" ht="18.75" hidden="false" customHeight="true" outlineLevel="0" collapsed="false">
      <c r="B181" s="99" t="s">
        <v>49</v>
      </c>
      <c r="C181" s="99"/>
      <c r="D181" s="99"/>
      <c r="E181" s="99"/>
      <c r="F181" s="99"/>
      <c r="G181" s="99" t="s">
        <v>78</v>
      </c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104" t="s">
        <v>21</v>
      </c>
      <c r="S181" s="104"/>
      <c r="T181" s="99" t="s">
        <v>79</v>
      </c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101"/>
      <c r="AF181" s="101"/>
      <c r="AH181" s="110"/>
    </row>
    <row r="182" customFormat="false" ht="27" hidden="false" customHeight="true" outlineLevel="0" collapsed="false">
      <c r="B182" s="98" t="str">
        <f aca="false">一覧予備!$B$18</f>
        <v/>
      </c>
      <c r="C182" s="98"/>
      <c r="D182" s="98"/>
      <c r="E182" s="98"/>
      <c r="F182" s="98"/>
      <c r="G182" s="98" t="str">
        <f aca="false">IF(B180="","",VLOOKUP(B182,選手データ入力!$A$2:$K$42,2,0))</f>
        <v/>
      </c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102" t="str">
        <f aca="false">IF(B180="","",VLOOKUP(B182,選手データ入力!$A$2:$K$42,4,0))</f>
        <v/>
      </c>
      <c r="S182" s="102"/>
      <c r="T182" s="98" t="str">
        <f aca="false">IF(B182="","",基本入力!$B$9)</f>
        <v/>
      </c>
      <c r="U182" s="98"/>
      <c r="V182" s="98"/>
      <c r="W182" s="98"/>
      <c r="X182" s="98"/>
      <c r="Y182" s="98"/>
      <c r="Z182" s="98"/>
      <c r="AA182" s="98"/>
      <c r="AB182" s="98"/>
      <c r="AC182" s="98"/>
      <c r="AD182" s="98"/>
      <c r="AE182" s="103"/>
      <c r="AF182" s="103"/>
      <c r="AH182" s="110"/>
    </row>
    <row r="183" customFormat="false" ht="27" hidden="false" customHeight="true" outlineLevel="0" collapsed="false"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102"/>
      <c r="S183" s="102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  <c r="AD183" s="98"/>
      <c r="AE183" s="103"/>
      <c r="AF183" s="103"/>
      <c r="AH183" s="110"/>
    </row>
    <row r="184" customFormat="false" ht="13.5" hidden="false" customHeight="false" outlineLevel="0" collapsed="false">
      <c r="A184" s="92" t="s">
        <v>70</v>
      </c>
      <c r="AH184" s="110"/>
    </row>
    <row r="186" customFormat="false" ht="13.5" hidden="false" customHeight="false" outlineLevel="0" collapsed="false">
      <c r="A186" s="92" t="s">
        <v>70</v>
      </c>
      <c r="AH186" s="111" t="s">
        <v>84</v>
      </c>
    </row>
    <row r="187" customFormat="false" ht="17.25" hidden="false" customHeight="false" outlineLevel="0" collapsed="false">
      <c r="B187" s="94" t="s">
        <v>72</v>
      </c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5"/>
      <c r="AF187" s="95"/>
      <c r="AH187" s="111"/>
    </row>
    <row r="188" s="96" customFormat="true" ht="18.75" hidden="false" customHeight="true" outlineLevel="0" collapsed="false">
      <c r="B188" s="97" t="s">
        <v>73</v>
      </c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 t="s">
        <v>74</v>
      </c>
      <c r="P188" s="97"/>
      <c r="Q188" s="97" t="s">
        <v>75</v>
      </c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97"/>
      <c r="AE188" s="97" t="s">
        <v>76</v>
      </c>
      <c r="AF188" s="97"/>
      <c r="AG188" s="97"/>
      <c r="AH188" s="111"/>
    </row>
    <row r="189" customFormat="false" ht="31.5" hidden="false" customHeight="true" outlineLevel="0" collapsed="false">
      <c r="B189" s="98" t="str">
        <f aca="false">IF(選手データ入力!H28="","",VLOOKUP(B191,選手データ入力!$A$2:$K$42,8,0))</f>
        <v/>
      </c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7"/>
      <c r="P189" s="97"/>
      <c r="Q189" s="99" t="s">
        <v>77</v>
      </c>
      <c r="R189" s="99"/>
      <c r="S189" s="99"/>
      <c r="T189" s="99"/>
      <c r="U189" s="99"/>
      <c r="V189" s="98" t="str">
        <f aca="false">IF(B189="","",VLOOKUP(B191,選手データ入力!$A$2:$K$42,11,0))</f>
        <v/>
      </c>
      <c r="W189" s="98"/>
      <c r="X189" s="98"/>
      <c r="Y189" s="98"/>
      <c r="Z189" s="98"/>
      <c r="AA189" s="98"/>
      <c r="AB189" s="98"/>
      <c r="AC189" s="98"/>
      <c r="AD189" s="98"/>
      <c r="AE189" s="100"/>
      <c r="AF189" s="100"/>
      <c r="AG189" s="100"/>
      <c r="AH189" s="111"/>
    </row>
    <row r="190" customFormat="false" ht="18.75" hidden="false" customHeight="true" outlineLevel="0" collapsed="false">
      <c r="B190" s="99" t="s">
        <v>49</v>
      </c>
      <c r="C190" s="99"/>
      <c r="D190" s="99"/>
      <c r="E190" s="99"/>
      <c r="F190" s="99"/>
      <c r="G190" s="99" t="s">
        <v>78</v>
      </c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104" t="s">
        <v>21</v>
      </c>
      <c r="S190" s="104"/>
      <c r="T190" s="99" t="s">
        <v>79</v>
      </c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101"/>
      <c r="AF190" s="101"/>
      <c r="AH190" s="111"/>
    </row>
    <row r="191" customFormat="false" ht="27" hidden="false" customHeight="true" outlineLevel="0" collapsed="false">
      <c r="B191" s="98" t="str">
        <f aca="false">一覧予備!$B$19</f>
        <v/>
      </c>
      <c r="C191" s="98"/>
      <c r="D191" s="98"/>
      <c r="E191" s="98"/>
      <c r="F191" s="98"/>
      <c r="G191" s="98" t="str">
        <f aca="false">IF(B189="","",VLOOKUP(B191,選手データ入力!$A$2:$K$42,2,0))</f>
        <v/>
      </c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102" t="str">
        <f aca="false">IF(B189="","",VLOOKUP(B191,選手データ入力!$A$2:$K$42,4,0))</f>
        <v/>
      </c>
      <c r="S191" s="102"/>
      <c r="T191" s="98" t="str">
        <f aca="false">IF(B191="","",基本入力!$B$9)</f>
        <v/>
      </c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103"/>
      <c r="AF191" s="103"/>
      <c r="AH191" s="111"/>
    </row>
    <row r="192" customFormat="false" ht="27" hidden="false" customHeight="true" outlineLevel="0" collapsed="false"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102"/>
      <c r="S192" s="102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103"/>
      <c r="AF192" s="103"/>
      <c r="AH192" s="111"/>
    </row>
    <row r="193" customFormat="false" ht="13.5" hidden="false" customHeight="false" outlineLevel="0" collapsed="false">
      <c r="A193" s="92" t="s">
        <v>70</v>
      </c>
      <c r="AH193" s="111"/>
    </row>
    <row r="194" customFormat="false" ht="17.25" hidden="false" customHeight="false" outlineLevel="0" collapsed="false">
      <c r="B194" s="94" t="s">
        <v>72</v>
      </c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5"/>
      <c r="AF194" s="95"/>
      <c r="AH194" s="111"/>
    </row>
    <row r="195" customFormat="false" ht="18.75" hidden="false" customHeight="true" outlineLevel="0" collapsed="false">
      <c r="B195" s="97" t="s">
        <v>73</v>
      </c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 t="s">
        <v>74</v>
      </c>
      <c r="P195" s="97"/>
      <c r="Q195" s="97" t="s">
        <v>75</v>
      </c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  <c r="AD195" s="97"/>
      <c r="AE195" s="97" t="s">
        <v>76</v>
      </c>
      <c r="AF195" s="97"/>
      <c r="AG195" s="97"/>
      <c r="AH195" s="111"/>
    </row>
    <row r="196" customFormat="false" ht="31.5" hidden="false" customHeight="true" outlineLevel="0" collapsed="false">
      <c r="B196" s="98" t="str">
        <f aca="false">IF(選手データ入力!H29="","",VLOOKUP(B198,選手データ入力!$A$2:$K$42,8,0))</f>
        <v/>
      </c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7"/>
      <c r="P196" s="97"/>
      <c r="Q196" s="99" t="s">
        <v>77</v>
      </c>
      <c r="R196" s="99"/>
      <c r="S196" s="99"/>
      <c r="T196" s="99"/>
      <c r="U196" s="99"/>
      <c r="V196" s="98" t="str">
        <f aca="false">IF(B196="","",VLOOKUP(B198,選手データ入力!$A$2:$K$42,11,0))</f>
        <v/>
      </c>
      <c r="W196" s="98"/>
      <c r="X196" s="98"/>
      <c r="Y196" s="98"/>
      <c r="Z196" s="98"/>
      <c r="AA196" s="98"/>
      <c r="AB196" s="98"/>
      <c r="AC196" s="98"/>
      <c r="AD196" s="98"/>
      <c r="AE196" s="100"/>
      <c r="AF196" s="100"/>
      <c r="AG196" s="100"/>
      <c r="AH196" s="111"/>
    </row>
    <row r="197" customFormat="false" ht="18.75" hidden="false" customHeight="true" outlineLevel="0" collapsed="false">
      <c r="B197" s="99" t="s">
        <v>49</v>
      </c>
      <c r="C197" s="99"/>
      <c r="D197" s="99"/>
      <c r="E197" s="99"/>
      <c r="F197" s="99"/>
      <c r="G197" s="99" t="s">
        <v>78</v>
      </c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104" t="s">
        <v>21</v>
      </c>
      <c r="S197" s="104"/>
      <c r="T197" s="99" t="s">
        <v>79</v>
      </c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101"/>
      <c r="AF197" s="101"/>
      <c r="AH197" s="111"/>
    </row>
    <row r="198" customFormat="false" ht="27" hidden="false" customHeight="true" outlineLevel="0" collapsed="false">
      <c r="B198" s="98" t="str">
        <f aca="false">一覧予備!$B$20</f>
        <v/>
      </c>
      <c r="C198" s="98"/>
      <c r="D198" s="98"/>
      <c r="E198" s="98"/>
      <c r="F198" s="98"/>
      <c r="G198" s="98" t="str">
        <f aca="false">IF(B196="","",VLOOKUP(B198,選手データ入力!$A$2:$K$42,2,0))</f>
        <v/>
      </c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102" t="str">
        <f aca="false">IF(B196="","",VLOOKUP(B198,選手データ入力!$A$2:$K$42,4,0))</f>
        <v/>
      </c>
      <c r="S198" s="102"/>
      <c r="T198" s="98" t="str">
        <f aca="false">IF(B198="","",基本入力!$B$9)</f>
        <v/>
      </c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103"/>
      <c r="AF198" s="103"/>
      <c r="AH198" s="111"/>
    </row>
    <row r="199" customFormat="false" ht="27" hidden="false" customHeight="true" outlineLevel="0" collapsed="false"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102"/>
      <c r="S199" s="102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98"/>
      <c r="AE199" s="103"/>
      <c r="AF199" s="103"/>
      <c r="AH199" s="111"/>
    </row>
    <row r="200" customFormat="false" ht="13.5" hidden="false" customHeight="false" outlineLevel="0" collapsed="false">
      <c r="A200" s="92" t="s">
        <v>70</v>
      </c>
      <c r="AH200" s="111"/>
    </row>
    <row r="201" customFormat="false" ht="17.25" hidden="false" customHeight="false" outlineLevel="0" collapsed="false">
      <c r="B201" s="94" t="s">
        <v>72</v>
      </c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5"/>
      <c r="AF201" s="95"/>
      <c r="AH201" s="111"/>
    </row>
    <row r="202" customFormat="false" ht="18.75" hidden="false" customHeight="true" outlineLevel="0" collapsed="false">
      <c r="B202" s="97" t="s">
        <v>73</v>
      </c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 t="s">
        <v>74</v>
      </c>
      <c r="P202" s="97"/>
      <c r="Q202" s="97" t="s">
        <v>75</v>
      </c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7" t="s">
        <v>76</v>
      </c>
      <c r="AF202" s="97"/>
      <c r="AG202" s="97"/>
      <c r="AH202" s="111"/>
    </row>
    <row r="203" customFormat="false" ht="31.5" hidden="false" customHeight="true" outlineLevel="0" collapsed="false">
      <c r="B203" s="98" t="str">
        <f aca="false">IF(選手データ入力!H30="","",VLOOKUP(B205,選手データ入力!$A$2:$K$42,8,0))</f>
        <v/>
      </c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7"/>
      <c r="P203" s="97"/>
      <c r="Q203" s="99" t="s">
        <v>77</v>
      </c>
      <c r="R203" s="99"/>
      <c r="S203" s="99"/>
      <c r="T203" s="99"/>
      <c r="U203" s="99"/>
      <c r="V203" s="98" t="str">
        <f aca="false">IF(B203="","",VLOOKUP(B205,選手データ入力!$A$2:$K$42,11,0))</f>
        <v/>
      </c>
      <c r="W203" s="98"/>
      <c r="X203" s="98"/>
      <c r="Y203" s="98"/>
      <c r="Z203" s="98"/>
      <c r="AA203" s="98"/>
      <c r="AB203" s="98"/>
      <c r="AC203" s="98"/>
      <c r="AD203" s="98"/>
      <c r="AE203" s="100"/>
      <c r="AF203" s="100"/>
      <c r="AG203" s="100"/>
      <c r="AH203" s="111"/>
    </row>
    <row r="204" customFormat="false" ht="18.75" hidden="false" customHeight="true" outlineLevel="0" collapsed="false">
      <c r="B204" s="99" t="s">
        <v>49</v>
      </c>
      <c r="C204" s="99"/>
      <c r="D204" s="99"/>
      <c r="E204" s="99"/>
      <c r="F204" s="99"/>
      <c r="G204" s="99" t="s">
        <v>78</v>
      </c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104" t="s">
        <v>21</v>
      </c>
      <c r="S204" s="104"/>
      <c r="T204" s="99" t="s">
        <v>79</v>
      </c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101"/>
      <c r="AF204" s="101"/>
      <c r="AH204" s="111"/>
    </row>
    <row r="205" customFormat="false" ht="27" hidden="false" customHeight="true" outlineLevel="0" collapsed="false">
      <c r="B205" s="98" t="str">
        <f aca="false">一覧予備!$B$21</f>
        <v/>
      </c>
      <c r="C205" s="98"/>
      <c r="D205" s="98"/>
      <c r="E205" s="98"/>
      <c r="F205" s="98"/>
      <c r="G205" s="98" t="str">
        <f aca="false">IF(B203="","",VLOOKUP(B205,選手データ入力!$A$2:$K$42,2,0))</f>
        <v/>
      </c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102" t="str">
        <f aca="false">IF(B203="","",VLOOKUP(B205,選手データ入力!$A$2:$K$42,4,0))</f>
        <v/>
      </c>
      <c r="S205" s="102"/>
      <c r="T205" s="98" t="str">
        <f aca="false">IF(B205="","",基本入力!$B$9)</f>
        <v/>
      </c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  <c r="AE205" s="103"/>
      <c r="AF205" s="103"/>
      <c r="AH205" s="111"/>
    </row>
    <row r="206" customFormat="false" ht="27" hidden="false" customHeight="true" outlineLevel="0" collapsed="false">
      <c r="B206" s="98"/>
      <c r="C206" s="98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102"/>
      <c r="S206" s="102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  <c r="AE206" s="103"/>
      <c r="AF206" s="103"/>
      <c r="AH206" s="111"/>
    </row>
    <row r="207" customFormat="false" ht="13.5" hidden="false" customHeight="false" outlineLevel="0" collapsed="false">
      <c r="A207" s="92" t="s">
        <v>70</v>
      </c>
      <c r="AH207" s="111"/>
    </row>
    <row r="208" customFormat="false" ht="18" hidden="false" customHeight="true" outlineLevel="0" collapsed="false">
      <c r="B208" s="94" t="s">
        <v>72</v>
      </c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5"/>
      <c r="AF208" s="95"/>
      <c r="AH208" s="111"/>
    </row>
    <row r="209" customFormat="false" ht="19.5" hidden="false" customHeight="true" outlineLevel="0" collapsed="false">
      <c r="B209" s="97" t="s">
        <v>73</v>
      </c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 t="s">
        <v>74</v>
      </c>
      <c r="P209" s="97"/>
      <c r="Q209" s="97" t="s">
        <v>75</v>
      </c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  <c r="AC209" s="97"/>
      <c r="AD209" s="97"/>
      <c r="AE209" s="97" t="s">
        <v>76</v>
      </c>
      <c r="AF209" s="97"/>
      <c r="AG209" s="97"/>
      <c r="AH209" s="111"/>
    </row>
    <row r="210" customFormat="false" ht="31.5" hidden="false" customHeight="true" outlineLevel="0" collapsed="false">
      <c r="B210" s="98" t="str">
        <f aca="false">IF(選手データ入力!H31="","",VLOOKUP(B212,選手データ入力!$A$2:$K$42,8,0))</f>
        <v/>
      </c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7"/>
      <c r="P210" s="97"/>
      <c r="Q210" s="99" t="s">
        <v>77</v>
      </c>
      <c r="R210" s="99"/>
      <c r="S210" s="99"/>
      <c r="T210" s="99"/>
      <c r="U210" s="99"/>
      <c r="V210" s="98" t="str">
        <f aca="false">IF(B210="","",VLOOKUP(B212,選手データ入力!$A$2:$K$42,11,0))</f>
        <v/>
      </c>
      <c r="W210" s="98"/>
      <c r="X210" s="98"/>
      <c r="Y210" s="98"/>
      <c r="Z210" s="98"/>
      <c r="AA210" s="98"/>
      <c r="AB210" s="98"/>
      <c r="AC210" s="98"/>
      <c r="AD210" s="98"/>
      <c r="AE210" s="100"/>
      <c r="AF210" s="100"/>
      <c r="AG210" s="100"/>
      <c r="AH210" s="111"/>
    </row>
    <row r="211" customFormat="false" ht="18.75" hidden="false" customHeight="true" outlineLevel="0" collapsed="false">
      <c r="B211" s="99" t="s">
        <v>49</v>
      </c>
      <c r="C211" s="99"/>
      <c r="D211" s="99"/>
      <c r="E211" s="99"/>
      <c r="F211" s="99"/>
      <c r="G211" s="99" t="s">
        <v>78</v>
      </c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104" t="s">
        <v>21</v>
      </c>
      <c r="S211" s="104"/>
      <c r="T211" s="99" t="s">
        <v>79</v>
      </c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101"/>
      <c r="AF211" s="101"/>
      <c r="AH211" s="111"/>
    </row>
    <row r="212" customFormat="false" ht="27" hidden="false" customHeight="true" outlineLevel="0" collapsed="false">
      <c r="B212" s="98" t="str">
        <f aca="false">一覧予備!$B$22</f>
        <v/>
      </c>
      <c r="C212" s="98"/>
      <c r="D212" s="98"/>
      <c r="E212" s="98"/>
      <c r="F212" s="98"/>
      <c r="G212" s="98" t="str">
        <f aca="false">IF(B210="","",VLOOKUP(B212,選手データ入力!$A$2:$K$42,2,0))</f>
        <v/>
      </c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102" t="str">
        <f aca="false">IF(B210="","",VLOOKUP(B212,選手データ入力!$A$2:$K$42,4,0))</f>
        <v/>
      </c>
      <c r="S212" s="102"/>
      <c r="T212" s="98" t="str">
        <f aca="false">IF(B212="","",基本入力!$B$9)</f>
        <v/>
      </c>
      <c r="U212" s="98"/>
      <c r="V212" s="98"/>
      <c r="W212" s="98"/>
      <c r="X212" s="98"/>
      <c r="Y212" s="98"/>
      <c r="Z212" s="98"/>
      <c r="AA212" s="98"/>
      <c r="AB212" s="98"/>
      <c r="AC212" s="98"/>
      <c r="AD212" s="98"/>
      <c r="AE212" s="103"/>
      <c r="AF212" s="103"/>
      <c r="AH212" s="111"/>
    </row>
    <row r="213" customFormat="false" ht="27" hidden="false" customHeight="true" outlineLevel="0" collapsed="false"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102"/>
      <c r="S213" s="102"/>
      <c r="T213" s="98"/>
      <c r="U213" s="98"/>
      <c r="V213" s="98"/>
      <c r="W213" s="98"/>
      <c r="X213" s="98"/>
      <c r="Y213" s="98"/>
      <c r="Z213" s="98"/>
      <c r="AA213" s="98"/>
      <c r="AB213" s="98"/>
      <c r="AC213" s="98"/>
      <c r="AD213" s="98"/>
      <c r="AE213" s="103"/>
      <c r="AF213" s="103"/>
      <c r="AH213" s="111"/>
    </row>
    <row r="214" customFormat="false" ht="13.5" hidden="false" customHeight="false" outlineLevel="0" collapsed="false">
      <c r="A214" s="92" t="s">
        <v>70</v>
      </c>
      <c r="AH214" s="111"/>
    </row>
    <row r="215" customFormat="false" ht="18" hidden="false" customHeight="true" outlineLevel="0" collapsed="false">
      <c r="B215" s="94" t="s">
        <v>72</v>
      </c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5"/>
      <c r="AF215" s="95"/>
      <c r="AH215" s="111"/>
    </row>
    <row r="216" customFormat="false" ht="19.5" hidden="false" customHeight="true" outlineLevel="0" collapsed="false">
      <c r="B216" s="97" t="s">
        <v>73</v>
      </c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 t="s">
        <v>74</v>
      </c>
      <c r="P216" s="97"/>
      <c r="Q216" s="97" t="s">
        <v>75</v>
      </c>
      <c r="R216" s="97"/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97" t="s">
        <v>76</v>
      </c>
      <c r="AF216" s="97"/>
      <c r="AG216" s="97"/>
      <c r="AH216" s="111"/>
    </row>
    <row r="217" customFormat="false" ht="31.5" hidden="false" customHeight="true" outlineLevel="0" collapsed="false">
      <c r="B217" s="98" t="str">
        <f aca="false">IF(選手データ入力!H32="","",VLOOKUP(B219,選手データ入力!$A$2:$K$42,8,0))</f>
        <v/>
      </c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7"/>
      <c r="P217" s="97"/>
      <c r="Q217" s="99" t="s">
        <v>77</v>
      </c>
      <c r="R217" s="99"/>
      <c r="S217" s="99"/>
      <c r="T217" s="99"/>
      <c r="U217" s="99"/>
      <c r="V217" s="98" t="str">
        <f aca="false">IF(B217="","",VLOOKUP(B219,選手データ入力!$A$2:$K$42,11,0))</f>
        <v/>
      </c>
      <c r="W217" s="98"/>
      <c r="X217" s="98"/>
      <c r="Y217" s="98"/>
      <c r="Z217" s="98"/>
      <c r="AA217" s="98"/>
      <c r="AB217" s="98"/>
      <c r="AC217" s="98"/>
      <c r="AD217" s="98"/>
      <c r="AE217" s="100"/>
      <c r="AF217" s="100"/>
      <c r="AG217" s="100"/>
      <c r="AH217" s="111"/>
    </row>
    <row r="218" customFormat="false" ht="18.75" hidden="false" customHeight="true" outlineLevel="0" collapsed="false">
      <c r="B218" s="99" t="s">
        <v>49</v>
      </c>
      <c r="C218" s="99"/>
      <c r="D218" s="99"/>
      <c r="E218" s="99"/>
      <c r="F218" s="99"/>
      <c r="G218" s="99" t="s">
        <v>78</v>
      </c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104" t="s">
        <v>21</v>
      </c>
      <c r="S218" s="104"/>
      <c r="T218" s="99" t="s">
        <v>79</v>
      </c>
      <c r="U218" s="99"/>
      <c r="V218" s="99"/>
      <c r="W218" s="99"/>
      <c r="X218" s="99"/>
      <c r="Y218" s="99"/>
      <c r="Z218" s="99"/>
      <c r="AA218" s="99"/>
      <c r="AB218" s="99"/>
      <c r="AC218" s="99"/>
      <c r="AD218" s="99"/>
      <c r="AE218" s="101"/>
      <c r="AF218" s="101"/>
      <c r="AH218" s="111"/>
    </row>
    <row r="219" customFormat="false" ht="27" hidden="false" customHeight="true" outlineLevel="0" collapsed="false">
      <c r="B219" s="98" t="str">
        <f aca="false">一覧予備!$B$23</f>
        <v/>
      </c>
      <c r="C219" s="98"/>
      <c r="D219" s="98"/>
      <c r="E219" s="98"/>
      <c r="F219" s="98"/>
      <c r="G219" s="98" t="str">
        <f aca="false">IF(B217="","",VLOOKUP(B219,選手データ入力!$A$2:$K$42,2,0))</f>
        <v/>
      </c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102" t="str">
        <f aca="false">IF(B217="","",VLOOKUP(B219,選手データ入力!$A$2:$K$42,4,0))</f>
        <v/>
      </c>
      <c r="S219" s="102"/>
      <c r="T219" s="98" t="str">
        <f aca="false">IF(B219="","",基本入力!$B$9)</f>
        <v/>
      </c>
      <c r="U219" s="98"/>
      <c r="V219" s="98"/>
      <c r="W219" s="98"/>
      <c r="X219" s="98"/>
      <c r="Y219" s="98"/>
      <c r="Z219" s="98"/>
      <c r="AA219" s="98"/>
      <c r="AB219" s="98"/>
      <c r="AC219" s="98"/>
      <c r="AD219" s="98"/>
      <c r="AE219" s="103"/>
      <c r="AF219" s="103"/>
      <c r="AH219" s="111"/>
    </row>
    <row r="220" customFormat="false" ht="27" hidden="false" customHeight="true" outlineLevel="0" collapsed="false">
      <c r="B220" s="98"/>
      <c r="C220" s="98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102"/>
      <c r="S220" s="102"/>
      <c r="T220" s="98"/>
      <c r="U220" s="98"/>
      <c r="V220" s="98"/>
      <c r="W220" s="98"/>
      <c r="X220" s="98"/>
      <c r="Y220" s="98"/>
      <c r="Z220" s="98"/>
      <c r="AA220" s="98"/>
      <c r="AB220" s="98"/>
      <c r="AC220" s="98"/>
      <c r="AD220" s="98"/>
      <c r="AE220" s="103"/>
      <c r="AF220" s="103"/>
      <c r="AH220" s="111"/>
    </row>
    <row r="221" customFormat="false" ht="13.5" hidden="false" customHeight="false" outlineLevel="0" collapsed="false">
      <c r="A221" s="92" t="s">
        <v>70</v>
      </c>
      <c r="AH221" s="111"/>
    </row>
    <row r="223" customFormat="false" ht="13.5" hidden="false" customHeight="false" outlineLevel="0" collapsed="false">
      <c r="A223" s="92" t="s">
        <v>70</v>
      </c>
      <c r="AH223" s="112" t="s">
        <v>85</v>
      </c>
    </row>
    <row r="224" customFormat="false" ht="17.25" hidden="false" customHeight="false" outlineLevel="0" collapsed="false">
      <c r="B224" s="94" t="s">
        <v>72</v>
      </c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5"/>
      <c r="AF224" s="95"/>
      <c r="AH224" s="112"/>
    </row>
    <row r="225" s="96" customFormat="true" ht="18.75" hidden="false" customHeight="true" outlineLevel="0" collapsed="false">
      <c r="B225" s="97" t="s">
        <v>73</v>
      </c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 t="s">
        <v>74</v>
      </c>
      <c r="P225" s="97"/>
      <c r="Q225" s="97" t="s">
        <v>75</v>
      </c>
      <c r="R225" s="97"/>
      <c r="S225" s="97"/>
      <c r="T225" s="97"/>
      <c r="U225" s="97"/>
      <c r="V225" s="97"/>
      <c r="W225" s="97"/>
      <c r="X225" s="97"/>
      <c r="Y225" s="97"/>
      <c r="Z225" s="97"/>
      <c r="AA225" s="97"/>
      <c r="AB225" s="97"/>
      <c r="AC225" s="97"/>
      <c r="AD225" s="97"/>
      <c r="AE225" s="97" t="s">
        <v>76</v>
      </c>
      <c r="AF225" s="97"/>
      <c r="AG225" s="97"/>
      <c r="AH225" s="112"/>
    </row>
    <row r="226" customFormat="false" ht="31.5" hidden="false" customHeight="true" outlineLevel="0" collapsed="false">
      <c r="B226" s="98" t="str">
        <f aca="false">IF(選手データ入力!H33="","",VLOOKUP(B228,選手データ入力!$A$2:$K$42,8,0))</f>
        <v/>
      </c>
      <c r="C226" s="98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7"/>
      <c r="P226" s="97"/>
      <c r="Q226" s="99" t="s">
        <v>77</v>
      </c>
      <c r="R226" s="99"/>
      <c r="S226" s="99"/>
      <c r="T226" s="99"/>
      <c r="U226" s="99"/>
      <c r="V226" s="98" t="str">
        <f aca="false">IF(B226="","",VLOOKUP(B228,選手データ入力!$A$2:$K$42,11,0))</f>
        <v/>
      </c>
      <c r="W226" s="98"/>
      <c r="X226" s="98"/>
      <c r="Y226" s="98"/>
      <c r="Z226" s="98"/>
      <c r="AA226" s="98"/>
      <c r="AB226" s="98"/>
      <c r="AC226" s="98"/>
      <c r="AD226" s="98"/>
      <c r="AE226" s="100"/>
      <c r="AF226" s="100"/>
      <c r="AG226" s="100"/>
      <c r="AH226" s="112"/>
    </row>
    <row r="227" customFormat="false" ht="18.75" hidden="false" customHeight="true" outlineLevel="0" collapsed="false">
      <c r="B227" s="99" t="s">
        <v>49</v>
      </c>
      <c r="C227" s="99"/>
      <c r="D227" s="99"/>
      <c r="E227" s="99"/>
      <c r="F227" s="99"/>
      <c r="G227" s="99" t="s">
        <v>78</v>
      </c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104" t="s">
        <v>21</v>
      </c>
      <c r="S227" s="104"/>
      <c r="T227" s="99" t="s">
        <v>79</v>
      </c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101"/>
      <c r="AF227" s="101"/>
      <c r="AH227" s="112"/>
    </row>
    <row r="228" customFormat="false" ht="27" hidden="false" customHeight="true" outlineLevel="0" collapsed="false">
      <c r="B228" s="98" t="str">
        <f aca="false">一覧予備!$B$24</f>
        <v/>
      </c>
      <c r="C228" s="98"/>
      <c r="D228" s="98"/>
      <c r="E228" s="98"/>
      <c r="F228" s="98"/>
      <c r="G228" s="98" t="str">
        <f aca="false">IF(B226="","",VLOOKUP(B228,選手データ入力!$A$2:$K$42,2,0))</f>
        <v/>
      </c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102" t="str">
        <f aca="false">IF(B226="","",VLOOKUP(B228,選手データ入力!$A$2:$K$42,4,0))</f>
        <v/>
      </c>
      <c r="S228" s="102"/>
      <c r="T228" s="98" t="str">
        <f aca="false">IF(B228="","",基本入力!$B$9)</f>
        <v/>
      </c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103"/>
      <c r="AF228" s="103"/>
      <c r="AH228" s="112"/>
    </row>
    <row r="229" customFormat="false" ht="27" hidden="false" customHeight="true" outlineLevel="0" collapsed="false"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102"/>
      <c r="S229" s="102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  <c r="AE229" s="103"/>
      <c r="AF229" s="103"/>
      <c r="AH229" s="112"/>
    </row>
    <row r="230" customFormat="false" ht="13.5" hidden="false" customHeight="false" outlineLevel="0" collapsed="false">
      <c r="A230" s="92" t="s">
        <v>70</v>
      </c>
      <c r="AH230" s="112"/>
    </row>
    <row r="231" customFormat="false" ht="17.25" hidden="false" customHeight="false" outlineLevel="0" collapsed="false">
      <c r="B231" s="94" t="s">
        <v>72</v>
      </c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/>
      <c r="AF231" s="95"/>
      <c r="AH231" s="112"/>
    </row>
    <row r="232" customFormat="false" ht="18.75" hidden="false" customHeight="true" outlineLevel="0" collapsed="false">
      <c r="B232" s="97" t="s">
        <v>73</v>
      </c>
      <c r="C232" s="97"/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 t="s">
        <v>74</v>
      </c>
      <c r="P232" s="97"/>
      <c r="Q232" s="97" t="s">
        <v>75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7" t="s">
        <v>76</v>
      </c>
      <c r="AF232" s="97"/>
      <c r="AG232" s="97"/>
      <c r="AH232" s="112"/>
    </row>
    <row r="233" customFormat="false" ht="31.5" hidden="false" customHeight="true" outlineLevel="0" collapsed="false">
      <c r="B233" s="98" t="str">
        <f aca="false">IF(選手データ入力!H34="","",VLOOKUP(B235,選手データ入力!$A$2:$K$42,8,0))</f>
        <v/>
      </c>
      <c r="C233" s="98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7"/>
      <c r="P233" s="97"/>
      <c r="Q233" s="99" t="s">
        <v>77</v>
      </c>
      <c r="R233" s="99"/>
      <c r="S233" s="99"/>
      <c r="T233" s="99"/>
      <c r="U233" s="99"/>
      <c r="V233" s="98" t="str">
        <f aca="false">IF(B233="","",VLOOKUP(B235,選手データ入力!$A$2:$K$42,11,0))</f>
        <v/>
      </c>
      <c r="W233" s="98"/>
      <c r="X233" s="98"/>
      <c r="Y233" s="98"/>
      <c r="Z233" s="98"/>
      <c r="AA233" s="98"/>
      <c r="AB233" s="98"/>
      <c r="AC233" s="98"/>
      <c r="AD233" s="98"/>
      <c r="AE233" s="100"/>
      <c r="AF233" s="100"/>
      <c r="AG233" s="100"/>
      <c r="AH233" s="112"/>
    </row>
    <row r="234" customFormat="false" ht="18.75" hidden="false" customHeight="true" outlineLevel="0" collapsed="false">
      <c r="B234" s="99" t="s">
        <v>49</v>
      </c>
      <c r="C234" s="99"/>
      <c r="D234" s="99"/>
      <c r="E234" s="99"/>
      <c r="F234" s="99"/>
      <c r="G234" s="99" t="s">
        <v>78</v>
      </c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104" t="s">
        <v>21</v>
      </c>
      <c r="S234" s="104"/>
      <c r="T234" s="99" t="s">
        <v>79</v>
      </c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101"/>
      <c r="AF234" s="101"/>
      <c r="AH234" s="112"/>
    </row>
    <row r="235" customFormat="false" ht="27" hidden="false" customHeight="true" outlineLevel="0" collapsed="false">
      <c r="B235" s="98" t="str">
        <f aca="false">一覧予備!$B$25</f>
        <v/>
      </c>
      <c r="C235" s="98"/>
      <c r="D235" s="98"/>
      <c r="E235" s="98"/>
      <c r="F235" s="98"/>
      <c r="G235" s="98" t="str">
        <f aca="false">IF(B233="","",VLOOKUP(B235,選手データ入力!$A$2:$K$42,2,0))</f>
        <v/>
      </c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102" t="str">
        <f aca="false">IF(B233="","",VLOOKUP(B235,選手データ入力!$A$2:$K$42,4,0))</f>
        <v/>
      </c>
      <c r="S235" s="102"/>
      <c r="T235" s="98" t="str">
        <f aca="false">IF(B235="","",基本入力!$B$9)</f>
        <v/>
      </c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103"/>
      <c r="AF235" s="103"/>
      <c r="AH235" s="112"/>
    </row>
    <row r="236" customFormat="false" ht="27" hidden="false" customHeight="true" outlineLevel="0" collapsed="false">
      <c r="B236" s="98"/>
      <c r="C236" s="98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102"/>
      <c r="S236" s="102"/>
      <c r="T236" s="98"/>
      <c r="U236" s="98"/>
      <c r="V236" s="98"/>
      <c r="W236" s="98"/>
      <c r="X236" s="98"/>
      <c r="Y236" s="98"/>
      <c r="Z236" s="98"/>
      <c r="AA236" s="98"/>
      <c r="AB236" s="98"/>
      <c r="AC236" s="98"/>
      <c r="AD236" s="98"/>
      <c r="AE236" s="103"/>
      <c r="AF236" s="103"/>
      <c r="AH236" s="112"/>
    </row>
    <row r="237" customFormat="false" ht="13.5" hidden="false" customHeight="false" outlineLevel="0" collapsed="false">
      <c r="A237" s="92" t="s">
        <v>70</v>
      </c>
      <c r="AH237" s="112"/>
    </row>
    <row r="238" customFormat="false" ht="17.25" hidden="false" customHeight="false" outlineLevel="0" collapsed="false">
      <c r="B238" s="94" t="s">
        <v>72</v>
      </c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5"/>
      <c r="AF238" s="95"/>
      <c r="AH238" s="112"/>
    </row>
    <row r="239" customFormat="false" ht="18.75" hidden="false" customHeight="true" outlineLevel="0" collapsed="false">
      <c r="B239" s="97" t="s">
        <v>73</v>
      </c>
      <c r="C239" s="97"/>
      <c r="D239" s="97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 t="s">
        <v>74</v>
      </c>
      <c r="P239" s="97"/>
      <c r="Q239" s="97" t="s">
        <v>75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7" t="s">
        <v>76</v>
      </c>
      <c r="AF239" s="97"/>
      <c r="AG239" s="97"/>
      <c r="AH239" s="112"/>
    </row>
    <row r="240" customFormat="false" ht="31.5" hidden="false" customHeight="true" outlineLevel="0" collapsed="false">
      <c r="B240" s="98" t="str">
        <f aca="false">IF(選手データ入力!H35="","",VLOOKUP(B242,選手データ入力!$A$2:$K$42,8,0))</f>
        <v/>
      </c>
      <c r="C240" s="98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7"/>
      <c r="P240" s="97"/>
      <c r="Q240" s="99" t="s">
        <v>77</v>
      </c>
      <c r="R240" s="99"/>
      <c r="S240" s="99"/>
      <c r="T240" s="99"/>
      <c r="U240" s="99"/>
      <c r="V240" s="98" t="str">
        <f aca="false">IF(B240="","",VLOOKUP(B242,選手データ入力!$A$2:$K$42,11,0))</f>
        <v/>
      </c>
      <c r="W240" s="98"/>
      <c r="X240" s="98"/>
      <c r="Y240" s="98"/>
      <c r="Z240" s="98"/>
      <c r="AA240" s="98"/>
      <c r="AB240" s="98"/>
      <c r="AC240" s="98"/>
      <c r="AD240" s="98"/>
      <c r="AE240" s="100"/>
      <c r="AF240" s="100"/>
      <c r="AG240" s="100"/>
      <c r="AH240" s="112"/>
    </row>
    <row r="241" customFormat="false" ht="18.75" hidden="false" customHeight="true" outlineLevel="0" collapsed="false">
      <c r="B241" s="99" t="s">
        <v>49</v>
      </c>
      <c r="C241" s="99"/>
      <c r="D241" s="99"/>
      <c r="E241" s="99"/>
      <c r="F241" s="99"/>
      <c r="G241" s="99" t="s">
        <v>78</v>
      </c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104" t="s">
        <v>21</v>
      </c>
      <c r="S241" s="104"/>
      <c r="T241" s="99" t="s">
        <v>79</v>
      </c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101"/>
      <c r="AF241" s="101"/>
      <c r="AH241" s="112"/>
    </row>
    <row r="242" customFormat="false" ht="27" hidden="false" customHeight="true" outlineLevel="0" collapsed="false">
      <c r="B242" s="98" t="str">
        <f aca="false">一覧予備!$B$26</f>
        <v/>
      </c>
      <c r="C242" s="98"/>
      <c r="D242" s="98"/>
      <c r="E242" s="98"/>
      <c r="F242" s="98"/>
      <c r="G242" s="98" t="str">
        <f aca="false">IF(B240="","",VLOOKUP(B242,選手データ入力!$A$2:$K$42,2,0))</f>
        <v/>
      </c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102" t="str">
        <f aca="false">IF(B240="","",VLOOKUP(B242,選手データ入力!$A$2:$K$42,4,0))</f>
        <v/>
      </c>
      <c r="S242" s="102"/>
      <c r="T242" s="98" t="str">
        <f aca="false">IF(B242="","",基本入力!$B$9)</f>
        <v/>
      </c>
      <c r="U242" s="98"/>
      <c r="V242" s="98"/>
      <c r="W242" s="98"/>
      <c r="X242" s="98"/>
      <c r="Y242" s="98"/>
      <c r="Z242" s="98"/>
      <c r="AA242" s="98"/>
      <c r="AB242" s="98"/>
      <c r="AC242" s="98"/>
      <c r="AD242" s="98"/>
      <c r="AE242" s="103"/>
      <c r="AF242" s="103"/>
      <c r="AH242" s="112"/>
    </row>
    <row r="243" customFormat="false" ht="27" hidden="false" customHeight="true" outlineLevel="0" collapsed="false">
      <c r="B243" s="98"/>
      <c r="C243" s="98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102"/>
      <c r="S243" s="102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103"/>
      <c r="AF243" s="103"/>
      <c r="AH243" s="112"/>
    </row>
    <row r="244" customFormat="false" ht="13.5" hidden="false" customHeight="false" outlineLevel="0" collapsed="false">
      <c r="A244" s="92" t="s">
        <v>70</v>
      </c>
      <c r="AH244" s="112"/>
    </row>
    <row r="245" customFormat="false" ht="18" hidden="false" customHeight="true" outlineLevel="0" collapsed="false">
      <c r="B245" s="94" t="s">
        <v>72</v>
      </c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5"/>
      <c r="AF245" s="95"/>
      <c r="AH245" s="112"/>
    </row>
    <row r="246" customFormat="false" ht="19.5" hidden="false" customHeight="true" outlineLevel="0" collapsed="false">
      <c r="B246" s="97" t="s">
        <v>73</v>
      </c>
      <c r="C246" s="97"/>
      <c r="D246" s="97"/>
      <c r="E246" s="97"/>
      <c r="F246" s="97"/>
      <c r="G246" s="97"/>
      <c r="H246" s="97"/>
      <c r="I246" s="97"/>
      <c r="J246" s="97"/>
      <c r="K246" s="97"/>
      <c r="L246" s="97"/>
      <c r="M246" s="97"/>
      <c r="N246" s="97"/>
      <c r="O246" s="97" t="s">
        <v>74</v>
      </c>
      <c r="P246" s="97"/>
      <c r="Q246" s="97" t="s">
        <v>75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7" t="s">
        <v>76</v>
      </c>
      <c r="AF246" s="97"/>
      <c r="AG246" s="97"/>
      <c r="AH246" s="112"/>
    </row>
    <row r="247" customFormat="false" ht="31.5" hidden="false" customHeight="true" outlineLevel="0" collapsed="false">
      <c r="B247" s="98" t="str">
        <f aca="false">IF(選手データ入力!H36="","",VLOOKUP(B249,選手データ入力!$A$2:$K$42,8,0))</f>
        <v/>
      </c>
      <c r="C247" s="98"/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7"/>
      <c r="P247" s="97"/>
      <c r="Q247" s="99" t="s">
        <v>77</v>
      </c>
      <c r="R247" s="99"/>
      <c r="S247" s="99"/>
      <c r="T247" s="99"/>
      <c r="U247" s="99"/>
      <c r="V247" s="98" t="str">
        <f aca="false">IF(B247="","",VLOOKUP(B249,選手データ入力!$A$2:$K$42,11,0))</f>
        <v/>
      </c>
      <c r="W247" s="98"/>
      <c r="X247" s="98"/>
      <c r="Y247" s="98"/>
      <c r="Z247" s="98"/>
      <c r="AA247" s="98"/>
      <c r="AB247" s="98"/>
      <c r="AC247" s="98"/>
      <c r="AD247" s="98"/>
      <c r="AE247" s="100"/>
      <c r="AF247" s="100"/>
      <c r="AG247" s="100"/>
      <c r="AH247" s="112"/>
    </row>
    <row r="248" customFormat="false" ht="18.75" hidden="false" customHeight="true" outlineLevel="0" collapsed="false">
      <c r="B248" s="99" t="s">
        <v>49</v>
      </c>
      <c r="C248" s="99"/>
      <c r="D248" s="99"/>
      <c r="E248" s="99"/>
      <c r="F248" s="99"/>
      <c r="G248" s="99" t="s">
        <v>78</v>
      </c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104" t="s">
        <v>21</v>
      </c>
      <c r="S248" s="104"/>
      <c r="T248" s="99" t="s">
        <v>79</v>
      </c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101"/>
      <c r="AF248" s="101"/>
      <c r="AH248" s="112"/>
    </row>
    <row r="249" customFormat="false" ht="27" hidden="false" customHeight="true" outlineLevel="0" collapsed="false">
      <c r="B249" s="98" t="str">
        <f aca="false">一覧予備!$B$27</f>
        <v/>
      </c>
      <c r="C249" s="98"/>
      <c r="D249" s="98"/>
      <c r="E249" s="98"/>
      <c r="F249" s="98"/>
      <c r="G249" s="98" t="str">
        <f aca="false">IF(B247="","",VLOOKUP(B249,選手データ入力!$A$2:$K$42,2,0))</f>
        <v/>
      </c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102" t="str">
        <f aca="false">IF(B247="","",VLOOKUP(B249,選手データ入力!$A$2:$K$42,4,0))</f>
        <v/>
      </c>
      <c r="S249" s="102"/>
      <c r="T249" s="98" t="str">
        <f aca="false">IF(B249="","",基本入力!$B$9)</f>
        <v/>
      </c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103"/>
      <c r="AF249" s="103"/>
      <c r="AH249" s="112"/>
    </row>
    <row r="250" customFormat="false" ht="27" hidden="false" customHeight="true" outlineLevel="0" collapsed="false"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102"/>
      <c r="S250" s="102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103"/>
      <c r="AF250" s="103"/>
      <c r="AH250" s="112"/>
    </row>
    <row r="251" customFormat="false" ht="13.5" hidden="false" customHeight="false" outlineLevel="0" collapsed="false">
      <c r="A251" s="92" t="s">
        <v>70</v>
      </c>
      <c r="AH251" s="112"/>
    </row>
    <row r="252" customFormat="false" ht="18" hidden="false" customHeight="true" outlineLevel="0" collapsed="false">
      <c r="B252" s="94" t="s">
        <v>72</v>
      </c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5"/>
      <c r="AF252" s="95"/>
      <c r="AH252" s="112"/>
    </row>
    <row r="253" customFormat="false" ht="19.5" hidden="false" customHeight="true" outlineLevel="0" collapsed="false">
      <c r="B253" s="97" t="s">
        <v>73</v>
      </c>
      <c r="C253" s="97"/>
      <c r="D253" s="97"/>
      <c r="E253" s="97"/>
      <c r="F253" s="97"/>
      <c r="G253" s="97"/>
      <c r="H253" s="97"/>
      <c r="I253" s="97"/>
      <c r="J253" s="97"/>
      <c r="K253" s="97"/>
      <c r="L253" s="97"/>
      <c r="M253" s="97"/>
      <c r="N253" s="97"/>
      <c r="O253" s="97" t="s">
        <v>74</v>
      </c>
      <c r="P253" s="97"/>
      <c r="Q253" s="97" t="s">
        <v>75</v>
      </c>
      <c r="R253" s="97"/>
      <c r="S253" s="97"/>
      <c r="T253" s="97"/>
      <c r="U253" s="97"/>
      <c r="V253" s="97"/>
      <c r="W253" s="97"/>
      <c r="X253" s="97"/>
      <c r="Y253" s="97"/>
      <c r="Z253" s="97"/>
      <c r="AA253" s="97"/>
      <c r="AB253" s="97"/>
      <c r="AC253" s="97"/>
      <c r="AD253" s="97"/>
      <c r="AE253" s="97" t="s">
        <v>76</v>
      </c>
      <c r="AF253" s="97"/>
      <c r="AG253" s="97"/>
      <c r="AH253" s="112"/>
    </row>
    <row r="254" customFormat="false" ht="31.5" hidden="false" customHeight="true" outlineLevel="0" collapsed="false">
      <c r="B254" s="98" t="str">
        <f aca="false">IF(選手データ入力!H37="","",VLOOKUP(B256,選手データ入力!$A$2:$K$42,8,0))</f>
        <v/>
      </c>
      <c r="C254" s="98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7"/>
      <c r="P254" s="97"/>
      <c r="Q254" s="99" t="s">
        <v>77</v>
      </c>
      <c r="R254" s="99"/>
      <c r="S254" s="99"/>
      <c r="T254" s="99"/>
      <c r="U254" s="99"/>
      <c r="V254" s="98" t="str">
        <f aca="false">IF(B254="","",VLOOKUP(B256,選手データ入力!$A$2:$K$42,11,0))</f>
        <v/>
      </c>
      <c r="W254" s="98"/>
      <c r="X254" s="98"/>
      <c r="Y254" s="98"/>
      <c r="Z254" s="98"/>
      <c r="AA254" s="98"/>
      <c r="AB254" s="98"/>
      <c r="AC254" s="98"/>
      <c r="AD254" s="98"/>
      <c r="AE254" s="100"/>
      <c r="AF254" s="100"/>
      <c r="AG254" s="100"/>
      <c r="AH254" s="112"/>
    </row>
    <row r="255" customFormat="false" ht="18.75" hidden="false" customHeight="true" outlineLevel="0" collapsed="false">
      <c r="B255" s="99" t="s">
        <v>49</v>
      </c>
      <c r="C255" s="99"/>
      <c r="D255" s="99"/>
      <c r="E255" s="99"/>
      <c r="F255" s="99"/>
      <c r="G255" s="99" t="s">
        <v>78</v>
      </c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104" t="s">
        <v>21</v>
      </c>
      <c r="S255" s="104"/>
      <c r="T255" s="99" t="s">
        <v>79</v>
      </c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101"/>
      <c r="AF255" s="101"/>
      <c r="AH255" s="112"/>
    </row>
    <row r="256" customFormat="false" ht="27" hidden="false" customHeight="true" outlineLevel="0" collapsed="false">
      <c r="B256" s="98" t="str">
        <f aca="false">一覧予備!$B$28</f>
        <v/>
      </c>
      <c r="C256" s="98"/>
      <c r="D256" s="98"/>
      <c r="E256" s="98"/>
      <c r="F256" s="98"/>
      <c r="G256" s="98" t="str">
        <f aca="false">IF(B254="","",VLOOKUP(B256,選手データ入力!$A$2:$K$42,2,0))</f>
        <v/>
      </c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102" t="str">
        <f aca="false">IF(B254="","",VLOOKUP(B256,選手データ入力!$A$2:$K$42,4,0))</f>
        <v/>
      </c>
      <c r="S256" s="102"/>
      <c r="T256" s="98" t="str">
        <f aca="false">IF(B256="","",基本入力!$B$9)</f>
        <v/>
      </c>
      <c r="U256" s="98"/>
      <c r="V256" s="98"/>
      <c r="W256" s="98"/>
      <c r="X256" s="98"/>
      <c r="Y256" s="98"/>
      <c r="Z256" s="98"/>
      <c r="AA256" s="98"/>
      <c r="AB256" s="98"/>
      <c r="AC256" s="98"/>
      <c r="AD256" s="98"/>
      <c r="AE256" s="103"/>
      <c r="AF256" s="103"/>
      <c r="AH256" s="112"/>
    </row>
    <row r="257" customFormat="false" ht="27" hidden="false" customHeight="true" outlineLevel="0" collapsed="false">
      <c r="B257" s="98"/>
      <c r="C257" s="98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102"/>
      <c r="S257" s="102"/>
      <c r="T257" s="98"/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103"/>
      <c r="AF257" s="103"/>
      <c r="AH257" s="112"/>
    </row>
    <row r="258" customFormat="false" ht="13.5" hidden="false" customHeight="false" outlineLevel="0" collapsed="false">
      <c r="A258" s="92" t="s">
        <v>70</v>
      </c>
      <c r="AH258" s="112"/>
    </row>
    <row r="260" customFormat="false" ht="13.5" hidden="false" customHeight="false" outlineLevel="0" collapsed="false">
      <c r="A260" s="92" t="s">
        <v>70</v>
      </c>
      <c r="AH260" s="112" t="s">
        <v>86</v>
      </c>
    </row>
    <row r="261" customFormat="false" ht="17.25" hidden="false" customHeight="false" outlineLevel="0" collapsed="false">
      <c r="B261" s="94" t="s">
        <v>72</v>
      </c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5"/>
      <c r="AF261" s="95"/>
      <c r="AH261" s="112"/>
    </row>
    <row r="262" s="96" customFormat="true" ht="18.75" hidden="false" customHeight="true" outlineLevel="0" collapsed="false">
      <c r="B262" s="97" t="s">
        <v>73</v>
      </c>
      <c r="C262" s="97"/>
      <c r="D262" s="97"/>
      <c r="E262" s="97"/>
      <c r="F262" s="97"/>
      <c r="G262" s="97"/>
      <c r="H262" s="97"/>
      <c r="I262" s="97"/>
      <c r="J262" s="97"/>
      <c r="K262" s="97"/>
      <c r="L262" s="97"/>
      <c r="M262" s="97"/>
      <c r="N262" s="97"/>
      <c r="O262" s="97" t="s">
        <v>74</v>
      </c>
      <c r="P262" s="97"/>
      <c r="Q262" s="97" t="s">
        <v>75</v>
      </c>
      <c r="R262" s="97"/>
      <c r="S262" s="97"/>
      <c r="T262" s="97"/>
      <c r="U262" s="97"/>
      <c r="V262" s="97"/>
      <c r="W262" s="97"/>
      <c r="X262" s="97"/>
      <c r="Y262" s="97"/>
      <c r="Z262" s="97"/>
      <c r="AA262" s="97"/>
      <c r="AB262" s="97"/>
      <c r="AC262" s="97"/>
      <c r="AD262" s="97"/>
      <c r="AE262" s="97" t="s">
        <v>76</v>
      </c>
      <c r="AF262" s="97"/>
      <c r="AG262" s="97"/>
      <c r="AH262" s="112"/>
    </row>
    <row r="263" customFormat="false" ht="31.5" hidden="false" customHeight="true" outlineLevel="0" collapsed="false">
      <c r="B263" s="98" t="str">
        <f aca="false">IF(選手データ入力!H38="","",VLOOKUP(B265,選手データ入力!$A$2:$K$42,8,0))</f>
        <v/>
      </c>
      <c r="C263" s="98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7"/>
      <c r="P263" s="97"/>
      <c r="Q263" s="99" t="s">
        <v>77</v>
      </c>
      <c r="R263" s="99"/>
      <c r="S263" s="99"/>
      <c r="T263" s="99"/>
      <c r="U263" s="99"/>
      <c r="V263" s="98" t="str">
        <f aca="false">IF(B263="","",VLOOKUP(B265,選手データ入力!$A$2:$K$42,11,0))</f>
        <v/>
      </c>
      <c r="W263" s="98"/>
      <c r="X263" s="98"/>
      <c r="Y263" s="98"/>
      <c r="Z263" s="98"/>
      <c r="AA263" s="98"/>
      <c r="AB263" s="98"/>
      <c r="AC263" s="98"/>
      <c r="AD263" s="98"/>
      <c r="AE263" s="100"/>
      <c r="AF263" s="100"/>
      <c r="AG263" s="100"/>
      <c r="AH263" s="112"/>
    </row>
    <row r="264" customFormat="false" ht="18.75" hidden="false" customHeight="true" outlineLevel="0" collapsed="false">
      <c r="B264" s="99" t="s">
        <v>49</v>
      </c>
      <c r="C264" s="99"/>
      <c r="D264" s="99"/>
      <c r="E264" s="99"/>
      <c r="F264" s="99"/>
      <c r="G264" s="99" t="s">
        <v>78</v>
      </c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104" t="s">
        <v>21</v>
      </c>
      <c r="S264" s="104"/>
      <c r="T264" s="99" t="s">
        <v>79</v>
      </c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101"/>
      <c r="AF264" s="101"/>
      <c r="AH264" s="112"/>
    </row>
    <row r="265" customFormat="false" ht="27" hidden="false" customHeight="true" outlineLevel="0" collapsed="false">
      <c r="B265" s="98" t="str">
        <f aca="false">一覧予備!$B$29</f>
        <v/>
      </c>
      <c r="C265" s="98"/>
      <c r="D265" s="98"/>
      <c r="E265" s="98"/>
      <c r="F265" s="98"/>
      <c r="G265" s="98" t="str">
        <f aca="false">IF(B263="","",VLOOKUP(B265,選手データ入力!$A$2:$K$42,2,0))</f>
        <v/>
      </c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102" t="str">
        <f aca="false">IF(B263="","",VLOOKUP(B265,選手データ入力!$A$2:$K$42,4,0))</f>
        <v/>
      </c>
      <c r="S265" s="102"/>
      <c r="T265" s="98" t="str">
        <f aca="false">IF(B265="","",基本入力!$B$9)</f>
        <v/>
      </c>
      <c r="U265" s="98"/>
      <c r="V265" s="98"/>
      <c r="W265" s="98"/>
      <c r="X265" s="98"/>
      <c r="Y265" s="98"/>
      <c r="Z265" s="98"/>
      <c r="AA265" s="98"/>
      <c r="AB265" s="98"/>
      <c r="AC265" s="98"/>
      <c r="AD265" s="98"/>
      <c r="AE265" s="103"/>
      <c r="AF265" s="103"/>
      <c r="AH265" s="112"/>
    </row>
    <row r="266" customFormat="false" ht="27" hidden="false" customHeight="true" outlineLevel="0" collapsed="false"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102"/>
      <c r="S266" s="102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  <c r="AE266" s="103"/>
      <c r="AF266" s="103"/>
      <c r="AH266" s="112"/>
    </row>
    <row r="267" customFormat="false" ht="13.5" hidden="false" customHeight="false" outlineLevel="0" collapsed="false">
      <c r="A267" s="92" t="s">
        <v>70</v>
      </c>
      <c r="AH267" s="112"/>
    </row>
    <row r="268" customFormat="false" ht="17.25" hidden="false" customHeight="false" outlineLevel="0" collapsed="false">
      <c r="B268" s="94" t="s">
        <v>72</v>
      </c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5"/>
      <c r="AF268" s="95"/>
      <c r="AH268" s="112"/>
    </row>
    <row r="269" customFormat="false" ht="18.75" hidden="false" customHeight="true" outlineLevel="0" collapsed="false">
      <c r="B269" s="97" t="s">
        <v>73</v>
      </c>
      <c r="C269" s="97"/>
      <c r="D269" s="97"/>
      <c r="E269" s="97"/>
      <c r="F269" s="97"/>
      <c r="G269" s="97"/>
      <c r="H269" s="97"/>
      <c r="I269" s="97"/>
      <c r="J269" s="97"/>
      <c r="K269" s="97"/>
      <c r="L269" s="97"/>
      <c r="M269" s="97"/>
      <c r="N269" s="97"/>
      <c r="O269" s="97" t="s">
        <v>74</v>
      </c>
      <c r="P269" s="97"/>
      <c r="Q269" s="97" t="s">
        <v>75</v>
      </c>
      <c r="R269" s="97"/>
      <c r="S269" s="97"/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97"/>
      <c r="AE269" s="97" t="s">
        <v>76</v>
      </c>
      <c r="AF269" s="97"/>
      <c r="AG269" s="97"/>
      <c r="AH269" s="112"/>
    </row>
    <row r="270" customFormat="false" ht="31.5" hidden="false" customHeight="true" outlineLevel="0" collapsed="false">
      <c r="B270" s="98" t="str">
        <f aca="false">IF(選手データ入力!H39="","",VLOOKUP(B272,選手データ入力!$A$2:$K$42,8,0))</f>
        <v/>
      </c>
      <c r="C270" s="98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7"/>
      <c r="P270" s="97"/>
      <c r="Q270" s="99" t="s">
        <v>77</v>
      </c>
      <c r="R270" s="99"/>
      <c r="S270" s="99"/>
      <c r="T270" s="99"/>
      <c r="U270" s="99"/>
      <c r="V270" s="98" t="str">
        <f aca="false">IF(B270="","",VLOOKUP(B272,選手データ入力!$A$2:$K$42,11,0))</f>
        <v/>
      </c>
      <c r="W270" s="98"/>
      <c r="X270" s="98"/>
      <c r="Y270" s="98"/>
      <c r="Z270" s="98"/>
      <c r="AA270" s="98"/>
      <c r="AB270" s="98"/>
      <c r="AC270" s="98"/>
      <c r="AD270" s="98"/>
      <c r="AE270" s="100"/>
      <c r="AF270" s="100"/>
      <c r="AG270" s="100"/>
      <c r="AH270" s="112"/>
    </row>
    <row r="271" customFormat="false" ht="18.75" hidden="false" customHeight="true" outlineLevel="0" collapsed="false">
      <c r="B271" s="99" t="s">
        <v>49</v>
      </c>
      <c r="C271" s="99"/>
      <c r="D271" s="99"/>
      <c r="E271" s="99"/>
      <c r="F271" s="99"/>
      <c r="G271" s="99" t="s">
        <v>78</v>
      </c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104" t="s">
        <v>21</v>
      </c>
      <c r="S271" s="104"/>
      <c r="T271" s="99" t="s">
        <v>79</v>
      </c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101"/>
      <c r="AF271" s="101"/>
      <c r="AH271" s="112"/>
    </row>
    <row r="272" customFormat="false" ht="27" hidden="false" customHeight="true" outlineLevel="0" collapsed="false">
      <c r="B272" s="98" t="str">
        <f aca="false">一覧予備!$B$30</f>
        <v/>
      </c>
      <c r="C272" s="98"/>
      <c r="D272" s="98"/>
      <c r="E272" s="98"/>
      <c r="F272" s="98"/>
      <c r="G272" s="98" t="str">
        <f aca="false">IF(B270="","",VLOOKUP(B272,選手データ入力!$A$2:$K$42,2,0))</f>
        <v/>
      </c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102" t="str">
        <f aca="false">IF(B270="","",VLOOKUP(B272,選手データ入力!$A$2:$K$42,4,0))</f>
        <v/>
      </c>
      <c r="S272" s="102"/>
      <c r="T272" s="98" t="str">
        <f aca="false">IF(B272="","",基本入力!$B$9)</f>
        <v/>
      </c>
      <c r="U272" s="98"/>
      <c r="V272" s="98"/>
      <c r="W272" s="98"/>
      <c r="X272" s="98"/>
      <c r="Y272" s="98"/>
      <c r="Z272" s="98"/>
      <c r="AA272" s="98"/>
      <c r="AB272" s="98"/>
      <c r="AC272" s="98"/>
      <c r="AD272" s="98"/>
      <c r="AE272" s="103"/>
      <c r="AF272" s="103"/>
      <c r="AH272" s="112"/>
    </row>
    <row r="273" customFormat="false" ht="27" hidden="false" customHeight="true" outlineLevel="0" collapsed="false"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R273" s="102"/>
      <c r="S273" s="102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103"/>
      <c r="AF273" s="103"/>
      <c r="AH273" s="112"/>
    </row>
    <row r="274" customFormat="false" ht="13.5" hidden="false" customHeight="false" outlineLevel="0" collapsed="false">
      <c r="A274" s="92" t="s">
        <v>70</v>
      </c>
      <c r="AH274" s="112"/>
    </row>
    <row r="275" customFormat="false" ht="17.25" hidden="false" customHeight="false" outlineLevel="0" collapsed="false">
      <c r="B275" s="94" t="s">
        <v>72</v>
      </c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5"/>
      <c r="AF275" s="95"/>
      <c r="AH275" s="112"/>
    </row>
    <row r="276" customFormat="false" ht="18.75" hidden="false" customHeight="true" outlineLevel="0" collapsed="false">
      <c r="B276" s="97" t="s">
        <v>73</v>
      </c>
      <c r="C276" s="97"/>
      <c r="D276" s="97"/>
      <c r="E276" s="97"/>
      <c r="F276" s="97"/>
      <c r="G276" s="97"/>
      <c r="H276" s="97"/>
      <c r="I276" s="97"/>
      <c r="J276" s="97"/>
      <c r="K276" s="97"/>
      <c r="L276" s="97"/>
      <c r="M276" s="97"/>
      <c r="N276" s="97"/>
      <c r="O276" s="97" t="s">
        <v>74</v>
      </c>
      <c r="P276" s="97"/>
      <c r="Q276" s="97" t="s">
        <v>75</v>
      </c>
      <c r="R276" s="97"/>
      <c r="S276" s="97"/>
      <c r="T276" s="97"/>
      <c r="U276" s="97"/>
      <c r="V276" s="97"/>
      <c r="W276" s="97"/>
      <c r="X276" s="97"/>
      <c r="Y276" s="97"/>
      <c r="Z276" s="97"/>
      <c r="AA276" s="97"/>
      <c r="AB276" s="97"/>
      <c r="AC276" s="97"/>
      <c r="AD276" s="97"/>
      <c r="AE276" s="97" t="s">
        <v>76</v>
      </c>
      <c r="AF276" s="97"/>
      <c r="AG276" s="97"/>
      <c r="AH276" s="112"/>
    </row>
    <row r="277" customFormat="false" ht="31.5" hidden="false" customHeight="true" outlineLevel="0" collapsed="false">
      <c r="B277" s="98" t="str">
        <f aca="false">IF(選手データ入力!H40="","",VLOOKUP(B279,選手データ入力!$A$2:$K$42,8,0))</f>
        <v/>
      </c>
      <c r="C277" s="98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7"/>
      <c r="P277" s="97"/>
      <c r="Q277" s="99" t="s">
        <v>77</v>
      </c>
      <c r="R277" s="99"/>
      <c r="S277" s="99"/>
      <c r="T277" s="99"/>
      <c r="U277" s="99"/>
      <c r="V277" s="98" t="str">
        <f aca="false">IF(B277="","",VLOOKUP(B279,選手データ入力!$A$2:$K$42,11,0))</f>
        <v/>
      </c>
      <c r="W277" s="98"/>
      <c r="X277" s="98"/>
      <c r="Y277" s="98"/>
      <c r="Z277" s="98"/>
      <c r="AA277" s="98"/>
      <c r="AB277" s="98"/>
      <c r="AC277" s="98"/>
      <c r="AD277" s="98"/>
      <c r="AE277" s="100"/>
      <c r="AF277" s="100"/>
      <c r="AG277" s="100"/>
      <c r="AH277" s="112"/>
    </row>
    <row r="278" customFormat="false" ht="18.75" hidden="false" customHeight="true" outlineLevel="0" collapsed="false">
      <c r="B278" s="99" t="s">
        <v>49</v>
      </c>
      <c r="C278" s="99"/>
      <c r="D278" s="99"/>
      <c r="E278" s="99"/>
      <c r="F278" s="99"/>
      <c r="G278" s="99" t="s">
        <v>78</v>
      </c>
      <c r="H278" s="99"/>
      <c r="I278" s="99"/>
      <c r="J278" s="99"/>
      <c r="K278" s="99"/>
      <c r="L278" s="99"/>
      <c r="M278" s="99"/>
      <c r="N278" s="99"/>
      <c r="O278" s="99"/>
      <c r="P278" s="99"/>
      <c r="Q278" s="99"/>
      <c r="R278" s="104" t="s">
        <v>21</v>
      </c>
      <c r="S278" s="104"/>
      <c r="T278" s="99" t="s">
        <v>79</v>
      </c>
      <c r="U278" s="99"/>
      <c r="V278" s="99"/>
      <c r="W278" s="99"/>
      <c r="X278" s="99"/>
      <c r="Y278" s="99"/>
      <c r="Z278" s="99"/>
      <c r="AA278" s="99"/>
      <c r="AB278" s="99"/>
      <c r="AC278" s="99"/>
      <c r="AD278" s="99"/>
      <c r="AE278" s="101"/>
      <c r="AF278" s="101"/>
      <c r="AH278" s="112"/>
    </row>
    <row r="279" customFormat="false" ht="27" hidden="false" customHeight="true" outlineLevel="0" collapsed="false">
      <c r="B279" s="98" t="str">
        <f aca="false">一覧予備!$B$31</f>
        <v/>
      </c>
      <c r="C279" s="98"/>
      <c r="D279" s="98"/>
      <c r="E279" s="98"/>
      <c r="F279" s="98"/>
      <c r="G279" s="98" t="str">
        <f aca="false">IF(B277="","",VLOOKUP(B279,選手データ入力!$A$2:$K$42,2,0))</f>
        <v/>
      </c>
      <c r="H279" s="98"/>
      <c r="I279" s="98"/>
      <c r="J279" s="98"/>
      <c r="K279" s="98"/>
      <c r="L279" s="98"/>
      <c r="M279" s="98"/>
      <c r="N279" s="98"/>
      <c r="O279" s="98"/>
      <c r="P279" s="98"/>
      <c r="Q279" s="98"/>
      <c r="R279" s="102" t="str">
        <f aca="false">IF(B277="","",VLOOKUP(B279,選手データ入力!$A$2:$K$42,4,0))</f>
        <v/>
      </c>
      <c r="S279" s="102"/>
      <c r="T279" s="98" t="str">
        <f aca="false">IF(B279="","",基本入力!$B$9)</f>
        <v/>
      </c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103"/>
      <c r="AF279" s="103"/>
      <c r="AH279" s="112"/>
    </row>
    <row r="280" customFormat="false" ht="27" hidden="false" customHeight="true" outlineLevel="0" collapsed="false"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102"/>
      <c r="S280" s="102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103"/>
      <c r="AF280" s="103"/>
      <c r="AH280" s="112"/>
    </row>
    <row r="281" customFormat="false" ht="13.5" hidden="false" customHeight="false" outlineLevel="0" collapsed="false">
      <c r="A281" s="92" t="s">
        <v>70</v>
      </c>
      <c r="AH281" s="112"/>
    </row>
    <row r="282" customFormat="false" ht="18" hidden="false" customHeight="true" outlineLevel="0" collapsed="false">
      <c r="B282" s="94" t="s">
        <v>72</v>
      </c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5"/>
      <c r="AF282" s="95"/>
      <c r="AH282" s="112"/>
    </row>
    <row r="283" customFormat="false" ht="19.5" hidden="false" customHeight="true" outlineLevel="0" collapsed="false">
      <c r="B283" s="97" t="s">
        <v>73</v>
      </c>
      <c r="C283" s="97"/>
      <c r="D283" s="97"/>
      <c r="E283" s="97"/>
      <c r="F283" s="97"/>
      <c r="G283" s="97"/>
      <c r="H283" s="97"/>
      <c r="I283" s="97"/>
      <c r="J283" s="97"/>
      <c r="K283" s="97"/>
      <c r="L283" s="97"/>
      <c r="M283" s="97"/>
      <c r="N283" s="97"/>
      <c r="O283" s="97" t="s">
        <v>74</v>
      </c>
      <c r="P283" s="97"/>
      <c r="Q283" s="97" t="s">
        <v>75</v>
      </c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97"/>
      <c r="AD283" s="97"/>
      <c r="AE283" s="97" t="s">
        <v>76</v>
      </c>
      <c r="AF283" s="97"/>
      <c r="AG283" s="97"/>
      <c r="AH283" s="112"/>
    </row>
    <row r="284" customFormat="false" ht="31.5" hidden="false" customHeight="true" outlineLevel="0" collapsed="false">
      <c r="B284" s="98" t="str">
        <f aca="false">IF(選手データ入力!H40="","",VLOOKUP(B286,選手データ入力!$A$2:$K$42,8,0))</f>
        <v/>
      </c>
      <c r="C284" s="98"/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7"/>
      <c r="P284" s="97"/>
      <c r="Q284" s="99" t="s">
        <v>77</v>
      </c>
      <c r="R284" s="99"/>
      <c r="S284" s="99"/>
      <c r="T284" s="99"/>
      <c r="U284" s="99"/>
      <c r="V284" s="98" t="str">
        <f aca="false">IF(B284="","",VLOOKUP(B286,選手データ入力!$A$2:$K$42,11,0))</f>
        <v/>
      </c>
      <c r="W284" s="98"/>
      <c r="X284" s="98"/>
      <c r="Y284" s="98"/>
      <c r="Z284" s="98"/>
      <c r="AA284" s="98"/>
      <c r="AB284" s="98"/>
      <c r="AC284" s="98"/>
      <c r="AD284" s="98"/>
      <c r="AE284" s="100"/>
      <c r="AF284" s="100"/>
      <c r="AG284" s="100"/>
      <c r="AH284" s="112"/>
    </row>
    <row r="285" customFormat="false" ht="18.75" hidden="false" customHeight="true" outlineLevel="0" collapsed="false">
      <c r="B285" s="99" t="s">
        <v>49</v>
      </c>
      <c r="C285" s="99"/>
      <c r="D285" s="99"/>
      <c r="E285" s="99"/>
      <c r="F285" s="99"/>
      <c r="G285" s="99" t="s">
        <v>78</v>
      </c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104" t="s">
        <v>21</v>
      </c>
      <c r="S285" s="104"/>
      <c r="T285" s="99" t="s">
        <v>79</v>
      </c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101"/>
      <c r="AF285" s="101"/>
      <c r="AH285" s="112"/>
    </row>
    <row r="286" customFormat="false" ht="27" hidden="false" customHeight="true" outlineLevel="0" collapsed="false">
      <c r="B286" s="98" t="str">
        <f aca="false">一覧予備!$B$32</f>
        <v/>
      </c>
      <c r="C286" s="98"/>
      <c r="D286" s="98"/>
      <c r="E286" s="98"/>
      <c r="F286" s="98"/>
      <c r="G286" s="98" t="str">
        <f aca="false">IF(B284="","",VLOOKUP(B286,選手データ入力!$A$2:$K$42,2,0))</f>
        <v/>
      </c>
      <c r="H286" s="98"/>
      <c r="I286" s="98"/>
      <c r="J286" s="98"/>
      <c r="K286" s="98"/>
      <c r="L286" s="98"/>
      <c r="M286" s="98"/>
      <c r="N286" s="98"/>
      <c r="O286" s="98"/>
      <c r="P286" s="98"/>
      <c r="Q286" s="98"/>
      <c r="R286" s="102" t="str">
        <f aca="false">IF(B284="","",VLOOKUP(B286,選手データ入力!$A$2:$K$42,4,0))</f>
        <v/>
      </c>
      <c r="S286" s="102"/>
      <c r="T286" s="98" t="str">
        <f aca="false">IF(B286="","",基本入力!$B$9)</f>
        <v/>
      </c>
      <c r="U286" s="98"/>
      <c r="V286" s="98"/>
      <c r="W286" s="98"/>
      <c r="X286" s="98"/>
      <c r="Y286" s="98"/>
      <c r="Z286" s="98"/>
      <c r="AA286" s="98"/>
      <c r="AB286" s="98"/>
      <c r="AC286" s="98"/>
      <c r="AD286" s="98"/>
      <c r="AE286" s="103"/>
      <c r="AF286" s="103"/>
      <c r="AH286" s="112"/>
    </row>
    <row r="287" customFormat="false" ht="27" hidden="false" customHeight="true" outlineLevel="0" collapsed="false"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102"/>
      <c r="S287" s="102"/>
      <c r="T287" s="98"/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103"/>
      <c r="AF287" s="103"/>
      <c r="AH287" s="112"/>
    </row>
    <row r="288" customFormat="false" ht="13.5" hidden="false" customHeight="false" outlineLevel="0" collapsed="false">
      <c r="A288" s="92" t="s">
        <v>70</v>
      </c>
      <c r="AH288" s="112"/>
    </row>
    <row r="289" customFormat="false" ht="18" hidden="false" customHeight="true" outlineLevel="0" collapsed="false">
      <c r="B289" s="94" t="s">
        <v>72</v>
      </c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5"/>
      <c r="AF289" s="95"/>
      <c r="AH289" s="112"/>
    </row>
    <row r="290" customFormat="false" ht="19.5" hidden="false" customHeight="true" outlineLevel="0" collapsed="false">
      <c r="B290" s="97" t="s">
        <v>73</v>
      </c>
      <c r="C290" s="97"/>
      <c r="D290" s="97"/>
      <c r="E290" s="97"/>
      <c r="F290" s="97"/>
      <c r="G290" s="97"/>
      <c r="H290" s="97"/>
      <c r="I290" s="97"/>
      <c r="J290" s="97"/>
      <c r="K290" s="97"/>
      <c r="L290" s="97"/>
      <c r="M290" s="97"/>
      <c r="N290" s="97"/>
      <c r="O290" s="97" t="s">
        <v>74</v>
      </c>
      <c r="P290" s="97"/>
      <c r="Q290" s="97" t="s">
        <v>75</v>
      </c>
      <c r="R290" s="97"/>
      <c r="S290" s="97"/>
      <c r="T290" s="97"/>
      <c r="U290" s="97"/>
      <c r="V290" s="97"/>
      <c r="W290" s="97"/>
      <c r="X290" s="97"/>
      <c r="Y290" s="97"/>
      <c r="Z290" s="97"/>
      <c r="AA290" s="97"/>
      <c r="AB290" s="97"/>
      <c r="AC290" s="97"/>
      <c r="AD290" s="97"/>
      <c r="AE290" s="97" t="s">
        <v>76</v>
      </c>
      <c r="AF290" s="97"/>
      <c r="AG290" s="97"/>
      <c r="AH290" s="112"/>
    </row>
    <row r="291" customFormat="false" ht="31.5" hidden="false" customHeight="true" outlineLevel="0" collapsed="false">
      <c r="B291" s="98" t="str">
        <f aca="false">IF(選手データ入力!H41="","",VLOOKUP(B293,選手データ入力!$A$2:$K$42,8,0))</f>
        <v/>
      </c>
      <c r="C291" s="98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7"/>
      <c r="P291" s="97"/>
      <c r="Q291" s="99" t="s">
        <v>77</v>
      </c>
      <c r="R291" s="99"/>
      <c r="S291" s="99"/>
      <c r="T291" s="99"/>
      <c r="U291" s="99"/>
      <c r="V291" s="98" t="str">
        <f aca="false">IF(B291="","",VLOOKUP(B293,選手データ入力!$A$2:$K$42,11,0))</f>
        <v/>
      </c>
      <c r="W291" s="98"/>
      <c r="X291" s="98"/>
      <c r="Y291" s="98"/>
      <c r="Z291" s="98"/>
      <c r="AA291" s="98"/>
      <c r="AB291" s="98"/>
      <c r="AC291" s="98"/>
      <c r="AD291" s="98"/>
      <c r="AE291" s="100"/>
      <c r="AF291" s="100"/>
      <c r="AG291" s="100"/>
      <c r="AH291" s="112"/>
    </row>
    <row r="292" customFormat="false" ht="18.75" hidden="false" customHeight="true" outlineLevel="0" collapsed="false">
      <c r="B292" s="99" t="s">
        <v>49</v>
      </c>
      <c r="C292" s="99"/>
      <c r="D292" s="99"/>
      <c r="E292" s="99"/>
      <c r="F292" s="99"/>
      <c r="G292" s="99" t="s">
        <v>78</v>
      </c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104" t="s">
        <v>21</v>
      </c>
      <c r="S292" s="104"/>
      <c r="T292" s="99" t="s">
        <v>79</v>
      </c>
      <c r="U292" s="99"/>
      <c r="V292" s="99"/>
      <c r="W292" s="99"/>
      <c r="X292" s="99"/>
      <c r="Y292" s="99"/>
      <c r="Z292" s="99"/>
      <c r="AA292" s="99"/>
      <c r="AB292" s="99"/>
      <c r="AC292" s="99"/>
      <c r="AD292" s="99"/>
      <c r="AE292" s="101"/>
      <c r="AF292" s="101"/>
      <c r="AH292" s="112"/>
    </row>
    <row r="293" customFormat="false" ht="27" hidden="false" customHeight="true" outlineLevel="0" collapsed="false">
      <c r="B293" s="98" t="str">
        <f aca="false">一覧予備!$B$33</f>
        <v/>
      </c>
      <c r="C293" s="98"/>
      <c r="D293" s="98"/>
      <c r="E293" s="98"/>
      <c r="F293" s="98"/>
      <c r="G293" s="98" t="str">
        <f aca="false">IF(B291="","",VLOOKUP(B293,選手データ入力!$A$2:$K$42,2,0))</f>
        <v/>
      </c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102" t="str">
        <f aca="false">IF(B291="","",VLOOKUP(B293,選手データ入力!$A$2:$K$42,4,0))</f>
        <v/>
      </c>
      <c r="S293" s="102"/>
      <c r="T293" s="98" t="str">
        <f aca="false">IF(B293="","",基本入力!$B$9)</f>
        <v/>
      </c>
      <c r="U293" s="98"/>
      <c r="V293" s="98"/>
      <c r="W293" s="98"/>
      <c r="X293" s="98"/>
      <c r="Y293" s="98"/>
      <c r="Z293" s="98"/>
      <c r="AA293" s="98"/>
      <c r="AB293" s="98"/>
      <c r="AC293" s="98"/>
      <c r="AD293" s="98"/>
      <c r="AE293" s="103"/>
      <c r="AF293" s="103"/>
      <c r="AH293" s="112"/>
    </row>
    <row r="294" customFormat="false" ht="27" hidden="false" customHeight="true" outlineLevel="0" collapsed="false"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102"/>
      <c r="S294" s="102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103"/>
      <c r="AF294" s="103"/>
      <c r="AH294" s="112"/>
    </row>
    <row r="295" customFormat="false" ht="13.5" hidden="false" customHeight="true" outlineLevel="0" collapsed="false">
      <c r="A295" s="113" t="s">
        <v>87</v>
      </c>
      <c r="B295" s="113"/>
      <c r="C295" s="113"/>
      <c r="D295" s="113"/>
      <c r="E295" s="113"/>
      <c r="F295" s="113"/>
      <c r="G295" s="113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113"/>
      <c r="U295" s="113"/>
      <c r="V295" s="113"/>
      <c r="W295" s="113"/>
      <c r="X295" s="113"/>
      <c r="Y295" s="113"/>
      <c r="Z295" s="113"/>
      <c r="AA295" s="113"/>
      <c r="AB295" s="113"/>
      <c r="AC295" s="113"/>
      <c r="AD295" s="113"/>
      <c r="AE295" s="113"/>
      <c r="AF295" s="113"/>
      <c r="AG295" s="113"/>
      <c r="AH295" s="112"/>
    </row>
  </sheetData>
  <mergeCells count="689">
    <mergeCell ref="AH1:AH29"/>
    <mergeCell ref="B2:AD2"/>
    <mergeCell ref="B3:N3"/>
    <mergeCell ref="O3:P4"/>
    <mergeCell ref="Q3:AD3"/>
    <mergeCell ref="AE3:AG3"/>
    <mergeCell ref="B4:N4"/>
    <mergeCell ref="Q4:U4"/>
    <mergeCell ref="V4:AD4"/>
    <mergeCell ref="AE4:AG4"/>
    <mergeCell ref="B5:F5"/>
    <mergeCell ref="G5:Q5"/>
    <mergeCell ref="R5:S5"/>
    <mergeCell ref="T5:AD5"/>
    <mergeCell ref="B6:F7"/>
    <mergeCell ref="G6:Q7"/>
    <mergeCell ref="R6:S7"/>
    <mergeCell ref="T6:AD7"/>
    <mergeCell ref="B9:AD9"/>
    <mergeCell ref="B10:N10"/>
    <mergeCell ref="O10:P11"/>
    <mergeCell ref="Q10:AD10"/>
    <mergeCell ref="AE10:AG10"/>
    <mergeCell ref="B11:N11"/>
    <mergeCell ref="Q11:U11"/>
    <mergeCell ref="V11:AD11"/>
    <mergeCell ref="AE11:AG11"/>
    <mergeCell ref="B12:F12"/>
    <mergeCell ref="G12:Q12"/>
    <mergeCell ref="R12:S12"/>
    <mergeCell ref="T12:AD12"/>
    <mergeCell ref="B13:F14"/>
    <mergeCell ref="G13:Q14"/>
    <mergeCell ref="R13:S14"/>
    <mergeCell ref="T13:AD14"/>
    <mergeCell ref="B16:AD16"/>
    <mergeCell ref="B17:N17"/>
    <mergeCell ref="O17:P18"/>
    <mergeCell ref="Q17:AD17"/>
    <mergeCell ref="AE17:AG17"/>
    <mergeCell ref="B18:N18"/>
    <mergeCell ref="Q18:U18"/>
    <mergeCell ref="V18:AD18"/>
    <mergeCell ref="AE18:AG18"/>
    <mergeCell ref="B19:F19"/>
    <mergeCell ref="G19:Q19"/>
    <mergeCell ref="R19:S19"/>
    <mergeCell ref="T19:AD19"/>
    <mergeCell ref="B20:F21"/>
    <mergeCell ref="G20:Q21"/>
    <mergeCell ref="R20:S21"/>
    <mergeCell ref="T20:AD21"/>
    <mergeCell ref="B23:AD23"/>
    <mergeCell ref="B24:N24"/>
    <mergeCell ref="O24:P25"/>
    <mergeCell ref="Q24:AD24"/>
    <mergeCell ref="AE24:AG24"/>
    <mergeCell ref="B25:N25"/>
    <mergeCell ref="Q25:U25"/>
    <mergeCell ref="V25:AD25"/>
    <mergeCell ref="AE25:AG25"/>
    <mergeCell ref="B26:F26"/>
    <mergeCell ref="G26:Q26"/>
    <mergeCell ref="R26:S26"/>
    <mergeCell ref="T26:AD26"/>
    <mergeCell ref="B27:F28"/>
    <mergeCell ref="G27:Q28"/>
    <mergeCell ref="R27:S28"/>
    <mergeCell ref="T27:AD28"/>
    <mergeCell ref="B30:AD30"/>
    <mergeCell ref="B31:N31"/>
    <mergeCell ref="O31:P32"/>
    <mergeCell ref="Q31:AD31"/>
    <mergeCell ref="AE31:AG31"/>
    <mergeCell ref="B32:N32"/>
    <mergeCell ref="Q32:U32"/>
    <mergeCell ref="V32:AD32"/>
    <mergeCell ref="AE32:AG32"/>
    <mergeCell ref="B33:F33"/>
    <mergeCell ref="G33:Q33"/>
    <mergeCell ref="R33:S33"/>
    <mergeCell ref="T33:AD33"/>
    <mergeCell ref="B34:F35"/>
    <mergeCell ref="G34:Q35"/>
    <mergeCell ref="R34:S35"/>
    <mergeCell ref="T34:AD35"/>
    <mergeCell ref="AH38:AH73"/>
    <mergeCell ref="B39:AD39"/>
    <mergeCell ref="B40:N40"/>
    <mergeCell ref="O40:P41"/>
    <mergeCell ref="Q40:AD40"/>
    <mergeCell ref="AE40:AG40"/>
    <mergeCell ref="B41:N41"/>
    <mergeCell ref="Q41:U41"/>
    <mergeCell ref="V41:AD41"/>
    <mergeCell ref="AE41:AG41"/>
    <mergeCell ref="B42:F42"/>
    <mergeCell ref="G42:Q42"/>
    <mergeCell ref="R42:S42"/>
    <mergeCell ref="T42:AD42"/>
    <mergeCell ref="B43:F44"/>
    <mergeCell ref="G43:Q44"/>
    <mergeCell ref="R43:S44"/>
    <mergeCell ref="T43:AD44"/>
    <mergeCell ref="B46:AD46"/>
    <mergeCell ref="B47:N47"/>
    <mergeCell ref="O47:P48"/>
    <mergeCell ref="Q47:AD47"/>
    <mergeCell ref="AE47:AG47"/>
    <mergeCell ref="B48:N48"/>
    <mergeCell ref="Q48:U48"/>
    <mergeCell ref="V48:AD48"/>
    <mergeCell ref="AE48:AG48"/>
    <mergeCell ref="B49:F49"/>
    <mergeCell ref="G49:Q49"/>
    <mergeCell ref="R49:S49"/>
    <mergeCell ref="T49:AD49"/>
    <mergeCell ref="B50:F51"/>
    <mergeCell ref="G50:Q51"/>
    <mergeCell ref="R50:S51"/>
    <mergeCell ref="T50:AD51"/>
    <mergeCell ref="B53:AD53"/>
    <mergeCell ref="B54:N54"/>
    <mergeCell ref="O54:P55"/>
    <mergeCell ref="Q54:AD54"/>
    <mergeCell ref="AE54:AG54"/>
    <mergeCell ref="B55:N55"/>
    <mergeCell ref="Q55:U55"/>
    <mergeCell ref="V55:AD55"/>
    <mergeCell ref="AE55:AG55"/>
    <mergeCell ref="B56:F56"/>
    <mergeCell ref="G56:Q56"/>
    <mergeCell ref="R56:S56"/>
    <mergeCell ref="T56:AD56"/>
    <mergeCell ref="B57:F58"/>
    <mergeCell ref="G57:Q58"/>
    <mergeCell ref="R57:S58"/>
    <mergeCell ref="T57:AD58"/>
    <mergeCell ref="B60:AD60"/>
    <mergeCell ref="B61:N61"/>
    <mergeCell ref="O61:P62"/>
    <mergeCell ref="Q61:AD61"/>
    <mergeCell ref="AE61:AG61"/>
    <mergeCell ref="B62:N62"/>
    <mergeCell ref="Q62:U62"/>
    <mergeCell ref="V62:AD62"/>
    <mergeCell ref="AE62:AG62"/>
    <mergeCell ref="B63:F63"/>
    <mergeCell ref="G63:Q63"/>
    <mergeCell ref="R63:S63"/>
    <mergeCell ref="T63:AD63"/>
    <mergeCell ref="B64:F65"/>
    <mergeCell ref="G64:Q65"/>
    <mergeCell ref="R64:S65"/>
    <mergeCell ref="T64:AD65"/>
    <mergeCell ref="B67:AD67"/>
    <mergeCell ref="B68:N68"/>
    <mergeCell ref="O68:P69"/>
    <mergeCell ref="Q68:AD68"/>
    <mergeCell ref="AE68:AG68"/>
    <mergeCell ref="B69:N69"/>
    <mergeCell ref="Q69:U69"/>
    <mergeCell ref="V69:AD69"/>
    <mergeCell ref="AE69:AG69"/>
    <mergeCell ref="B70:F70"/>
    <mergeCell ref="G70:Q70"/>
    <mergeCell ref="R70:S70"/>
    <mergeCell ref="T70:AD70"/>
    <mergeCell ref="B71:F72"/>
    <mergeCell ref="G71:Q72"/>
    <mergeCell ref="R71:S72"/>
    <mergeCell ref="T71:AD72"/>
    <mergeCell ref="AH75:AH110"/>
    <mergeCell ref="B76:AD76"/>
    <mergeCell ref="B77:N77"/>
    <mergeCell ref="O77:P78"/>
    <mergeCell ref="Q77:AD77"/>
    <mergeCell ref="AE77:AG77"/>
    <mergeCell ref="B78:N78"/>
    <mergeCell ref="Q78:U78"/>
    <mergeCell ref="V78:AD78"/>
    <mergeCell ref="AE78:AG78"/>
    <mergeCell ref="B79:F79"/>
    <mergeCell ref="G79:Q79"/>
    <mergeCell ref="R79:S79"/>
    <mergeCell ref="T79:AD79"/>
    <mergeCell ref="B80:F81"/>
    <mergeCell ref="G80:Q81"/>
    <mergeCell ref="R80:S81"/>
    <mergeCell ref="T80:AD81"/>
    <mergeCell ref="B83:AD83"/>
    <mergeCell ref="B84:N84"/>
    <mergeCell ref="O84:P85"/>
    <mergeCell ref="Q84:AD84"/>
    <mergeCell ref="AE84:AG84"/>
    <mergeCell ref="B85:N85"/>
    <mergeCell ref="Q85:U85"/>
    <mergeCell ref="V85:AD85"/>
    <mergeCell ref="AE85:AG85"/>
    <mergeCell ref="B86:F86"/>
    <mergeCell ref="G86:Q86"/>
    <mergeCell ref="R86:S86"/>
    <mergeCell ref="T86:AD86"/>
    <mergeCell ref="B87:F88"/>
    <mergeCell ref="G87:Q88"/>
    <mergeCell ref="R87:S88"/>
    <mergeCell ref="T87:AD88"/>
    <mergeCell ref="B90:AD90"/>
    <mergeCell ref="B91:N91"/>
    <mergeCell ref="O91:P92"/>
    <mergeCell ref="Q91:AD91"/>
    <mergeCell ref="AE91:AG91"/>
    <mergeCell ref="B92:N92"/>
    <mergeCell ref="Q92:U92"/>
    <mergeCell ref="V92:AD92"/>
    <mergeCell ref="AE92:AG92"/>
    <mergeCell ref="B93:F93"/>
    <mergeCell ref="G93:Q93"/>
    <mergeCell ref="R93:S93"/>
    <mergeCell ref="T93:AD93"/>
    <mergeCell ref="B94:F95"/>
    <mergeCell ref="G94:Q95"/>
    <mergeCell ref="R94:S95"/>
    <mergeCell ref="T94:AD95"/>
    <mergeCell ref="B97:AD97"/>
    <mergeCell ref="B98:N98"/>
    <mergeCell ref="O98:P99"/>
    <mergeCell ref="Q98:AD98"/>
    <mergeCell ref="AE98:AG98"/>
    <mergeCell ref="B99:N99"/>
    <mergeCell ref="Q99:U99"/>
    <mergeCell ref="V99:AD99"/>
    <mergeCell ref="AE99:AG99"/>
    <mergeCell ref="B100:F100"/>
    <mergeCell ref="G100:Q100"/>
    <mergeCell ref="R100:S100"/>
    <mergeCell ref="T100:AD100"/>
    <mergeCell ref="B101:F102"/>
    <mergeCell ref="G101:Q102"/>
    <mergeCell ref="R101:S102"/>
    <mergeCell ref="T101:AD102"/>
    <mergeCell ref="B104:AD104"/>
    <mergeCell ref="B105:N105"/>
    <mergeCell ref="O105:P106"/>
    <mergeCell ref="Q105:AD105"/>
    <mergeCell ref="AE105:AG105"/>
    <mergeCell ref="B106:N106"/>
    <mergeCell ref="Q106:U106"/>
    <mergeCell ref="V106:AD106"/>
    <mergeCell ref="AE106:AG106"/>
    <mergeCell ref="B107:F107"/>
    <mergeCell ref="G107:Q107"/>
    <mergeCell ref="R107:S107"/>
    <mergeCell ref="T107:AD107"/>
    <mergeCell ref="B108:F109"/>
    <mergeCell ref="G108:Q109"/>
    <mergeCell ref="R108:S109"/>
    <mergeCell ref="T108:AD109"/>
    <mergeCell ref="AH112:AH147"/>
    <mergeCell ref="B113:AD113"/>
    <mergeCell ref="B114:N114"/>
    <mergeCell ref="O114:P115"/>
    <mergeCell ref="Q114:AD114"/>
    <mergeCell ref="AE114:AG114"/>
    <mergeCell ref="B115:N115"/>
    <mergeCell ref="Q115:U115"/>
    <mergeCell ref="V115:AD115"/>
    <mergeCell ref="AE115:AG115"/>
    <mergeCell ref="B116:F116"/>
    <mergeCell ref="G116:Q116"/>
    <mergeCell ref="R116:S116"/>
    <mergeCell ref="T116:AD116"/>
    <mergeCell ref="B117:F118"/>
    <mergeCell ref="G117:Q118"/>
    <mergeCell ref="R117:S118"/>
    <mergeCell ref="T117:AD118"/>
    <mergeCell ref="B120:AD120"/>
    <mergeCell ref="B121:N121"/>
    <mergeCell ref="O121:P122"/>
    <mergeCell ref="Q121:AD121"/>
    <mergeCell ref="AE121:AG121"/>
    <mergeCell ref="B122:N122"/>
    <mergeCell ref="Q122:U122"/>
    <mergeCell ref="V122:AD122"/>
    <mergeCell ref="AE122:AG122"/>
    <mergeCell ref="B123:F123"/>
    <mergeCell ref="G123:Q123"/>
    <mergeCell ref="R123:S123"/>
    <mergeCell ref="T123:AD123"/>
    <mergeCell ref="B124:F125"/>
    <mergeCell ref="G124:Q125"/>
    <mergeCell ref="R124:S125"/>
    <mergeCell ref="T124:AD125"/>
    <mergeCell ref="B127:AD127"/>
    <mergeCell ref="B128:N128"/>
    <mergeCell ref="O128:P129"/>
    <mergeCell ref="Q128:AD128"/>
    <mergeCell ref="AE128:AG128"/>
    <mergeCell ref="B129:N129"/>
    <mergeCell ref="Q129:U129"/>
    <mergeCell ref="V129:AD129"/>
    <mergeCell ref="AE129:AG129"/>
    <mergeCell ref="B130:F130"/>
    <mergeCell ref="G130:Q130"/>
    <mergeCell ref="R130:S130"/>
    <mergeCell ref="T130:AD130"/>
    <mergeCell ref="B131:F132"/>
    <mergeCell ref="G131:Q132"/>
    <mergeCell ref="R131:S132"/>
    <mergeCell ref="T131:AD132"/>
    <mergeCell ref="B134:AD134"/>
    <mergeCell ref="B135:N135"/>
    <mergeCell ref="O135:P136"/>
    <mergeCell ref="Q135:AD135"/>
    <mergeCell ref="AE135:AG135"/>
    <mergeCell ref="B136:N136"/>
    <mergeCell ref="Q136:U136"/>
    <mergeCell ref="V136:AD136"/>
    <mergeCell ref="AE136:AG136"/>
    <mergeCell ref="B137:F137"/>
    <mergeCell ref="G137:Q137"/>
    <mergeCell ref="R137:S137"/>
    <mergeCell ref="T137:AD137"/>
    <mergeCell ref="B138:F139"/>
    <mergeCell ref="G138:Q139"/>
    <mergeCell ref="R138:S139"/>
    <mergeCell ref="T138:AD139"/>
    <mergeCell ref="B141:AD141"/>
    <mergeCell ref="B142:N142"/>
    <mergeCell ref="O142:P143"/>
    <mergeCell ref="Q142:AD142"/>
    <mergeCell ref="AE142:AG142"/>
    <mergeCell ref="B143:N143"/>
    <mergeCell ref="Q143:U143"/>
    <mergeCell ref="V143:AD143"/>
    <mergeCell ref="AE143:AG143"/>
    <mergeCell ref="B144:F144"/>
    <mergeCell ref="G144:Q144"/>
    <mergeCell ref="R144:S144"/>
    <mergeCell ref="T144:AD144"/>
    <mergeCell ref="B145:F146"/>
    <mergeCell ref="G145:Q146"/>
    <mergeCell ref="R145:S146"/>
    <mergeCell ref="T145:AD146"/>
    <mergeCell ref="AH149:AH184"/>
    <mergeCell ref="B150:AD150"/>
    <mergeCell ref="B151:N151"/>
    <mergeCell ref="O151:P152"/>
    <mergeCell ref="Q151:AD151"/>
    <mergeCell ref="AE151:AG151"/>
    <mergeCell ref="B152:N152"/>
    <mergeCell ref="Q152:U152"/>
    <mergeCell ref="V152:AD152"/>
    <mergeCell ref="AE152:AG152"/>
    <mergeCell ref="B153:F153"/>
    <mergeCell ref="G153:Q153"/>
    <mergeCell ref="R153:S153"/>
    <mergeCell ref="T153:AD153"/>
    <mergeCell ref="B154:F155"/>
    <mergeCell ref="G154:Q155"/>
    <mergeCell ref="R154:S155"/>
    <mergeCell ref="T154:AD155"/>
    <mergeCell ref="B157:AD157"/>
    <mergeCell ref="B158:N158"/>
    <mergeCell ref="O158:P159"/>
    <mergeCell ref="Q158:AD158"/>
    <mergeCell ref="AE158:AG158"/>
    <mergeCell ref="B159:N159"/>
    <mergeCell ref="Q159:U159"/>
    <mergeCell ref="V159:AD159"/>
    <mergeCell ref="AE159:AG159"/>
    <mergeCell ref="B160:F160"/>
    <mergeCell ref="G160:Q160"/>
    <mergeCell ref="R160:S160"/>
    <mergeCell ref="T160:AD160"/>
    <mergeCell ref="B161:F162"/>
    <mergeCell ref="G161:Q162"/>
    <mergeCell ref="R161:S162"/>
    <mergeCell ref="T161:AD162"/>
    <mergeCell ref="B164:AD164"/>
    <mergeCell ref="B165:N165"/>
    <mergeCell ref="O165:P166"/>
    <mergeCell ref="Q165:AD165"/>
    <mergeCell ref="AE165:AG165"/>
    <mergeCell ref="B166:N166"/>
    <mergeCell ref="Q166:U166"/>
    <mergeCell ref="V166:AD166"/>
    <mergeCell ref="AE166:AG166"/>
    <mergeCell ref="B167:F167"/>
    <mergeCell ref="G167:Q167"/>
    <mergeCell ref="R167:S167"/>
    <mergeCell ref="T167:AD167"/>
    <mergeCell ref="B168:F169"/>
    <mergeCell ref="G168:Q169"/>
    <mergeCell ref="R168:S169"/>
    <mergeCell ref="T168:AD169"/>
    <mergeCell ref="B171:AD171"/>
    <mergeCell ref="B172:N172"/>
    <mergeCell ref="O172:P173"/>
    <mergeCell ref="Q172:AD172"/>
    <mergeCell ref="AE172:AG172"/>
    <mergeCell ref="B173:N173"/>
    <mergeCell ref="Q173:U173"/>
    <mergeCell ref="V173:AD173"/>
    <mergeCell ref="AE173:AG173"/>
    <mergeCell ref="B174:F174"/>
    <mergeCell ref="G174:Q174"/>
    <mergeCell ref="R174:S174"/>
    <mergeCell ref="T174:AD174"/>
    <mergeCell ref="B175:F176"/>
    <mergeCell ref="G175:Q176"/>
    <mergeCell ref="R175:S176"/>
    <mergeCell ref="T175:AD176"/>
    <mergeCell ref="B178:AD178"/>
    <mergeCell ref="B179:N179"/>
    <mergeCell ref="O179:P180"/>
    <mergeCell ref="Q179:AD179"/>
    <mergeCell ref="AE179:AG179"/>
    <mergeCell ref="B180:N180"/>
    <mergeCell ref="Q180:U180"/>
    <mergeCell ref="V180:AD180"/>
    <mergeCell ref="AE180:AG180"/>
    <mergeCell ref="B181:F181"/>
    <mergeCell ref="G181:Q181"/>
    <mergeCell ref="R181:S181"/>
    <mergeCell ref="T181:AD181"/>
    <mergeCell ref="B182:F183"/>
    <mergeCell ref="G182:Q183"/>
    <mergeCell ref="R182:S183"/>
    <mergeCell ref="T182:AD183"/>
    <mergeCell ref="AH186:AH221"/>
    <mergeCell ref="B187:AD187"/>
    <mergeCell ref="B188:N188"/>
    <mergeCell ref="O188:P189"/>
    <mergeCell ref="Q188:AD188"/>
    <mergeCell ref="AE188:AG188"/>
    <mergeCell ref="B189:N189"/>
    <mergeCell ref="Q189:U189"/>
    <mergeCell ref="V189:AD189"/>
    <mergeCell ref="AE189:AG189"/>
    <mergeCell ref="B190:F190"/>
    <mergeCell ref="G190:Q190"/>
    <mergeCell ref="R190:S190"/>
    <mergeCell ref="T190:AD190"/>
    <mergeCell ref="B191:F192"/>
    <mergeCell ref="G191:Q192"/>
    <mergeCell ref="R191:S192"/>
    <mergeCell ref="T191:AD192"/>
    <mergeCell ref="B194:AD194"/>
    <mergeCell ref="B195:N195"/>
    <mergeCell ref="O195:P196"/>
    <mergeCell ref="Q195:AD195"/>
    <mergeCell ref="AE195:AG195"/>
    <mergeCell ref="B196:N196"/>
    <mergeCell ref="Q196:U196"/>
    <mergeCell ref="V196:AD196"/>
    <mergeCell ref="AE196:AG196"/>
    <mergeCell ref="B197:F197"/>
    <mergeCell ref="G197:Q197"/>
    <mergeCell ref="R197:S197"/>
    <mergeCell ref="T197:AD197"/>
    <mergeCell ref="B198:F199"/>
    <mergeCell ref="G198:Q199"/>
    <mergeCell ref="R198:S199"/>
    <mergeCell ref="T198:AD199"/>
    <mergeCell ref="B201:AD201"/>
    <mergeCell ref="B202:N202"/>
    <mergeCell ref="O202:P203"/>
    <mergeCell ref="Q202:AD202"/>
    <mergeCell ref="AE202:AG202"/>
    <mergeCell ref="B203:N203"/>
    <mergeCell ref="Q203:U203"/>
    <mergeCell ref="V203:AD203"/>
    <mergeCell ref="AE203:AG203"/>
    <mergeCell ref="B204:F204"/>
    <mergeCell ref="G204:Q204"/>
    <mergeCell ref="R204:S204"/>
    <mergeCell ref="T204:AD204"/>
    <mergeCell ref="B205:F206"/>
    <mergeCell ref="G205:Q206"/>
    <mergeCell ref="R205:S206"/>
    <mergeCell ref="T205:AD206"/>
    <mergeCell ref="B208:AD208"/>
    <mergeCell ref="B209:N209"/>
    <mergeCell ref="O209:P210"/>
    <mergeCell ref="Q209:AD209"/>
    <mergeCell ref="AE209:AG209"/>
    <mergeCell ref="B210:N210"/>
    <mergeCell ref="Q210:U210"/>
    <mergeCell ref="V210:AD210"/>
    <mergeCell ref="AE210:AG210"/>
    <mergeCell ref="B211:F211"/>
    <mergeCell ref="G211:Q211"/>
    <mergeCell ref="R211:S211"/>
    <mergeCell ref="T211:AD211"/>
    <mergeCell ref="B212:F213"/>
    <mergeCell ref="G212:Q213"/>
    <mergeCell ref="R212:S213"/>
    <mergeCell ref="T212:AD213"/>
    <mergeCell ref="B215:AD215"/>
    <mergeCell ref="B216:N216"/>
    <mergeCell ref="O216:P217"/>
    <mergeCell ref="Q216:AD216"/>
    <mergeCell ref="AE216:AG216"/>
    <mergeCell ref="B217:N217"/>
    <mergeCell ref="Q217:U217"/>
    <mergeCell ref="V217:AD217"/>
    <mergeCell ref="AE217:AG217"/>
    <mergeCell ref="B218:F218"/>
    <mergeCell ref="G218:Q218"/>
    <mergeCell ref="R218:S218"/>
    <mergeCell ref="T218:AD218"/>
    <mergeCell ref="B219:F220"/>
    <mergeCell ref="G219:Q220"/>
    <mergeCell ref="R219:S220"/>
    <mergeCell ref="T219:AD220"/>
    <mergeCell ref="AH223:AH258"/>
    <mergeCell ref="B224:AD224"/>
    <mergeCell ref="B225:N225"/>
    <mergeCell ref="O225:P226"/>
    <mergeCell ref="Q225:AD225"/>
    <mergeCell ref="AE225:AG225"/>
    <mergeCell ref="B226:N226"/>
    <mergeCell ref="Q226:U226"/>
    <mergeCell ref="V226:AD226"/>
    <mergeCell ref="AE226:AG226"/>
    <mergeCell ref="B227:F227"/>
    <mergeCell ref="G227:Q227"/>
    <mergeCell ref="R227:S227"/>
    <mergeCell ref="T227:AD227"/>
    <mergeCell ref="B228:F229"/>
    <mergeCell ref="G228:Q229"/>
    <mergeCell ref="R228:S229"/>
    <mergeCell ref="T228:AD229"/>
    <mergeCell ref="B231:AD231"/>
    <mergeCell ref="B232:N232"/>
    <mergeCell ref="O232:P233"/>
    <mergeCell ref="Q232:AD232"/>
    <mergeCell ref="AE232:AG232"/>
    <mergeCell ref="B233:N233"/>
    <mergeCell ref="Q233:U233"/>
    <mergeCell ref="V233:AD233"/>
    <mergeCell ref="AE233:AG233"/>
    <mergeCell ref="B234:F234"/>
    <mergeCell ref="G234:Q234"/>
    <mergeCell ref="R234:S234"/>
    <mergeCell ref="T234:AD234"/>
    <mergeCell ref="B235:F236"/>
    <mergeCell ref="G235:Q236"/>
    <mergeCell ref="R235:S236"/>
    <mergeCell ref="T235:AD236"/>
    <mergeCell ref="B238:AD238"/>
    <mergeCell ref="B239:N239"/>
    <mergeCell ref="O239:P240"/>
    <mergeCell ref="Q239:AD239"/>
    <mergeCell ref="AE239:AG239"/>
    <mergeCell ref="B240:N240"/>
    <mergeCell ref="Q240:U240"/>
    <mergeCell ref="V240:AD240"/>
    <mergeCell ref="AE240:AG240"/>
    <mergeCell ref="B241:F241"/>
    <mergeCell ref="G241:Q241"/>
    <mergeCell ref="R241:S241"/>
    <mergeCell ref="T241:AD241"/>
    <mergeCell ref="B242:F243"/>
    <mergeCell ref="G242:Q243"/>
    <mergeCell ref="R242:S243"/>
    <mergeCell ref="T242:AD243"/>
    <mergeCell ref="B245:AD245"/>
    <mergeCell ref="B246:N246"/>
    <mergeCell ref="O246:P247"/>
    <mergeCell ref="Q246:AD246"/>
    <mergeCell ref="AE246:AG246"/>
    <mergeCell ref="B247:N247"/>
    <mergeCell ref="Q247:U247"/>
    <mergeCell ref="V247:AD247"/>
    <mergeCell ref="AE247:AG247"/>
    <mergeCell ref="B248:F248"/>
    <mergeCell ref="G248:Q248"/>
    <mergeCell ref="R248:S248"/>
    <mergeCell ref="T248:AD248"/>
    <mergeCell ref="B249:F250"/>
    <mergeCell ref="G249:Q250"/>
    <mergeCell ref="R249:S250"/>
    <mergeCell ref="T249:AD250"/>
    <mergeCell ref="B252:AD252"/>
    <mergeCell ref="B253:N253"/>
    <mergeCell ref="O253:P254"/>
    <mergeCell ref="Q253:AD253"/>
    <mergeCell ref="AE253:AG253"/>
    <mergeCell ref="B254:N254"/>
    <mergeCell ref="Q254:U254"/>
    <mergeCell ref="V254:AD254"/>
    <mergeCell ref="AE254:AG254"/>
    <mergeCell ref="B255:F255"/>
    <mergeCell ref="G255:Q255"/>
    <mergeCell ref="R255:S255"/>
    <mergeCell ref="T255:AD255"/>
    <mergeCell ref="B256:F257"/>
    <mergeCell ref="G256:Q257"/>
    <mergeCell ref="R256:S257"/>
    <mergeCell ref="T256:AD257"/>
    <mergeCell ref="AH260:AH295"/>
    <mergeCell ref="B261:AD261"/>
    <mergeCell ref="B262:N262"/>
    <mergeCell ref="O262:P263"/>
    <mergeCell ref="Q262:AD262"/>
    <mergeCell ref="AE262:AG262"/>
    <mergeCell ref="B263:N263"/>
    <mergeCell ref="Q263:U263"/>
    <mergeCell ref="V263:AD263"/>
    <mergeCell ref="AE263:AG263"/>
    <mergeCell ref="B264:F264"/>
    <mergeCell ref="G264:Q264"/>
    <mergeCell ref="R264:S264"/>
    <mergeCell ref="T264:AD264"/>
    <mergeCell ref="B265:F266"/>
    <mergeCell ref="G265:Q266"/>
    <mergeCell ref="R265:S266"/>
    <mergeCell ref="T265:AD266"/>
    <mergeCell ref="B268:AD268"/>
    <mergeCell ref="B269:N269"/>
    <mergeCell ref="O269:P270"/>
    <mergeCell ref="Q269:AD269"/>
    <mergeCell ref="AE269:AG269"/>
    <mergeCell ref="B270:N270"/>
    <mergeCell ref="Q270:U270"/>
    <mergeCell ref="V270:AD270"/>
    <mergeCell ref="AE270:AG270"/>
    <mergeCell ref="B271:F271"/>
    <mergeCell ref="G271:Q271"/>
    <mergeCell ref="R271:S271"/>
    <mergeCell ref="T271:AD271"/>
    <mergeCell ref="B272:F273"/>
    <mergeCell ref="G272:Q273"/>
    <mergeCell ref="R272:S273"/>
    <mergeCell ref="T272:AD273"/>
    <mergeCell ref="B275:AD275"/>
    <mergeCell ref="B276:N276"/>
    <mergeCell ref="O276:P277"/>
    <mergeCell ref="Q276:AD276"/>
    <mergeCell ref="AE276:AG276"/>
    <mergeCell ref="B277:N277"/>
    <mergeCell ref="Q277:U277"/>
    <mergeCell ref="V277:AD277"/>
    <mergeCell ref="AE277:AG277"/>
    <mergeCell ref="B278:F278"/>
    <mergeCell ref="G278:Q278"/>
    <mergeCell ref="R278:S278"/>
    <mergeCell ref="T278:AD278"/>
    <mergeCell ref="B279:F280"/>
    <mergeCell ref="G279:Q280"/>
    <mergeCell ref="R279:S280"/>
    <mergeCell ref="T279:AD280"/>
    <mergeCell ref="B282:AD282"/>
    <mergeCell ref="B283:N283"/>
    <mergeCell ref="O283:P284"/>
    <mergeCell ref="Q283:AD283"/>
    <mergeCell ref="AE283:AG283"/>
    <mergeCell ref="B284:N284"/>
    <mergeCell ref="Q284:U284"/>
    <mergeCell ref="V284:AD284"/>
    <mergeCell ref="AE284:AG284"/>
    <mergeCell ref="B285:F285"/>
    <mergeCell ref="G285:Q285"/>
    <mergeCell ref="R285:S285"/>
    <mergeCell ref="T285:AD285"/>
    <mergeCell ref="B286:F287"/>
    <mergeCell ref="G286:Q287"/>
    <mergeCell ref="R286:S287"/>
    <mergeCell ref="T286:AD287"/>
    <mergeCell ref="B289:AD289"/>
    <mergeCell ref="B290:N290"/>
    <mergeCell ref="O290:P291"/>
    <mergeCell ref="Q290:AD290"/>
    <mergeCell ref="AE290:AG290"/>
    <mergeCell ref="B291:N291"/>
    <mergeCell ref="Q291:U291"/>
    <mergeCell ref="V291:AD291"/>
    <mergeCell ref="AE291:AG291"/>
    <mergeCell ref="B292:F292"/>
    <mergeCell ref="G292:Q292"/>
    <mergeCell ref="R292:S292"/>
    <mergeCell ref="T292:AD292"/>
    <mergeCell ref="B293:F294"/>
    <mergeCell ref="G293:Q294"/>
    <mergeCell ref="R293:S294"/>
    <mergeCell ref="T293:AD294"/>
    <mergeCell ref="A295:AG29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AE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9" activeCellId="0" sqref="W9:AD26"/>
    </sheetView>
  </sheetViews>
  <sheetFormatPr defaultColWidth="2.25" defaultRowHeight="13.5" zeroHeight="false" outlineLevelRow="0" outlineLevelCol="0"/>
  <cols>
    <col collapsed="false" customWidth="true" hidden="false" outlineLevel="0" max="1" min="1" style="92" width="4.12"/>
    <col collapsed="false" customWidth="true" hidden="false" outlineLevel="0" max="8" min="2" style="92" width="3.49"/>
    <col collapsed="false" customWidth="false" hidden="false" outlineLevel="0" max="257" min="9" style="92" width="2.25"/>
  </cols>
  <sheetData>
    <row r="2" customFormat="false" ht="17.25" hidden="false" customHeight="false" outlineLevel="0" collapsed="false">
      <c r="B2" s="114" t="str">
        <f aca="false">基本入力!$B$1</f>
        <v>第７１回高体連北見支部陸上競技選手権大会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5" t="s">
        <v>88</v>
      </c>
      <c r="V2" s="115"/>
      <c r="W2" s="115"/>
      <c r="X2" s="115"/>
      <c r="Y2" s="115"/>
      <c r="Z2" s="115"/>
      <c r="AA2" s="115"/>
      <c r="AB2" s="115"/>
      <c r="AC2" s="115"/>
      <c r="AD2" s="115"/>
    </row>
    <row r="3" customFormat="false" ht="18.7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7" t="s">
        <v>89</v>
      </c>
      <c r="U3" s="116"/>
      <c r="V3" s="116"/>
      <c r="W3" s="116"/>
      <c r="X3" s="116"/>
      <c r="AA3" s="118" t="s">
        <v>90</v>
      </c>
    </row>
    <row r="4" customFormat="false" ht="7.5" hidden="false" customHeight="true" outlineLevel="0" collapsed="false"/>
    <row r="5" customFormat="false" ht="22.5" hidden="false" customHeight="true" outlineLevel="0" collapsed="false">
      <c r="B5" s="119" t="s">
        <v>91</v>
      </c>
      <c r="C5" s="119"/>
      <c r="D5" s="119"/>
      <c r="E5" s="119"/>
      <c r="F5" s="119"/>
      <c r="G5" s="119"/>
      <c r="H5" s="119"/>
      <c r="I5" s="120" t="s">
        <v>74</v>
      </c>
      <c r="J5" s="120"/>
      <c r="K5" s="120"/>
      <c r="L5" s="120"/>
      <c r="M5" s="121" t="s">
        <v>92</v>
      </c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</row>
    <row r="6" customFormat="false" ht="22.5" hidden="false" customHeight="true" outlineLevel="0" collapsed="false">
      <c r="B6" s="122" t="s">
        <v>93</v>
      </c>
      <c r="C6" s="122"/>
      <c r="D6" s="122"/>
      <c r="E6" s="122"/>
      <c r="F6" s="122"/>
      <c r="G6" s="122"/>
      <c r="H6" s="122"/>
      <c r="I6" s="120"/>
      <c r="J6" s="120"/>
      <c r="K6" s="120"/>
      <c r="L6" s="120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</row>
    <row r="7" customFormat="false" ht="13.5" hidden="false" customHeight="false" outlineLevel="0" collapsed="false">
      <c r="B7" s="124" t="s">
        <v>49</v>
      </c>
      <c r="C7" s="124"/>
      <c r="D7" s="124"/>
      <c r="E7" s="124"/>
      <c r="F7" s="124"/>
      <c r="G7" s="99" t="s">
        <v>94</v>
      </c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 t="s">
        <v>21</v>
      </c>
      <c r="U7" s="99"/>
      <c r="V7" s="99"/>
      <c r="W7" s="125" t="s">
        <v>3</v>
      </c>
      <c r="X7" s="125"/>
      <c r="Y7" s="125"/>
      <c r="Z7" s="125"/>
      <c r="AA7" s="125"/>
      <c r="AB7" s="125"/>
      <c r="AC7" s="125"/>
      <c r="AD7" s="125"/>
    </row>
    <row r="8" customFormat="false" ht="13.5" hidden="false" customHeight="false" outlineLevel="0" collapsed="false">
      <c r="B8" s="124"/>
      <c r="C8" s="124"/>
      <c r="D8" s="124"/>
      <c r="E8" s="124"/>
      <c r="F8" s="124"/>
      <c r="G8" s="99" t="s">
        <v>50</v>
      </c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125"/>
      <c r="X8" s="125"/>
      <c r="Y8" s="125"/>
      <c r="Z8" s="125"/>
      <c r="AA8" s="125"/>
      <c r="AB8" s="125"/>
      <c r="AC8" s="125"/>
      <c r="AD8" s="125"/>
    </row>
    <row r="9" customFormat="false" ht="15" hidden="false" customHeight="true" outlineLevel="0" collapsed="false">
      <c r="B9" s="126"/>
      <c r="C9" s="126"/>
      <c r="D9" s="126"/>
      <c r="E9" s="126"/>
      <c r="F9" s="126"/>
      <c r="G9" s="102" t="str">
        <f aca="false">IF(B9="","",VLOOKUP(B9,選手データ入力!$A$2:$D$42,3,0))</f>
        <v/>
      </c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 t="str">
        <f aca="false">IF(B9="","",VLOOKUP(B9,選手データ入力!$A$2:$D$42,4,0))</f>
        <v/>
      </c>
      <c r="U9" s="102"/>
      <c r="V9" s="102"/>
      <c r="W9" s="127" t="n">
        <f aca="false">基本入力!$B$9</f>
        <v>0</v>
      </c>
      <c r="X9" s="127"/>
      <c r="Y9" s="127"/>
      <c r="Z9" s="127"/>
      <c r="AA9" s="127"/>
      <c r="AB9" s="127"/>
      <c r="AC9" s="127"/>
      <c r="AD9" s="127"/>
    </row>
    <row r="10" customFormat="false" ht="15" hidden="false" customHeight="true" outlineLevel="0" collapsed="false">
      <c r="B10" s="126"/>
      <c r="C10" s="126"/>
      <c r="D10" s="126"/>
      <c r="E10" s="126"/>
      <c r="F10" s="126"/>
      <c r="G10" s="128" t="str">
        <f aca="false">IF(B9="","",VLOOKUP(B9,選手データ入力!$A$2:$D$42,2,0))</f>
        <v/>
      </c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02"/>
      <c r="U10" s="102"/>
      <c r="V10" s="102"/>
      <c r="W10" s="127"/>
      <c r="X10" s="127"/>
      <c r="Y10" s="127"/>
      <c r="Z10" s="127"/>
      <c r="AA10" s="127"/>
      <c r="AB10" s="127"/>
      <c r="AC10" s="127"/>
      <c r="AD10" s="127"/>
    </row>
    <row r="11" customFormat="false" ht="15" hidden="false" customHeight="true" outlineLevel="0" collapsed="false">
      <c r="B11" s="126"/>
      <c r="C11" s="126"/>
      <c r="D11" s="126"/>
      <c r="E11" s="126"/>
      <c r="F11" s="126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02"/>
      <c r="U11" s="102"/>
      <c r="V11" s="102"/>
      <c r="W11" s="127"/>
      <c r="X11" s="127"/>
      <c r="Y11" s="127"/>
      <c r="Z11" s="127"/>
      <c r="AA11" s="127"/>
      <c r="AB11" s="127"/>
      <c r="AC11" s="127"/>
      <c r="AD11" s="127"/>
    </row>
    <row r="12" customFormat="false" ht="15" hidden="false" customHeight="true" outlineLevel="0" collapsed="false">
      <c r="B12" s="126"/>
      <c r="C12" s="126"/>
      <c r="D12" s="126"/>
      <c r="E12" s="126"/>
      <c r="F12" s="126"/>
      <c r="G12" s="102" t="str">
        <f aca="false">IF(B12="","",VLOOKUP(B12,選手データ入力!$A$2:$D$42,3,0))</f>
        <v/>
      </c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 t="str">
        <f aca="false">IF(B12="","",VLOOKUP(B12,選手データ入力!$A$2:$D$42,4,0))</f>
        <v/>
      </c>
      <c r="U12" s="102"/>
      <c r="V12" s="102"/>
      <c r="W12" s="127"/>
      <c r="X12" s="127"/>
      <c r="Y12" s="127"/>
      <c r="Z12" s="127"/>
      <c r="AA12" s="127"/>
      <c r="AB12" s="127"/>
      <c r="AC12" s="127"/>
      <c r="AD12" s="127"/>
    </row>
    <row r="13" customFormat="false" ht="15" hidden="false" customHeight="true" outlineLevel="0" collapsed="false">
      <c r="B13" s="126"/>
      <c r="C13" s="126"/>
      <c r="D13" s="126"/>
      <c r="E13" s="126"/>
      <c r="F13" s="126"/>
      <c r="G13" s="128" t="str">
        <f aca="false">IF(B12="","",VLOOKUP(B12,選手データ入力!$A$2:$D$42,2,0))</f>
        <v/>
      </c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02"/>
      <c r="U13" s="102"/>
      <c r="V13" s="102"/>
      <c r="W13" s="127"/>
      <c r="X13" s="127"/>
      <c r="Y13" s="127"/>
      <c r="Z13" s="127"/>
      <c r="AA13" s="127"/>
      <c r="AB13" s="127"/>
      <c r="AC13" s="127"/>
      <c r="AD13" s="127"/>
    </row>
    <row r="14" customFormat="false" ht="15" hidden="false" customHeight="true" outlineLevel="0" collapsed="false">
      <c r="B14" s="126"/>
      <c r="C14" s="126"/>
      <c r="D14" s="126"/>
      <c r="E14" s="126"/>
      <c r="F14" s="126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02"/>
      <c r="U14" s="102"/>
      <c r="V14" s="102"/>
      <c r="W14" s="127"/>
      <c r="X14" s="127"/>
      <c r="Y14" s="127"/>
      <c r="Z14" s="127"/>
      <c r="AA14" s="127"/>
      <c r="AB14" s="127"/>
      <c r="AC14" s="127"/>
      <c r="AD14" s="127"/>
    </row>
    <row r="15" customFormat="false" ht="15" hidden="false" customHeight="true" outlineLevel="0" collapsed="false">
      <c r="B15" s="126"/>
      <c r="C15" s="126"/>
      <c r="D15" s="126"/>
      <c r="E15" s="126"/>
      <c r="F15" s="126"/>
      <c r="G15" s="102" t="str">
        <f aca="false">IF(B15="","",VLOOKUP(B15,選手データ入力!$A$2:$D$42,3,0))</f>
        <v/>
      </c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 t="str">
        <f aca="false">IF(B15="","",VLOOKUP(B15,選手データ入力!$A$2:$D$42,4,0))</f>
        <v/>
      </c>
      <c r="U15" s="102"/>
      <c r="V15" s="102"/>
      <c r="W15" s="127"/>
      <c r="X15" s="127"/>
      <c r="Y15" s="127"/>
      <c r="Z15" s="127"/>
      <c r="AA15" s="127"/>
      <c r="AB15" s="127"/>
      <c r="AC15" s="127"/>
      <c r="AD15" s="127"/>
    </row>
    <row r="16" customFormat="false" ht="15" hidden="false" customHeight="true" outlineLevel="0" collapsed="false">
      <c r="B16" s="126"/>
      <c r="C16" s="126"/>
      <c r="D16" s="126"/>
      <c r="E16" s="126"/>
      <c r="F16" s="126"/>
      <c r="G16" s="128" t="str">
        <f aca="false">IF(B15="","",VLOOKUP(B15,選手データ入力!$A$2:$D$42,2,0))</f>
        <v/>
      </c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02"/>
      <c r="U16" s="102"/>
      <c r="V16" s="102"/>
      <c r="W16" s="127"/>
      <c r="X16" s="127"/>
      <c r="Y16" s="127"/>
      <c r="Z16" s="127"/>
      <c r="AA16" s="127"/>
      <c r="AB16" s="127"/>
      <c r="AC16" s="127"/>
      <c r="AD16" s="127"/>
    </row>
    <row r="17" customFormat="false" ht="15" hidden="false" customHeight="true" outlineLevel="0" collapsed="false">
      <c r="B17" s="126"/>
      <c r="C17" s="126"/>
      <c r="D17" s="126"/>
      <c r="E17" s="126"/>
      <c r="F17" s="126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02"/>
      <c r="U17" s="102"/>
      <c r="V17" s="102"/>
      <c r="W17" s="127"/>
      <c r="X17" s="127"/>
      <c r="Y17" s="127"/>
      <c r="Z17" s="127"/>
      <c r="AA17" s="127"/>
      <c r="AB17" s="127"/>
      <c r="AC17" s="127"/>
      <c r="AD17" s="127"/>
    </row>
    <row r="18" customFormat="false" ht="15" hidden="false" customHeight="true" outlineLevel="0" collapsed="false">
      <c r="B18" s="126"/>
      <c r="C18" s="126"/>
      <c r="D18" s="126"/>
      <c r="E18" s="126"/>
      <c r="F18" s="126"/>
      <c r="G18" s="102" t="str">
        <f aca="false">IF(B18="","",VLOOKUP(B18,選手データ入力!$A$2:$D$42,3,0))</f>
        <v/>
      </c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 t="str">
        <f aca="false">IF(B18="","",VLOOKUP(B18,選手データ入力!$A$2:$D$42,4,0))</f>
        <v/>
      </c>
      <c r="U18" s="102"/>
      <c r="V18" s="102"/>
      <c r="W18" s="127"/>
      <c r="X18" s="127"/>
      <c r="Y18" s="127"/>
      <c r="Z18" s="127"/>
      <c r="AA18" s="127"/>
      <c r="AB18" s="127"/>
      <c r="AC18" s="127"/>
      <c r="AD18" s="127"/>
    </row>
    <row r="19" customFormat="false" ht="15" hidden="false" customHeight="true" outlineLevel="0" collapsed="false">
      <c r="B19" s="126"/>
      <c r="C19" s="126"/>
      <c r="D19" s="126"/>
      <c r="E19" s="126"/>
      <c r="F19" s="126"/>
      <c r="G19" s="128" t="str">
        <f aca="false">IF(B18="","",VLOOKUP(B18,選手データ入力!$A$2:$D$42,2,0))</f>
        <v/>
      </c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02"/>
      <c r="U19" s="102"/>
      <c r="V19" s="102"/>
      <c r="W19" s="127"/>
      <c r="X19" s="127"/>
      <c r="Y19" s="127"/>
      <c r="Z19" s="127"/>
      <c r="AA19" s="127"/>
      <c r="AB19" s="127"/>
      <c r="AC19" s="127"/>
      <c r="AD19" s="127"/>
    </row>
    <row r="20" customFormat="false" ht="15" hidden="false" customHeight="true" outlineLevel="0" collapsed="false">
      <c r="B20" s="126"/>
      <c r="C20" s="126"/>
      <c r="D20" s="126"/>
      <c r="E20" s="126"/>
      <c r="F20" s="126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02"/>
      <c r="U20" s="102"/>
      <c r="V20" s="102"/>
      <c r="W20" s="127"/>
      <c r="X20" s="127"/>
      <c r="Y20" s="127"/>
      <c r="Z20" s="127"/>
      <c r="AA20" s="127"/>
      <c r="AB20" s="127"/>
      <c r="AC20" s="127"/>
      <c r="AD20" s="127"/>
    </row>
    <row r="21" customFormat="false" ht="15" hidden="false" customHeight="true" outlineLevel="0" collapsed="false">
      <c r="B21" s="126"/>
      <c r="C21" s="126"/>
      <c r="D21" s="126"/>
      <c r="E21" s="126"/>
      <c r="F21" s="126"/>
      <c r="G21" s="102" t="str">
        <f aca="false">IF(B21="","",VLOOKUP(B21,選手データ入力!$A$2:$D$42,3,0))</f>
        <v/>
      </c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 t="str">
        <f aca="false">IF(B21="","",VLOOKUP(B21,選手データ入力!$A$2:$D$42,4,0))</f>
        <v/>
      </c>
      <c r="U21" s="102"/>
      <c r="V21" s="102"/>
      <c r="W21" s="127"/>
      <c r="X21" s="127"/>
      <c r="Y21" s="127"/>
      <c r="Z21" s="127"/>
      <c r="AA21" s="127"/>
      <c r="AB21" s="127"/>
      <c r="AC21" s="127"/>
      <c r="AD21" s="127"/>
    </row>
    <row r="22" customFormat="false" ht="15" hidden="false" customHeight="true" outlineLevel="0" collapsed="false">
      <c r="B22" s="126"/>
      <c r="C22" s="126"/>
      <c r="D22" s="126"/>
      <c r="E22" s="126"/>
      <c r="F22" s="126"/>
      <c r="G22" s="128" t="str">
        <f aca="false">IF(B21="","",VLOOKUP(B21,選手データ入力!$A$2:$D$42,2,0))</f>
        <v/>
      </c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02"/>
      <c r="U22" s="102"/>
      <c r="V22" s="102"/>
      <c r="W22" s="127"/>
      <c r="X22" s="127"/>
      <c r="Y22" s="127"/>
      <c r="Z22" s="127"/>
      <c r="AA22" s="127"/>
      <c r="AB22" s="127"/>
      <c r="AC22" s="127"/>
      <c r="AD22" s="127"/>
    </row>
    <row r="23" customFormat="false" ht="15" hidden="false" customHeight="true" outlineLevel="0" collapsed="false">
      <c r="B23" s="126"/>
      <c r="C23" s="126"/>
      <c r="D23" s="126"/>
      <c r="E23" s="126"/>
      <c r="F23" s="126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02"/>
      <c r="U23" s="102"/>
      <c r="V23" s="102"/>
      <c r="W23" s="127"/>
      <c r="X23" s="127"/>
      <c r="Y23" s="127"/>
      <c r="Z23" s="127"/>
      <c r="AA23" s="127"/>
      <c r="AB23" s="127"/>
      <c r="AC23" s="127"/>
      <c r="AD23" s="127"/>
    </row>
    <row r="24" customFormat="false" ht="15" hidden="false" customHeight="true" outlineLevel="0" collapsed="false">
      <c r="B24" s="129"/>
      <c r="C24" s="129"/>
      <c r="D24" s="129"/>
      <c r="E24" s="129"/>
      <c r="F24" s="129"/>
      <c r="G24" s="102" t="str">
        <f aca="false">IF(B24="","",VLOOKUP(B24,選手データ入力!$A$2:$D$42,3,0))</f>
        <v/>
      </c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30" t="str">
        <f aca="false">IF(B24="","",VLOOKUP(B24,選手データ入力!$A$2:$D$42,4,0))</f>
        <v/>
      </c>
      <c r="U24" s="130"/>
      <c r="V24" s="130"/>
      <c r="W24" s="127"/>
      <c r="X24" s="127"/>
      <c r="Y24" s="127"/>
      <c r="Z24" s="127"/>
      <c r="AA24" s="127"/>
      <c r="AB24" s="127"/>
      <c r="AC24" s="127"/>
      <c r="AD24" s="127"/>
    </row>
    <row r="25" customFormat="false" ht="15" hidden="false" customHeight="true" outlineLevel="0" collapsed="false">
      <c r="B25" s="129"/>
      <c r="C25" s="129"/>
      <c r="D25" s="129"/>
      <c r="E25" s="129"/>
      <c r="F25" s="129"/>
      <c r="G25" s="131" t="str">
        <f aca="false">IF(B24="","",VLOOKUP(B24,選手データ入力!$A$2:$D$42,2,0))</f>
        <v/>
      </c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0"/>
      <c r="U25" s="130"/>
      <c r="V25" s="130"/>
      <c r="W25" s="127"/>
      <c r="X25" s="127"/>
      <c r="Y25" s="127"/>
      <c r="Z25" s="127"/>
      <c r="AA25" s="127"/>
      <c r="AB25" s="127"/>
      <c r="AC25" s="127"/>
      <c r="AD25" s="127"/>
    </row>
    <row r="26" customFormat="false" ht="15" hidden="false" customHeight="true" outlineLevel="0" collapsed="false">
      <c r="B26" s="129"/>
      <c r="C26" s="129"/>
      <c r="D26" s="129"/>
      <c r="E26" s="129"/>
      <c r="F26" s="129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0"/>
      <c r="U26" s="130"/>
      <c r="V26" s="130"/>
      <c r="W26" s="127"/>
      <c r="X26" s="127"/>
      <c r="Y26" s="127"/>
      <c r="Z26" s="127"/>
      <c r="AA26" s="127"/>
      <c r="AB26" s="127"/>
      <c r="AC26" s="127"/>
      <c r="AD26" s="127"/>
    </row>
    <row r="27" customFormat="false" ht="13.5" hidden="false" customHeight="false" outlineLevel="0" collapsed="false">
      <c r="A27" s="113" t="s">
        <v>70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customFormat="false" ht="17.25" hidden="false" customHeight="false" outlineLevel="0" collapsed="false">
      <c r="B28" s="114" t="str">
        <f aca="false">基本入力!$B$1</f>
        <v>第７１回高体連北見支部陸上競技選手権大会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5" t="s">
        <v>88</v>
      </c>
      <c r="V28" s="115"/>
      <c r="W28" s="115"/>
      <c r="X28" s="115"/>
      <c r="Y28" s="115"/>
      <c r="Z28" s="115"/>
      <c r="AA28" s="115"/>
      <c r="AB28" s="115"/>
      <c r="AC28" s="115"/>
      <c r="AD28" s="115"/>
    </row>
    <row r="29" customFormat="false" ht="18.75" hidden="false" customHeight="false" outlineLevel="0" collapsed="false"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7" t="s">
        <v>89</v>
      </c>
      <c r="U29" s="116"/>
      <c r="V29" s="116"/>
      <c r="W29" s="116"/>
      <c r="X29" s="116"/>
      <c r="AA29" s="118" t="s">
        <v>90</v>
      </c>
    </row>
    <row r="30" customFormat="false" ht="7.5" hidden="false" customHeight="true" outlineLevel="0" collapsed="false"/>
    <row r="31" customFormat="false" ht="17.25" hidden="false" customHeight="false" outlineLevel="0" collapsed="false">
      <c r="B31" s="119" t="s">
        <v>91</v>
      </c>
      <c r="C31" s="119"/>
      <c r="D31" s="119"/>
      <c r="E31" s="119"/>
      <c r="F31" s="119"/>
      <c r="G31" s="119"/>
      <c r="H31" s="119"/>
      <c r="I31" s="120" t="s">
        <v>74</v>
      </c>
      <c r="J31" s="120"/>
      <c r="K31" s="120"/>
      <c r="L31" s="120"/>
      <c r="M31" s="121" t="s">
        <v>92</v>
      </c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</row>
    <row r="32" customFormat="false" ht="22.5" hidden="false" customHeight="true" outlineLevel="0" collapsed="false">
      <c r="B32" s="122" t="s">
        <v>95</v>
      </c>
      <c r="C32" s="122"/>
      <c r="D32" s="122"/>
      <c r="E32" s="122"/>
      <c r="F32" s="122"/>
      <c r="G32" s="122"/>
      <c r="H32" s="122"/>
      <c r="I32" s="120"/>
      <c r="J32" s="120"/>
      <c r="K32" s="120"/>
      <c r="L32" s="120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</row>
    <row r="33" customFormat="false" ht="13.5" hidden="false" customHeight="false" outlineLevel="0" collapsed="false">
      <c r="B33" s="124" t="s">
        <v>49</v>
      </c>
      <c r="C33" s="124"/>
      <c r="D33" s="124"/>
      <c r="E33" s="124"/>
      <c r="F33" s="124"/>
      <c r="G33" s="99" t="s">
        <v>94</v>
      </c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 t="s">
        <v>21</v>
      </c>
      <c r="U33" s="99"/>
      <c r="V33" s="99"/>
      <c r="W33" s="125" t="s">
        <v>3</v>
      </c>
      <c r="X33" s="125"/>
      <c r="Y33" s="125"/>
      <c r="Z33" s="125"/>
      <c r="AA33" s="125"/>
      <c r="AB33" s="125"/>
      <c r="AC33" s="125"/>
      <c r="AD33" s="125"/>
    </row>
    <row r="34" customFormat="false" ht="13.5" hidden="false" customHeight="false" outlineLevel="0" collapsed="false">
      <c r="B34" s="124"/>
      <c r="C34" s="124"/>
      <c r="D34" s="124"/>
      <c r="E34" s="124"/>
      <c r="F34" s="124"/>
      <c r="G34" s="99" t="s">
        <v>50</v>
      </c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125"/>
      <c r="X34" s="125"/>
      <c r="Y34" s="125"/>
      <c r="Z34" s="125"/>
      <c r="AA34" s="125"/>
      <c r="AB34" s="125"/>
      <c r="AC34" s="125"/>
      <c r="AD34" s="125"/>
    </row>
    <row r="35" customFormat="false" ht="15" hidden="false" customHeight="true" outlineLevel="0" collapsed="false">
      <c r="B35" s="126"/>
      <c r="C35" s="126"/>
      <c r="D35" s="126"/>
      <c r="E35" s="126"/>
      <c r="F35" s="126"/>
      <c r="G35" s="102" t="str">
        <f aca="false">IF(B35="","",VLOOKUP(B35,選手データ入力!$A$2:$D$42,3,0))</f>
        <v/>
      </c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 t="str">
        <f aca="false">IF(B35="","",VLOOKUP(B35,選手データ入力!$A$2:$D$42,4,0))</f>
        <v/>
      </c>
      <c r="U35" s="102"/>
      <c r="V35" s="102"/>
      <c r="W35" s="127" t="n">
        <f aca="false">基本入力!$B$9</f>
        <v>0</v>
      </c>
      <c r="X35" s="127"/>
      <c r="Y35" s="127"/>
      <c r="Z35" s="127"/>
      <c r="AA35" s="127"/>
      <c r="AB35" s="127"/>
      <c r="AC35" s="127"/>
      <c r="AD35" s="127"/>
    </row>
    <row r="36" customFormat="false" ht="15" hidden="false" customHeight="true" outlineLevel="0" collapsed="false">
      <c r="B36" s="126"/>
      <c r="C36" s="126"/>
      <c r="D36" s="126"/>
      <c r="E36" s="126"/>
      <c r="F36" s="126"/>
      <c r="G36" s="128" t="str">
        <f aca="false">IF(B35="","",VLOOKUP(B35,選手データ入力!$A$2:$D$42,2,0))</f>
        <v/>
      </c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02"/>
      <c r="U36" s="102"/>
      <c r="V36" s="102"/>
      <c r="W36" s="127"/>
      <c r="X36" s="127"/>
      <c r="Y36" s="127"/>
      <c r="Z36" s="127"/>
      <c r="AA36" s="127"/>
      <c r="AB36" s="127"/>
      <c r="AC36" s="127"/>
      <c r="AD36" s="127"/>
    </row>
    <row r="37" customFormat="false" ht="15" hidden="false" customHeight="true" outlineLevel="0" collapsed="false">
      <c r="B37" s="126"/>
      <c r="C37" s="126"/>
      <c r="D37" s="126"/>
      <c r="E37" s="126"/>
      <c r="F37" s="126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02"/>
      <c r="U37" s="102"/>
      <c r="V37" s="102"/>
      <c r="W37" s="127"/>
      <c r="X37" s="127"/>
      <c r="Y37" s="127"/>
      <c r="Z37" s="127"/>
      <c r="AA37" s="127"/>
      <c r="AB37" s="127"/>
      <c r="AC37" s="127"/>
      <c r="AD37" s="127"/>
    </row>
    <row r="38" customFormat="false" ht="15" hidden="false" customHeight="true" outlineLevel="0" collapsed="false">
      <c r="B38" s="126"/>
      <c r="C38" s="126"/>
      <c r="D38" s="126"/>
      <c r="E38" s="126"/>
      <c r="F38" s="126"/>
      <c r="G38" s="102" t="str">
        <f aca="false">IF(B38="","",VLOOKUP(B38,選手データ入力!$A$2:$D$42,3,0))</f>
        <v/>
      </c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 t="str">
        <f aca="false">IF(B38="","",VLOOKUP(B38,選手データ入力!$A$2:$D$42,4,0))</f>
        <v/>
      </c>
      <c r="U38" s="102"/>
      <c r="V38" s="102"/>
      <c r="W38" s="127"/>
      <c r="X38" s="127"/>
      <c r="Y38" s="127"/>
      <c r="Z38" s="127"/>
      <c r="AA38" s="127"/>
      <c r="AB38" s="127"/>
      <c r="AC38" s="127"/>
      <c r="AD38" s="127"/>
    </row>
    <row r="39" customFormat="false" ht="15" hidden="false" customHeight="true" outlineLevel="0" collapsed="false">
      <c r="B39" s="126"/>
      <c r="C39" s="126"/>
      <c r="D39" s="126"/>
      <c r="E39" s="126"/>
      <c r="F39" s="126"/>
      <c r="G39" s="128" t="str">
        <f aca="false">IF(B38="","",VLOOKUP(B38,選手データ入力!$A$2:$D$42,2,0))</f>
        <v/>
      </c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02"/>
      <c r="U39" s="102"/>
      <c r="V39" s="102"/>
      <c r="W39" s="127"/>
      <c r="X39" s="127"/>
      <c r="Y39" s="127"/>
      <c r="Z39" s="127"/>
      <c r="AA39" s="127"/>
      <c r="AB39" s="127"/>
      <c r="AC39" s="127"/>
      <c r="AD39" s="127"/>
    </row>
    <row r="40" customFormat="false" ht="15" hidden="false" customHeight="true" outlineLevel="0" collapsed="false">
      <c r="B40" s="126"/>
      <c r="C40" s="126"/>
      <c r="D40" s="126"/>
      <c r="E40" s="126"/>
      <c r="F40" s="126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02"/>
      <c r="U40" s="102"/>
      <c r="V40" s="102"/>
      <c r="W40" s="127"/>
      <c r="X40" s="127"/>
      <c r="Y40" s="127"/>
      <c r="Z40" s="127"/>
      <c r="AA40" s="127"/>
      <c r="AB40" s="127"/>
      <c r="AC40" s="127"/>
      <c r="AD40" s="127"/>
    </row>
    <row r="41" customFormat="false" ht="15" hidden="false" customHeight="true" outlineLevel="0" collapsed="false">
      <c r="B41" s="126"/>
      <c r="C41" s="126"/>
      <c r="D41" s="126"/>
      <c r="E41" s="126"/>
      <c r="F41" s="126"/>
      <c r="G41" s="102" t="str">
        <f aca="false">IF(B41="","",VLOOKUP(B41,選手データ入力!$A$2:$D$42,3,0))</f>
        <v/>
      </c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 t="str">
        <f aca="false">IF(B41="","",VLOOKUP(B41,選手データ入力!$A$2:$D$42,4,0))</f>
        <v/>
      </c>
      <c r="U41" s="102"/>
      <c r="V41" s="102"/>
      <c r="W41" s="127"/>
      <c r="X41" s="127"/>
      <c r="Y41" s="127"/>
      <c r="Z41" s="127"/>
      <c r="AA41" s="127"/>
      <c r="AB41" s="127"/>
      <c r="AC41" s="127"/>
      <c r="AD41" s="127"/>
    </row>
    <row r="42" customFormat="false" ht="15" hidden="false" customHeight="true" outlineLevel="0" collapsed="false">
      <c r="B42" s="126"/>
      <c r="C42" s="126"/>
      <c r="D42" s="126"/>
      <c r="E42" s="126"/>
      <c r="F42" s="126"/>
      <c r="G42" s="128" t="str">
        <f aca="false">IF(B41="","",VLOOKUP(B41,選手データ入力!$A$2:$D$42,2,0))</f>
        <v/>
      </c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02"/>
      <c r="U42" s="102"/>
      <c r="V42" s="102"/>
      <c r="W42" s="127"/>
      <c r="X42" s="127"/>
      <c r="Y42" s="127"/>
      <c r="Z42" s="127"/>
      <c r="AA42" s="127"/>
      <c r="AB42" s="127"/>
      <c r="AC42" s="127"/>
      <c r="AD42" s="127"/>
    </row>
    <row r="43" customFormat="false" ht="15" hidden="false" customHeight="true" outlineLevel="0" collapsed="false">
      <c r="B43" s="126"/>
      <c r="C43" s="126"/>
      <c r="D43" s="126"/>
      <c r="E43" s="126"/>
      <c r="F43" s="126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02"/>
      <c r="U43" s="102"/>
      <c r="V43" s="102"/>
      <c r="W43" s="127"/>
      <c r="X43" s="127"/>
      <c r="Y43" s="127"/>
      <c r="Z43" s="127"/>
      <c r="AA43" s="127"/>
      <c r="AB43" s="127"/>
      <c r="AC43" s="127"/>
      <c r="AD43" s="127"/>
    </row>
    <row r="44" customFormat="false" ht="15" hidden="false" customHeight="true" outlineLevel="0" collapsed="false">
      <c r="B44" s="126"/>
      <c r="C44" s="126"/>
      <c r="D44" s="126"/>
      <c r="E44" s="126"/>
      <c r="F44" s="126"/>
      <c r="G44" s="102" t="str">
        <f aca="false">IF(B44="","",VLOOKUP(B44,選手データ入力!$A$2:$D$42,3,0))</f>
        <v/>
      </c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 t="str">
        <f aca="false">IF(B44="","",VLOOKUP(B44,選手データ入力!$A$2:$D$42,4,0))</f>
        <v/>
      </c>
      <c r="U44" s="102"/>
      <c r="V44" s="102"/>
      <c r="W44" s="127"/>
      <c r="X44" s="127"/>
      <c r="Y44" s="127"/>
      <c r="Z44" s="127"/>
      <c r="AA44" s="127"/>
      <c r="AB44" s="127"/>
      <c r="AC44" s="127"/>
      <c r="AD44" s="127"/>
    </row>
    <row r="45" customFormat="false" ht="15" hidden="false" customHeight="true" outlineLevel="0" collapsed="false">
      <c r="B45" s="126"/>
      <c r="C45" s="126"/>
      <c r="D45" s="126"/>
      <c r="E45" s="126"/>
      <c r="F45" s="126"/>
      <c r="G45" s="128" t="str">
        <f aca="false">IF(B44="","",VLOOKUP(B44,選手データ入力!$A$2:$D$42,2,0))</f>
        <v/>
      </c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02"/>
      <c r="U45" s="102"/>
      <c r="V45" s="102"/>
      <c r="W45" s="127"/>
      <c r="X45" s="127"/>
      <c r="Y45" s="127"/>
      <c r="Z45" s="127"/>
      <c r="AA45" s="127"/>
      <c r="AB45" s="127"/>
      <c r="AC45" s="127"/>
      <c r="AD45" s="127"/>
    </row>
    <row r="46" customFormat="false" ht="15" hidden="false" customHeight="true" outlineLevel="0" collapsed="false">
      <c r="B46" s="126"/>
      <c r="C46" s="126"/>
      <c r="D46" s="126"/>
      <c r="E46" s="126"/>
      <c r="F46" s="126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02"/>
      <c r="U46" s="102"/>
      <c r="V46" s="102"/>
      <c r="W46" s="127"/>
      <c r="X46" s="127"/>
      <c r="Y46" s="127"/>
      <c r="Z46" s="127"/>
      <c r="AA46" s="127"/>
      <c r="AB46" s="127"/>
      <c r="AC46" s="127"/>
      <c r="AD46" s="127"/>
    </row>
    <row r="47" customFormat="false" ht="15" hidden="false" customHeight="true" outlineLevel="0" collapsed="false">
      <c r="B47" s="126"/>
      <c r="C47" s="126"/>
      <c r="D47" s="126"/>
      <c r="E47" s="126"/>
      <c r="F47" s="126"/>
      <c r="G47" s="102" t="str">
        <f aca="false">IF(B47="","",VLOOKUP(B47,選手データ入力!$A$2:$D$42,3,0))</f>
        <v/>
      </c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 t="str">
        <f aca="false">IF(B47="","",VLOOKUP(B47,選手データ入力!$A$2:$D$42,4,0))</f>
        <v/>
      </c>
      <c r="U47" s="102"/>
      <c r="V47" s="102"/>
      <c r="W47" s="127"/>
      <c r="X47" s="127"/>
      <c r="Y47" s="127"/>
      <c r="Z47" s="127"/>
      <c r="AA47" s="127"/>
      <c r="AB47" s="127"/>
      <c r="AC47" s="127"/>
      <c r="AD47" s="127"/>
    </row>
    <row r="48" customFormat="false" ht="15" hidden="false" customHeight="true" outlineLevel="0" collapsed="false">
      <c r="B48" s="126"/>
      <c r="C48" s="126"/>
      <c r="D48" s="126"/>
      <c r="E48" s="126"/>
      <c r="F48" s="126"/>
      <c r="G48" s="128" t="str">
        <f aca="false">IF(B47="","",VLOOKUP(B47,選手データ入力!$A$2:$D$42,2,0))</f>
        <v/>
      </c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02"/>
      <c r="U48" s="102"/>
      <c r="V48" s="102"/>
      <c r="W48" s="127"/>
      <c r="X48" s="127"/>
      <c r="Y48" s="127"/>
      <c r="Z48" s="127"/>
      <c r="AA48" s="127"/>
      <c r="AB48" s="127"/>
      <c r="AC48" s="127"/>
      <c r="AD48" s="127"/>
    </row>
    <row r="49" customFormat="false" ht="15" hidden="false" customHeight="true" outlineLevel="0" collapsed="false">
      <c r="B49" s="126"/>
      <c r="C49" s="126"/>
      <c r="D49" s="126"/>
      <c r="E49" s="126"/>
      <c r="F49" s="126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02"/>
      <c r="U49" s="102"/>
      <c r="V49" s="102"/>
      <c r="W49" s="127"/>
      <c r="X49" s="127"/>
      <c r="Y49" s="127"/>
      <c r="Z49" s="127"/>
      <c r="AA49" s="127"/>
      <c r="AB49" s="127"/>
      <c r="AC49" s="127"/>
      <c r="AD49" s="127"/>
    </row>
    <row r="50" customFormat="false" ht="15" hidden="false" customHeight="true" outlineLevel="0" collapsed="false">
      <c r="B50" s="129"/>
      <c r="C50" s="129"/>
      <c r="D50" s="129"/>
      <c r="E50" s="129"/>
      <c r="F50" s="129"/>
      <c r="G50" s="102" t="str">
        <f aca="false">IF(B50="","",VLOOKUP(B50,選手データ入力!$A$2:$D$42,3,0))</f>
        <v/>
      </c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30" t="str">
        <f aca="false">IF(B50="","",VLOOKUP(B50,選手データ入力!$A$2:$D$42,4,0))</f>
        <v/>
      </c>
      <c r="U50" s="130"/>
      <c r="V50" s="130"/>
      <c r="W50" s="127"/>
      <c r="X50" s="127"/>
      <c r="Y50" s="127"/>
      <c r="Z50" s="127"/>
      <c r="AA50" s="127"/>
      <c r="AB50" s="127"/>
      <c r="AC50" s="127"/>
      <c r="AD50" s="127"/>
    </row>
    <row r="51" customFormat="false" ht="15" hidden="false" customHeight="true" outlineLevel="0" collapsed="false">
      <c r="B51" s="129"/>
      <c r="C51" s="129"/>
      <c r="D51" s="129"/>
      <c r="E51" s="129"/>
      <c r="F51" s="129"/>
      <c r="G51" s="131" t="str">
        <f aca="false">IF(B50="","",VLOOKUP(B50,選手データ入力!$A$2:$D$42,2,0))</f>
        <v/>
      </c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0"/>
      <c r="U51" s="130"/>
      <c r="V51" s="130"/>
      <c r="W51" s="127"/>
      <c r="X51" s="127"/>
      <c r="Y51" s="127"/>
      <c r="Z51" s="127"/>
      <c r="AA51" s="127"/>
      <c r="AB51" s="127"/>
      <c r="AC51" s="127"/>
      <c r="AD51" s="127"/>
    </row>
    <row r="52" customFormat="false" ht="15" hidden="false" customHeight="true" outlineLevel="0" collapsed="false">
      <c r="B52" s="129"/>
      <c r="C52" s="129"/>
      <c r="D52" s="129"/>
      <c r="E52" s="129"/>
      <c r="F52" s="129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0"/>
      <c r="U52" s="130"/>
      <c r="V52" s="130"/>
      <c r="W52" s="127"/>
      <c r="X52" s="127"/>
      <c r="Y52" s="127"/>
      <c r="Z52" s="127"/>
      <c r="AA52" s="127"/>
      <c r="AB52" s="127"/>
      <c r="AC52" s="127"/>
      <c r="AD52" s="127"/>
    </row>
  </sheetData>
  <mergeCells count="73">
    <mergeCell ref="B2:T2"/>
    <mergeCell ref="B5:H5"/>
    <mergeCell ref="I5:L6"/>
    <mergeCell ref="M5:AD5"/>
    <mergeCell ref="B6:H6"/>
    <mergeCell ref="M6:AD6"/>
    <mergeCell ref="B7:F8"/>
    <mergeCell ref="G7:S7"/>
    <mergeCell ref="T7:V8"/>
    <mergeCell ref="W7:AD8"/>
    <mergeCell ref="G8:S8"/>
    <mergeCell ref="B9:F11"/>
    <mergeCell ref="G9:S9"/>
    <mergeCell ref="T9:V11"/>
    <mergeCell ref="W9:AD26"/>
    <mergeCell ref="G10:S11"/>
    <mergeCell ref="B12:F14"/>
    <mergeCell ref="G12:S12"/>
    <mergeCell ref="T12:V14"/>
    <mergeCell ref="G13:S14"/>
    <mergeCell ref="B15:F17"/>
    <mergeCell ref="G15:S15"/>
    <mergeCell ref="T15:V17"/>
    <mergeCell ref="G16:S17"/>
    <mergeCell ref="B18:F20"/>
    <mergeCell ref="G18:S18"/>
    <mergeCell ref="T18:V20"/>
    <mergeCell ref="G19:S20"/>
    <mergeCell ref="B21:F23"/>
    <mergeCell ref="G21:S21"/>
    <mergeCell ref="T21:V23"/>
    <mergeCell ref="G22:S23"/>
    <mergeCell ref="B24:F26"/>
    <mergeCell ref="G24:S24"/>
    <mergeCell ref="T24:V26"/>
    <mergeCell ref="G25:S26"/>
    <mergeCell ref="A27:AE27"/>
    <mergeCell ref="B28:T28"/>
    <mergeCell ref="B31:H31"/>
    <mergeCell ref="I31:L32"/>
    <mergeCell ref="M31:AD31"/>
    <mergeCell ref="B32:H32"/>
    <mergeCell ref="M32:AD32"/>
    <mergeCell ref="B33:F34"/>
    <mergeCell ref="G33:S33"/>
    <mergeCell ref="T33:V34"/>
    <mergeCell ref="W33:AD34"/>
    <mergeCell ref="G34:S34"/>
    <mergeCell ref="B35:F37"/>
    <mergeCell ref="G35:S35"/>
    <mergeCell ref="T35:V37"/>
    <mergeCell ref="W35:AD52"/>
    <mergeCell ref="G36:S37"/>
    <mergeCell ref="B38:F40"/>
    <mergeCell ref="G38:S38"/>
    <mergeCell ref="T38:V40"/>
    <mergeCell ref="G39:S40"/>
    <mergeCell ref="B41:F43"/>
    <mergeCell ref="G41:S41"/>
    <mergeCell ref="T41:V43"/>
    <mergeCell ref="G42:S43"/>
    <mergeCell ref="B44:F46"/>
    <mergeCell ref="G44:S44"/>
    <mergeCell ref="T44:V46"/>
    <mergeCell ref="G45:S46"/>
    <mergeCell ref="B47:F49"/>
    <mergeCell ref="G47:S47"/>
    <mergeCell ref="T47:V49"/>
    <mergeCell ref="G48:S49"/>
    <mergeCell ref="B50:F52"/>
    <mergeCell ref="G50:S50"/>
    <mergeCell ref="T50:V52"/>
    <mergeCell ref="G51:S52"/>
  </mergeCells>
  <dataValidations count="1">
    <dataValidation allowBlank="true" errorStyle="stop" operator="between" prompt="半角英数で入力してください。&#10;" promptTitle="ナンバーカードを入力してください" showDropDown="false" showErrorMessage="true" showInputMessage="true" sqref="B9:F11 B35:F3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1:45:02Z</dcterms:created>
  <dc:creator>高原　修</dc:creator>
  <dc:description/>
  <dc:language>en-US</dc:language>
  <cp:lastModifiedBy>山本 知美</cp:lastModifiedBy>
  <cp:lastPrinted>2018-04-13T00:27:52Z</cp:lastPrinted>
  <dcterms:modified xsi:type="dcterms:W3CDTF">2018-04-13T03:49:27Z</dcterms:modified>
  <cp:revision>0</cp:revision>
  <dc:subject/>
  <dc:title/>
</cp:coreProperties>
</file>